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Natalidad" sheetId="1" state="visible" r:id="rId2"/>
    <sheet name="Fetales" sheetId="2" state="visible" r:id="rId3"/>
    <sheet name="Embarazos" sheetId="3" state="visible" r:id="rId4"/>
    <sheet name="Fecundidad" sheetId="4" state="visible" r:id="rId5"/>
  </sheets>
  <externalReferences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CAU" vbProcedure="false">'[3]'!$A$1:$D$1476</definedName>
    <definedName function="false" hidden="false" name="CAU103" vbProcedure="false">[4]Hoja1!$A$1:$C$10607</definedName>
    <definedName function="false" hidden="false" name="Def" vbProcedure="false">'[1]'!$A$1:$BZ$1106</definedName>
    <definedName function="false" hidden="false" name="DIAGNOSTICOS4" vbProcedure="false">'[1]'!$A$1:$M$13798</definedName>
    <definedName function="false" hidden="false" name="GRUPO105" vbProcedure="false">'[2]'!$A$1:$B$107</definedName>
    <definedName function="false" hidden="false" localSheetId="0" name="Excel_BuiltIn__FilterDatabase" vbProcedure="false">Natalidad!$A$4:$W$143</definedName>
    <definedName function="false" hidden="false" localSheetId="1" name="Excel_BuiltIn__FilterDatabase" vbProcedure="false">Fetales!$A$4:$V$144</definedName>
    <definedName function="false" hidden="false" localSheetId="2" name="Excel_BuiltIn__FilterDatabase" vbProcedure="false">Embarazos!$A$4:$V$142</definedName>
    <definedName function="false" hidden="false" localSheetId="3" name="CAU" vbProcedure="false">'[3]'!$A$1:$D$1476</definedName>
    <definedName function="false" hidden="false" localSheetId="3" name="CAU103" vbProcedure="false">[4]Hoja1!$A$1:$C$10607</definedName>
    <definedName function="false" hidden="false" localSheetId="3" name="DIAGNOSTICOS4" vbProcedure="false">'[5]'!$A$1:$D$138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164">
  <si>
    <t xml:space="preserve">NACIDOS VIVOS SEGÚN GRUPO EDAD Y MUNICIPIO RESIDENCIA HABITUAL DE LA MADRE</t>
  </si>
  <si>
    <t xml:space="preserve">ANTIOQUIA 2010</t>
  </si>
  <si>
    <t xml:space="preserve">SUBREGION
MUNICIPIO</t>
  </si>
  <si>
    <t xml:space="preserve">Total</t>
  </si>
  <si>
    <t xml:space="preserve">Tasa bruta natalidad</t>
  </si>
  <si>
    <t xml:space="preserve">10 a 14</t>
  </si>
  <si>
    <t xml:space="preserve">15 a 19</t>
  </si>
  <si>
    <t xml:space="preserve">20 a 24</t>
  </si>
  <si>
    <t xml:space="preserve">25 a 29</t>
  </si>
  <si>
    <t xml:space="preserve">30 a 34</t>
  </si>
  <si>
    <t xml:space="preserve">35 a 39</t>
  </si>
  <si>
    <t xml:space="preserve">40 a 44</t>
  </si>
  <si>
    <t xml:space="preserve">45 a 49</t>
  </si>
  <si>
    <t xml:space="preserve">50 a 54</t>
  </si>
  <si>
    <t xml:space="preserve">Sin dato</t>
  </si>
  <si>
    <t xml:space="preserve">No</t>
  </si>
  <si>
    <t xml:space="preserve">%</t>
  </si>
  <si>
    <t xml:space="preserve">TOTAL DEPARTAMENTO</t>
  </si>
  <si>
    <t xml:space="preserve">MAGDALENA MEDIO</t>
  </si>
  <si>
    <t xml:space="preserve">Caracolí</t>
  </si>
  <si>
    <t xml:space="preserve">Maceo</t>
  </si>
  <si>
    <t xml:space="preserve">Puerto Berrío</t>
  </si>
  <si>
    <t xml:space="preserve">Puerto Nare</t>
  </si>
  <si>
    <t xml:space="preserve">Puerto Triunfo</t>
  </si>
  <si>
    <t xml:space="preserve">Yondó</t>
  </si>
  <si>
    <t xml:space="preserve">BAJO CAUCA</t>
  </si>
  <si>
    <t xml:space="preserve">Cáceres</t>
  </si>
  <si>
    <t xml:space="preserve">Caucasia</t>
  </si>
  <si>
    <t xml:space="preserve">El Bagre</t>
  </si>
  <si>
    <t xml:space="preserve">Nechí</t>
  </si>
  <si>
    <t xml:space="preserve">Tarazá</t>
  </si>
  <si>
    <t xml:space="preserve">Zaragoza</t>
  </si>
  <si>
    <t xml:space="preserve">URABA</t>
  </si>
  <si>
    <t xml:space="preserve">Apartadó</t>
  </si>
  <si>
    <t xml:space="preserve">Arboletes</t>
  </si>
  <si>
    <t xml:space="preserve">Carepa</t>
  </si>
  <si>
    <t xml:space="preserve">Chigorodó</t>
  </si>
  <si>
    <t xml:space="preserve">Murindó</t>
  </si>
  <si>
    <t xml:space="preserve">Mutatá</t>
  </si>
  <si>
    <t xml:space="preserve">Necoclí</t>
  </si>
  <si>
    <t xml:space="preserve">San Juan de Urabá</t>
  </si>
  <si>
    <t xml:space="preserve">San Pedro de Urabá</t>
  </si>
  <si>
    <t xml:space="preserve">Turbo</t>
  </si>
  <si>
    <t xml:space="preserve">Vigía del Fuerte</t>
  </si>
  <si>
    <t xml:space="preserve">NORDESTE</t>
  </si>
  <si>
    <t xml:space="preserve">Amalfi</t>
  </si>
  <si>
    <t xml:space="preserve">Anorí</t>
  </si>
  <si>
    <t xml:space="preserve">Cisneros</t>
  </si>
  <si>
    <t xml:space="preserve">Remedios</t>
  </si>
  <si>
    <t xml:space="preserve">San Roque</t>
  </si>
  <si>
    <t xml:space="preserve">Santo Domingo</t>
  </si>
  <si>
    <t xml:space="preserve">Segovia</t>
  </si>
  <si>
    <t xml:space="preserve">Vegachí</t>
  </si>
  <si>
    <t xml:space="preserve">Yalí</t>
  </si>
  <si>
    <t xml:space="preserve">Yolombó</t>
  </si>
  <si>
    <t xml:space="preserve">OCCIDENTE</t>
  </si>
  <si>
    <t xml:space="preserve">Abriaquí</t>
  </si>
  <si>
    <t xml:space="preserve">Anzá</t>
  </si>
  <si>
    <t xml:space="preserve">Armenia</t>
  </si>
  <si>
    <t xml:space="preserve">Buriticá</t>
  </si>
  <si>
    <t xml:space="preserve">Caicedo</t>
  </si>
  <si>
    <t xml:space="preserve">Cañasgordas</t>
  </si>
  <si>
    <t xml:space="preserve">Dabeiba</t>
  </si>
  <si>
    <t xml:space="preserve">Ebéjico</t>
  </si>
  <si>
    <t xml:space="preserve">Frontino</t>
  </si>
  <si>
    <t xml:space="preserve">Giraldo</t>
  </si>
  <si>
    <t xml:space="preserve">Heliconia</t>
  </si>
  <si>
    <t xml:space="preserve">Liborina</t>
  </si>
  <si>
    <t xml:space="preserve">Olaya</t>
  </si>
  <si>
    <t xml:space="preserve">Peque</t>
  </si>
  <si>
    <t xml:space="preserve">Sabanalarga</t>
  </si>
  <si>
    <t xml:space="preserve">San Jerónimo</t>
  </si>
  <si>
    <t xml:space="preserve">Santa Fe de Antioquia</t>
  </si>
  <si>
    <t xml:space="preserve">Sopetrán</t>
  </si>
  <si>
    <t xml:space="preserve">Uramita</t>
  </si>
  <si>
    <t xml:space="preserve">NORTE</t>
  </si>
  <si>
    <t xml:space="preserve">Angostura</t>
  </si>
  <si>
    <t xml:space="preserve">Belmira</t>
  </si>
  <si>
    <t xml:space="preserve">Briceño</t>
  </si>
  <si>
    <t xml:space="preserve">Campamento</t>
  </si>
  <si>
    <t xml:space="preserve">Carolina</t>
  </si>
  <si>
    <t xml:space="preserve">Donmatías</t>
  </si>
  <si>
    <t xml:space="preserve">Entrerríos</t>
  </si>
  <si>
    <t xml:space="preserve">Gómez Plata</t>
  </si>
  <si>
    <t xml:space="preserve">Guadalupe</t>
  </si>
  <si>
    <t xml:space="preserve">Ituango</t>
  </si>
  <si>
    <t xml:space="preserve">San Andrés de Cuerquia</t>
  </si>
  <si>
    <t xml:space="preserve">San José de La Montaña</t>
  </si>
  <si>
    <t xml:space="preserve">San Pedro de Los Milagros</t>
  </si>
  <si>
    <t xml:space="preserve">Santa Rosa de Osos</t>
  </si>
  <si>
    <t xml:space="preserve">Toledo</t>
  </si>
  <si>
    <t xml:space="preserve">Valdivia</t>
  </si>
  <si>
    <t xml:space="preserve">Yarumal</t>
  </si>
  <si>
    <t xml:space="preserve">ORIENTE</t>
  </si>
  <si>
    <t xml:space="preserve">Abejorral</t>
  </si>
  <si>
    <t xml:space="preserve">Alejandría</t>
  </si>
  <si>
    <t xml:space="preserve">Argelia</t>
  </si>
  <si>
    <t xml:space="preserve">Cocorná</t>
  </si>
  <si>
    <t xml:space="preserve">Concepción</t>
  </si>
  <si>
    <t xml:space="preserve">El Carmen de Viboral</t>
  </si>
  <si>
    <t xml:space="preserve">El Peñol</t>
  </si>
  <si>
    <t xml:space="preserve">El Retiro</t>
  </si>
  <si>
    <t xml:space="preserve">El Santuario</t>
  </si>
  <si>
    <t xml:space="preserve">Granada</t>
  </si>
  <si>
    <t xml:space="preserve">Guarne</t>
  </si>
  <si>
    <t xml:space="preserve">Guatapé</t>
  </si>
  <si>
    <t xml:space="preserve">La Ceja</t>
  </si>
  <si>
    <t xml:space="preserve">La Unión</t>
  </si>
  <si>
    <t xml:space="preserve">Marinilla</t>
  </si>
  <si>
    <t xml:space="preserve">Nariño</t>
  </si>
  <si>
    <t xml:space="preserve">Rionegro</t>
  </si>
  <si>
    <t xml:space="preserve">San Carlos</t>
  </si>
  <si>
    <t xml:space="preserve">San Francisco</t>
  </si>
  <si>
    <t xml:space="preserve">San Luis</t>
  </si>
  <si>
    <t xml:space="preserve">San Rafael</t>
  </si>
  <si>
    <t xml:space="preserve">San Vicente</t>
  </si>
  <si>
    <t xml:space="preserve">Sonsón</t>
  </si>
  <si>
    <t xml:space="preserve">SUROESTE</t>
  </si>
  <si>
    <t xml:space="preserve">Amagá</t>
  </si>
  <si>
    <t xml:space="preserve">Andes</t>
  </si>
  <si>
    <t xml:space="preserve">Angelópolis</t>
  </si>
  <si>
    <t xml:space="preserve">Betania</t>
  </si>
  <si>
    <t xml:space="preserve">Betulia</t>
  </si>
  <si>
    <t xml:space="preserve">Caramanta</t>
  </si>
  <si>
    <t xml:space="preserve">Ciudad Bolívar</t>
  </si>
  <si>
    <t xml:space="preserve">Concordia</t>
  </si>
  <si>
    <t xml:space="preserve">Fredonia</t>
  </si>
  <si>
    <t xml:space="preserve">Hispania</t>
  </si>
  <si>
    <t xml:space="preserve">Jardín</t>
  </si>
  <si>
    <t xml:space="preserve">Jericó</t>
  </si>
  <si>
    <t xml:space="preserve">La Pintada</t>
  </si>
  <si>
    <t xml:space="preserve">Montebello</t>
  </si>
  <si>
    <t xml:space="preserve">Pueblorrico</t>
  </si>
  <si>
    <t xml:space="preserve">Salgar</t>
  </si>
  <si>
    <t xml:space="preserve">Santa Bárbara</t>
  </si>
  <si>
    <t xml:space="preserve">Támesis</t>
  </si>
  <si>
    <t xml:space="preserve">Tarso</t>
  </si>
  <si>
    <t xml:space="preserve">Titiribí</t>
  </si>
  <si>
    <t xml:space="preserve">Urrao</t>
  </si>
  <si>
    <t xml:space="preserve">Valparaíso</t>
  </si>
  <si>
    <t xml:space="preserve">Venecia</t>
  </si>
  <si>
    <t xml:space="preserve">VALLE DE ABURRA</t>
  </si>
  <si>
    <t xml:space="preserve">Barbosa</t>
  </si>
  <si>
    <t xml:space="preserve">Bello</t>
  </si>
  <si>
    <t xml:space="preserve">Caldas</t>
  </si>
  <si>
    <t xml:space="preserve">Copacabana</t>
  </si>
  <si>
    <t xml:space="preserve">Envigado</t>
  </si>
  <si>
    <t xml:space="preserve">Girardota</t>
  </si>
  <si>
    <t xml:space="preserve">Itagüí</t>
  </si>
  <si>
    <t xml:space="preserve">La Estrella</t>
  </si>
  <si>
    <t xml:space="preserve">Medellín</t>
  </si>
  <si>
    <t xml:space="preserve">Sabaneta</t>
  </si>
  <si>
    <t xml:space="preserve">SIN DATO</t>
  </si>
  <si>
    <t xml:space="preserve">FUENTE: DANE</t>
  </si>
  <si>
    <t xml:space="preserve">PROCESA: SSSA</t>
  </si>
  <si>
    <t xml:space="preserve">MUERTES FETALES POR SEGÚN GRUPO EDAD Y MUNICIPIO RESIDENCIA HABITUAL DE LA MADRE</t>
  </si>
  <si>
    <t xml:space="preserve">PROMEDIO DE EMBARAZOS SEGÚN GRUPO EDAD Y MUNICIPIO RESIDENCIA HABITUAL DE LA MADRE</t>
  </si>
  <si>
    <t xml:space="preserve">FUENTE: DANE. Informacion Preliminar</t>
  </si>
  <si>
    <t xml:space="preserve">PROCESA: DSSA</t>
  </si>
  <si>
    <t xml:space="preserve">TASAS DE FECUNDIDAD SEGÚN SUBREGION Y MUNICIPIOS</t>
  </si>
  <si>
    <t xml:space="preserve">TASA GLOBAL FECUNDIDAD</t>
  </si>
  <si>
    <t xml:space="preserve">TASA GENERAL FECUNDIDAD</t>
  </si>
  <si>
    <t xml:space="preserve">Tasa por 1000 mujeres</t>
  </si>
  <si>
    <t xml:space="preserve">Nota: Aproximacion de embarazos ocurridos en el año 2011. Suma de nacimientos y muertes fetales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[$€-2]\ * #,##0.00_ ;_ [$€-2]\ * \-#,##0.00_ ;_ [$€-2]\ * \-??_ "/>
    <numFmt numFmtId="166" formatCode="0.0"/>
    <numFmt numFmtId="167" formatCode="0"/>
    <numFmt numFmtId="168" formatCode="[$-409]mmm\-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1"/>
      <color rgb="FFFF0000"/>
      <name val="Calibri"/>
      <family val="2"/>
    </font>
    <font>
      <sz val="8"/>
      <color rgb="FF000000"/>
      <name val="Arial"/>
      <family val="0"/>
    </font>
    <font>
      <sz val="8"/>
      <name val="Arial"/>
      <family val="2"/>
    </font>
    <font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10" xfId="21"/>
    <cellStyle name="Normal 11" xfId="22"/>
    <cellStyle name="Normal 12" xfId="23"/>
    <cellStyle name="Normal 13" xfId="24"/>
    <cellStyle name="Normal 14" xfId="25"/>
    <cellStyle name="Normal 15" xfId="26"/>
    <cellStyle name="Normal 16" xfId="27"/>
    <cellStyle name="Normal 17" xfId="28"/>
    <cellStyle name="Normal 18" xfId="29"/>
    <cellStyle name="Normal 19" xfId="30"/>
    <cellStyle name="Normal 2" xfId="31"/>
    <cellStyle name="Normal 20" xfId="32"/>
    <cellStyle name="Normal 21" xfId="33"/>
    <cellStyle name="Normal 22" xfId="34"/>
    <cellStyle name="Normal 23" xfId="35"/>
    <cellStyle name="Normal 4" xfId="36"/>
    <cellStyle name="Normal 5" xfId="37"/>
    <cellStyle name="Normal 6" xfId="38"/>
    <cellStyle name="Normal 7" xfId="39"/>
    <cellStyle name="Normal 8" xfId="40"/>
    <cellStyle name="Normal 9" xfId="41"/>
  </cellStyles>
  <dxfs count="21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8</xdr:row>
      <xdr:rowOff>56880</xdr:rowOff>
    </xdr:from>
    <xdr:to>
      <xdr:col>0</xdr:col>
      <xdr:colOff>1800</xdr:colOff>
      <xdr:row>159</xdr:row>
      <xdr:rowOff>75960</xdr:rowOff>
    </xdr:to>
    <xdr:sp>
      <xdr:nvSpPr>
        <xdr:cNvPr id="0" name="Text Box 4"/>
        <xdr:cNvSpPr/>
      </xdr:nvSpPr>
      <xdr:spPr>
        <a:xfrm>
          <a:off x="0" y="26079120"/>
          <a:ext cx="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DSSA. Certificado Nacido Vivo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WINDOWS/TEMP/Rar$DI02.594/LISTADO%20DE%20DEFUNCIONES%20CAUSAS%20EXTERNAS%20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WINDOWS/TEMP/defabr0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Users/COSPINAR/Desktop/Documents%20and%20Settings/acastanedan/Configuraci&#243;n%20local/Archivos%20temporales%20de%20Internet/Content.IE5/6FE7YXYN/Documents%20and%20Settings/Administrador/Mis%20documento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DOCUME~1/MPUERTAC/CONFIG~1/Temp/Directorio%20temporal%201%20para%20MORTALIDAD%20TOTAL%20ENERO-OCTUBRE%20200611.zip/Def%20nov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ARCHIVOS%202005%20PARA%20PLANEACION%20DEPTAL/macroproblema%202005%20dept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MICIDIOS (2)"/>
      <sheetName val="HOMICIDIOS"/>
      <sheetName val="ACCIDENTES"/>
      <sheetName val="SUICIDIOS"/>
      <sheetName val="OTRO ACCIDENT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defabr05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UICIDIOS"/>
      <sheetName val="HOMICIDIOS"/>
      <sheetName val="ACCIDENTES"/>
      <sheetName val="OTROS ACCIDENTES"/>
      <sheetName val="OTROS ACCIDENT"/>
      <sheetName val="Hoja3"/>
      <sheetName val="HOMICIDIO"/>
      <sheetName val="ACCIDENTS TRANS"/>
      <sheetName val="OTRO ACCIDEN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ef"/>
      <sheetName val="noviembredssa21-12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ortalidad macroproblem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7.56"/>
    <col collapsed="false" customWidth="true" hidden="false" outlineLevel="0" max="3" min="3" style="1" width="9.28"/>
    <col collapsed="false" customWidth="true" hidden="false" outlineLevel="0" max="23" min="4" style="1" width="6.41"/>
    <col collapsed="false" customWidth="false" hidden="false" outlineLevel="0" max="257" min="24" style="1" width="11.42"/>
  </cols>
  <sheetData>
    <row r="1" s="3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20.25" hidden="false" customHeight="tru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6"/>
      <c r="F3" s="6" t="s">
        <v>6</v>
      </c>
      <c r="G3" s="6"/>
      <c r="H3" s="6" t="s">
        <v>7</v>
      </c>
      <c r="I3" s="6"/>
      <c r="J3" s="6" t="s">
        <v>8</v>
      </c>
      <c r="K3" s="6"/>
      <c r="L3" s="6" t="s">
        <v>9</v>
      </c>
      <c r="M3" s="6"/>
      <c r="N3" s="6" t="s">
        <v>10</v>
      </c>
      <c r="O3" s="6"/>
      <c r="P3" s="6" t="s">
        <v>11</v>
      </c>
      <c r="Q3" s="6"/>
      <c r="R3" s="6" t="s">
        <v>12</v>
      </c>
      <c r="S3" s="6"/>
      <c r="T3" s="6" t="s">
        <v>13</v>
      </c>
      <c r="U3" s="6"/>
      <c r="V3" s="6" t="s">
        <v>14</v>
      </c>
      <c r="W3" s="6"/>
    </row>
    <row r="4" customFormat="false" ht="20.25" hidden="false" customHeight="true" outlineLevel="0" collapsed="false">
      <c r="A4" s="5"/>
      <c r="B4" s="6"/>
      <c r="C4" s="7"/>
      <c r="D4" s="6" t="s">
        <v>15</v>
      </c>
      <c r="E4" s="8" t="s">
        <v>16</v>
      </c>
      <c r="F4" s="6" t="s">
        <v>15</v>
      </c>
      <c r="G4" s="8" t="s">
        <v>16</v>
      </c>
      <c r="H4" s="6" t="s">
        <v>15</v>
      </c>
      <c r="I4" s="8" t="s">
        <v>16</v>
      </c>
      <c r="J4" s="6" t="s">
        <v>15</v>
      </c>
      <c r="K4" s="8" t="s">
        <v>16</v>
      </c>
      <c r="L4" s="6" t="s">
        <v>15</v>
      </c>
      <c r="M4" s="8" t="s">
        <v>16</v>
      </c>
      <c r="N4" s="6" t="s">
        <v>15</v>
      </c>
      <c r="O4" s="8" t="s">
        <v>16</v>
      </c>
      <c r="P4" s="6" t="s">
        <v>15</v>
      </c>
      <c r="Q4" s="8" t="s">
        <v>16</v>
      </c>
      <c r="R4" s="6" t="s">
        <v>15</v>
      </c>
      <c r="S4" s="8" t="s">
        <v>16</v>
      </c>
      <c r="T4" s="6" t="s">
        <v>15</v>
      </c>
      <c r="U4" s="8" t="s">
        <v>16</v>
      </c>
      <c r="V4" s="6" t="s">
        <v>15</v>
      </c>
      <c r="W4" s="8" t="s">
        <v>16</v>
      </c>
    </row>
    <row r="5" customFormat="false" ht="12.75" hidden="false" customHeight="false" outlineLevel="0" collapsed="false">
      <c r="A5" s="9" t="s">
        <v>17</v>
      </c>
      <c r="B5" s="10" t="n">
        <v>94636</v>
      </c>
      <c r="C5" s="8" t="n">
        <v>16.6544943869659</v>
      </c>
      <c r="D5" s="10" t="n">
        <v>1070</v>
      </c>
      <c r="E5" s="8" t="n">
        <v>1.13064795638024</v>
      </c>
      <c r="F5" s="10" t="n">
        <v>22104</v>
      </c>
      <c r="G5" s="8" t="n">
        <v>23.3568620820829</v>
      </c>
      <c r="H5" s="10" t="n">
        <v>27665</v>
      </c>
      <c r="I5" s="8" t="n">
        <v>29.233061414261</v>
      </c>
      <c r="J5" s="10" t="n">
        <v>19858</v>
      </c>
      <c r="K5" s="8" t="n">
        <v>20.9835580540175</v>
      </c>
      <c r="L5" s="10" t="n">
        <v>12727</v>
      </c>
      <c r="M5" s="8" t="n">
        <v>13.4483705989264</v>
      </c>
      <c r="N5" s="10" t="n">
        <v>7967</v>
      </c>
      <c r="O5" s="8" t="n">
        <v>8.41857221353396</v>
      </c>
      <c r="P5" s="10" t="n">
        <v>2448</v>
      </c>
      <c r="Q5" s="8" t="n">
        <v>2.58675345534469</v>
      </c>
      <c r="R5" s="10" t="n">
        <v>218</v>
      </c>
      <c r="S5" s="8" t="n">
        <v>0.23035631260831</v>
      </c>
      <c r="T5" s="10" t="n">
        <v>25</v>
      </c>
      <c r="U5" s="8" t="n">
        <v>0.026417008326641</v>
      </c>
      <c r="V5" s="10" t="n">
        <v>554</v>
      </c>
      <c r="W5" s="8" t="n">
        <v>0.585400904518365</v>
      </c>
    </row>
    <row r="6" customFormat="false" ht="12.75" hidden="false" customHeight="false" outlineLevel="0" collapsed="false">
      <c r="A6" s="11" t="s">
        <v>18</v>
      </c>
      <c r="B6" s="12" t="n">
        <v>2274</v>
      </c>
      <c r="C6" s="13" t="n">
        <v>22.8604747016778</v>
      </c>
      <c r="D6" s="12" t="n">
        <v>35</v>
      </c>
      <c r="E6" s="13" t="n">
        <v>1.5391380826737</v>
      </c>
      <c r="F6" s="12" t="n">
        <v>609</v>
      </c>
      <c r="G6" s="13" t="n">
        <v>26.7810026385224</v>
      </c>
      <c r="H6" s="12" t="n">
        <v>697</v>
      </c>
      <c r="I6" s="13" t="n">
        <v>30.650835532102</v>
      </c>
      <c r="J6" s="12" t="n">
        <v>479</v>
      </c>
      <c r="K6" s="13" t="n">
        <v>21.0642040457344</v>
      </c>
      <c r="L6" s="12" t="n">
        <v>259</v>
      </c>
      <c r="M6" s="13" t="n">
        <v>11.3896218117854</v>
      </c>
      <c r="N6" s="14" t="n">
        <v>145</v>
      </c>
      <c r="O6" s="13" t="n">
        <v>6.3764291996482</v>
      </c>
      <c r="P6" s="12" t="n">
        <v>40</v>
      </c>
      <c r="Q6" s="13" t="n">
        <v>1.75901495162709</v>
      </c>
      <c r="R6" s="12" t="n">
        <v>5</v>
      </c>
      <c r="S6" s="13" t="n">
        <v>0.219876868953386</v>
      </c>
      <c r="T6" s="12" t="n">
        <v>0</v>
      </c>
      <c r="U6" s="13" t="n">
        <v>0</v>
      </c>
      <c r="V6" s="12" t="n">
        <v>5</v>
      </c>
      <c r="W6" s="13" t="n">
        <v>0</v>
      </c>
    </row>
    <row r="7" customFormat="false" ht="12.75" hidden="false" customHeight="false" outlineLevel="0" collapsed="false">
      <c r="A7" s="15" t="s">
        <v>19</v>
      </c>
      <c r="B7" s="16" t="n">
        <v>91</v>
      </c>
      <c r="C7" s="17" t="n">
        <v>18.7435633367662</v>
      </c>
      <c r="D7" s="16" t="n">
        <v>1</v>
      </c>
      <c r="E7" s="17" t="n">
        <v>1.0989010989011</v>
      </c>
      <c r="F7" s="16" t="n">
        <v>24</v>
      </c>
      <c r="G7" s="17" t="n">
        <v>26.3736263736264</v>
      </c>
      <c r="H7" s="16" t="n">
        <v>30</v>
      </c>
      <c r="I7" s="17" t="n">
        <v>32.967032967033</v>
      </c>
      <c r="J7" s="16" t="n">
        <v>16</v>
      </c>
      <c r="K7" s="17" t="n">
        <v>17.5824175824176</v>
      </c>
      <c r="L7" s="16" t="n">
        <v>4</v>
      </c>
      <c r="M7" s="17" t="n">
        <v>4.3956043956044</v>
      </c>
      <c r="N7" s="18" t="n">
        <v>8</v>
      </c>
      <c r="O7" s="17" t="n">
        <v>8.79120879120879</v>
      </c>
      <c r="P7" s="16" t="n">
        <v>6</v>
      </c>
      <c r="Q7" s="17" t="n">
        <v>6.59340659340659</v>
      </c>
      <c r="R7" s="16" t="n">
        <v>1</v>
      </c>
      <c r="S7" s="17" t="n">
        <v>1.0989010989011</v>
      </c>
      <c r="T7" s="16" t="n">
        <v>0</v>
      </c>
      <c r="U7" s="17" t="n">
        <v>0</v>
      </c>
      <c r="V7" s="16" t="n">
        <v>1</v>
      </c>
      <c r="W7" s="17" t="n">
        <v>0</v>
      </c>
    </row>
    <row r="8" customFormat="false" ht="12.75" hidden="false" customHeight="false" outlineLevel="0" collapsed="false">
      <c r="A8" s="15" t="s">
        <v>20</v>
      </c>
      <c r="B8" s="16" t="n">
        <v>145</v>
      </c>
      <c r="C8" s="17" t="n">
        <v>19.0039318479685</v>
      </c>
      <c r="D8" s="16" t="n">
        <v>3</v>
      </c>
      <c r="E8" s="17" t="n">
        <v>2.06896551724138</v>
      </c>
      <c r="F8" s="16" t="n">
        <v>31</v>
      </c>
      <c r="G8" s="17" t="n">
        <v>21.3793103448276</v>
      </c>
      <c r="H8" s="16" t="n">
        <v>45</v>
      </c>
      <c r="I8" s="17" t="n">
        <v>31.0344827586207</v>
      </c>
      <c r="J8" s="16" t="n">
        <v>25</v>
      </c>
      <c r="K8" s="17" t="n">
        <v>17.2413793103448</v>
      </c>
      <c r="L8" s="16" t="n">
        <v>26</v>
      </c>
      <c r="M8" s="17" t="n">
        <v>17.9310344827586</v>
      </c>
      <c r="N8" s="18" t="n">
        <v>10</v>
      </c>
      <c r="O8" s="17" t="n">
        <v>6.89655172413793</v>
      </c>
      <c r="P8" s="16" t="n">
        <v>4</v>
      </c>
      <c r="Q8" s="17" t="n">
        <v>2.75862068965517</v>
      </c>
      <c r="R8" s="16" t="n">
        <v>1</v>
      </c>
      <c r="S8" s="17" t="n">
        <v>0.689655172413793</v>
      </c>
      <c r="T8" s="16" t="n">
        <v>0</v>
      </c>
      <c r="U8" s="17" t="n">
        <v>0</v>
      </c>
      <c r="V8" s="16" t="n">
        <v>0</v>
      </c>
      <c r="W8" s="17" t="n">
        <v>0</v>
      </c>
    </row>
    <row r="9" customFormat="false" ht="12.75" hidden="false" customHeight="false" outlineLevel="0" collapsed="false">
      <c r="A9" s="15" t="s">
        <v>21</v>
      </c>
      <c r="B9" s="16" t="n">
        <v>1076</v>
      </c>
      <c r="C9" s="17" t="n">
        <v>27.6230328857854</v>
      </c>
      <c r="D9" s="16" t="n">
        <v>24</v>
      </c>
      <c r="E9" s="17" t="n">
        <v>2.23048327137546</v>
      </c>
      <c r="F9" s="16" t="n">
        <v>262</v>
      </c>
      <c r="G9" s="17" t="n">
        <v>24.3494423791822</v>
      </c>
      <c r="H9" s="16" t="n">
        <v>329</v>
      </c>
      <c r="I9" s="17" t="n">
        <v>30.5762081784387</v>
      </c>
      <c r="J9" s="16" t="n">
        <v>238</v>
      </c>
      <c r="K9" s="17" t="n">
        <v>22.1189591078067</v>
      </c>
      <c r="L9" s="16" t="n">
        <v>139</v>
      </c>
      <c r="M9" s="17" t="n">
        <v>12.9182156133829</v>
      </c>
      <c r="N9" s="18" t="n">
        <v>63</v>
      </c>
      <c r="O9" s="17" t="n">
        <v>5.8550185873606</v>
      </c>
      <c r="P9" s="16" t="n">
        <v>15</v>
      </c>
      <c r="Q9" s="17" t="n">
        <v>1.39405204460967</v>
      </c>
      <c r="R9" s="16" t="n">
        <v>2</v>
      </c>
      <c r="S9" s="17" t="n">
        <v>0.185873605947955</v>
      </c>
      <c r="T9" s="16" t="n">
        <v>0</v>
      </c>
      <c r="U9" s="17" t="n">
        <v>0</v>
      </c>
      <c r="V9" s="16" t="n">
        <v>4</v>
      </c>
      <c r="W9" s="17" t="n">
        <v>0</v>
      </c>
    </row>
    <row r="10" customFormat="false" ht="12.75" hidden="false" customHeight="false" outlineLevel="0" collapsed="false">
      <c r="A10" s="15" t="s">
        <v>22</v>
      </c>
      <c r="B10" s="16" t="n">
        <v>328</v>
      </c>
      <c r="C10" s="17" t="n">
        <v>19.6524865188736</v>
      </c>
      <c r="D10" s="16" t="n">
        <v>1</v>
      </c>
      <c r="E10" s="17" t="n">
        <v>0.304878048780488</v>
      </c>
      <c r="F10" s="16" t="n">
        <v>108</v>
      </c>
      <c r="G10" s="17" t="n">
        <v>32.9268292682927</v>
      </c>
      <c r="H10" s="16" t="n">
        <v>107</v>
      </c>
      <c r="I10" s="17" t="n">
        <v>32.6219512195122</v>
      </c>
      <c r="J10" s="16" t="n">
        <v>57</v>
      </c>
      <c r="K10" s="17" t="n">
        <v>17.3780487804878</v>
      </c>
      <c r="L10" s="16" t="n">
        <v>29</v>
      </c>
      <c r="M10" s="17" t="n">
        <v>8.84146341463415</v>
      </c>
      <c r="N10" s="18" t="n">
        <v>19</v>
      </c>
      <c r="O10" s="17" t="n">
        <v>5.79268292682927</v>
      </c>
      <c r="P10" s="16" t="n">
        <v>7</v>
      </c>
      <c r="Q10" s="17" t="n">
        <v>2.13414634146341</v>
      </c>
      <c r="R10" s="16" t="n">
        <v>0</v>
      </c>
      <c r="S10" s="17" t="n">
        <v>0</v>
      </c>
      <c r="T10" s="16" t="n">
        <v>0</v>
      </c>
      <c r="U10" s="17" t="n">
        <v>0</v>
      </c>
      <c r="V10" s="16" t="n">
        <v>0</v>
      </c>
      <c r="W10" s="17" t="n">
        <v>0</v>
      </c>
    </row>
    <row r="11" customFormat="false" ht="12.75" hidden="false" customHeight="false" outlineLevel="0" collapsed="false">
      <c r="A11" s="15" t="s">
        <v>23</v>
      </c>
      <c r="B11" s="16" t="n">
        <v>360</v>
      </c>
      <c r="C11" s="17" t="n">
        <v>22.1565731166913</v>
      </c>
      <c r="D11" s="16" t="n">
        <v>5</v>
      </c>
      <c r="E11" s="17" t="n">
        <v>1.38888888888889</v>
      </c>
      <c r="F11" s="16" t="n">
        <v>98</v>
      </c>
      <c r="G11" s="17" t="n">
        <v>27.2222222222222</v>
      </c>
      <c r="H11" s="16" t="n">
        <v>95</v>
      </c>
      <c r="I11" s="17" t="n">
        <v>26.3888888888889</v>
      </c>
      <c r="J11" s="16" t="n">
        <v>84</v>
      </c>
      <c r="K11" s="17" t="n">
        <v>23.3333333333333</v>
      </c>
      <c r="L11" s="16" t="n">
        <v>41</v>
      </c>
      <c r="M11" s="17" t="n">
        <v>11.3888888888889</v>
      </c>
      <c r="N11" s="18" t="n">
        <v>30</v>
      </c>
      <c r="O11" s="17" t="n">
        <v>8.33333333333333</v>
      </c>
      <c r="P11" s="16" t="n">
        <v>7</v>
      </c>
      <c r="Q11" s="17" t="n">
        <v>1.94444444444444</v>
      </c>
      <c r="R11" s="16" t="n">
        <v>0</v>
      </c>
      <c r="S11" s="17" t="n">
        <v>0</v>
      </c>
      <c r="T11" s="16" t="n">
        <v>0</v>
      </c>
      <c r="U11" s="17" t="n">
        <v>0</v>
      </c>
      <c r="V11" s="16" t="n">
        <v>0</v>
      </c>
      <c r="W11" s="17" t="n">
        <v>0</v>
      </c>
    </row>
    <row r="12" customFormat="false" ht="12.75" hidden="false" customHeight="false" outlineLevel="0" collapsed="false">
      <c r="A12" s="15" t="s">
        <v>24</v>
      </c>
      <c r="B12" s="16" t="n">
        <v>274</v>
      </c>
      <c r="C12" s="17" t="n">
        <v>18.149301185666</v>
      </c>
      <c r="D12" s="16" t="n">
        <v>1</v>
      </c>
      <c r="E12" s="17" t="n">
        <v>0.364963503649635</v>
      </c>
      <c r="F12" s="16" t="n">
        <v>86</v>
      </c>
      <c r="G12" s="17" t="n">
        <v>31.3868613138686</v>
      </c>
      <c r="H12" s="16" t="n">
        <v>91</v>
      </c>
      <c r="I12" s="17" t="n">
        <v>33.2116788321168</v>
      </c>
      <c r="J12" s="16" t="n">
        <v>59</v>
      </c>
      <c r="K12" s="17" t="n">
        <v>21.5328467153285</v>
      </c>
      <c r="L12" s="16" t="n">
        <v>20</v>
      </c>
      <c r="M12" s="17" t="n">
        <v>7.2992700729927</v>
      </c>
      <c r="N12" s="18" t="n">
        <v>15</v>
      </c>
      <c r="O12" s="17" t="n">
        <v>5.47445255474453</v>
      </c>
      <c r="P12" s="16" t="n">
        <v>1</v>
      </c>
      <c r="Q12" s="17" t="n">
        <v>0.364963503649635</v>
      </c>
      <c r="R12" s="16" t="n">
        <v>1</v>
      </c>
      <c r="S12" s="17" t="n">
        <v>0.364963503649635</v>
      </c>
      <c r="T12" s="16" t="n">
        <v>0</v>
      </c>
      <c r="U12" s="17" t="n">
        <v>0</v>
      </c>
      <c r="V12" s="16" t="n">
        <v>0</v>
      </c>
      <c r="W12" s="17" t="n">
        <v>0</v>
      </c>
    </row>
    <row r="13" customFormat="false" ht="12.75" hidden="false" customHeight="false" outlineLevel="0" collapsed="false">
      <c r="A13" s="19" t="s">
        <v>25</v>
      </c>
      <c r="B13" s="10" t="n">
        <v>6034</v>
      </c>
      <c r="C13" s="8" t="n">
        <v>24.8233077448391</v>
      </c>
      <c r="D13" s="12" t="n">
        <v>116</v>
      </c>
      <c r="E13" s="13" t="n">
        <v>1.92243950944647</v>
      </c>
      <c r="F13" s="12" t="n">
        <v>1815</v>
      </c>
      <c r="G13" s="13" t="n">
        <v>30.0795492210805</v>
      </c>
      <c r="H13" s="6" t="n">
        <v>1830</v>
      </c>
      <c r="I13" s="8" t="n">
        <v>30.3281405369572</v>
      </c>
      <c r="J13" s="12" t="n">
        <v>1155</v>
      </c>
      <c r="K13" s="13" t="n">
        <v>19.1415313225058</v>
      </c>
      <c r="L13" s="12" t="n">
        <v>611</v>
      </c>
      <c r="M13" s="13" t="n">
        <v>10.1259529333775</v>
      </c>
      <c r="N13" s="6" t="n">
        <v>339</v>
      </c>
      <c r="O13" s="8" t="n">
        <v>5.61816373881339</v>
      </c>
      <c r="P13" s="12" t="n">
        <v>107</v>
      </c>
      <c r="Q13" s="13" t="n">
        <v>1.77328471992045</v>
      </c>
      <c r="R13" s="12" t="n">
        <v>6</v>
      </c>
      <c r="S13" s="13" t="n">
        <v>0.0994365263506795</v>
      </c>
      <c r="T13" s="6" t="n">
        <v>2</v>
      </c>
      <c r="U13" s="8" t="n">
        <v>0.0331455087835598</v>
      </c>
      <c r="V13" s="12" t="n">
        <v>53</v>
      </c>
      <c r="W13" s="13" t="n">
        <v>0.000549312376260521</v>
      </c>
    </row>
    <row r="14" customFormat="false" ht="12.75" hidden="false" customHeight="false" outlineLevel="0" collapsed="false">
      <c r="A14" s="15" t="s">
        <v>26</v>
      </c>
      <c r="B14" s="16" t="n">
        <v>698</v>
      </c>
      <c r="C14" s="17" t="n">
        <v>24.1147002936604</v>
      </c>
      <c r="D14" s="16" t="n">
        <v>16</v>
      </c>
      <c r="E14" s="17" t="n">
        <v>2.29226361031519</v>
      </c>
      <c r="F14" s="16" t="n">
        <v>225</v>
      </c>
      <c r="G14" s="17" t="n">
        <v>32.2349570200573</v>
      </c>
      <c r="H14" s="16" t="n">
        <v>220</v>
      </c>
      <c r="I14" s="17" t="n">
        <v>31.5186246418338</v>
      </c>
      <c r="J14" s="16" t="n">
        <v>110</v>
      </c>
      <c r="K14" s="17" t="n">
        <v>15.7593123209169</v>
      </c>
      <c r="L14" s="16" t="n">
        <v>75</v>
      </c>
      <c r="M14" s="17" t="n">
        <v>10.7449856733524</v>
      </c>
      <c r="N14" s="18" t="n">
        <v>37</v>
      </c>
      <c r="O14" s="17" t="n">
        <v>5.30085959885387</v>
      </c>
      <c r="P14" s="16" t="n">
        <v>9</v>
      </c>
      <c r="Q14" s="17" t="n">
        <v>1.28939828080229</v>
      </c>
      <c r="R14" s="16" t="n">
        <v>0</v>
      </c>
      <c r="S14" s="17" t="n">
        <v>0</v>
      </c>
      <c r="T14" s="16" t="n">
        <v>0</v>
      </c>
      <c r="U14" s="17" t="n">
        <v>0</v>
      </c>
      <c r="V14" s="16" t="n">
        <v>6</v>
      </c>
      <c r="W14" s="17" t="n">
        <v>0</v>
      </c>
    </row>
    <row r="15" customFormat="false" ht="12.75" hidden="false" customHeight="false" outlineLevel="0" collapsed="false">
      <c r="A15" s="15" t="s">
        <v>27</v>
      </c>
      <c r="B15" s="16" t="n">
        <v>2270</v>
      </c>
      <c r="C15" s="17" t="n">
        <v>25.9301143438082</v>
      </c>
      <c r="D15" s="16" t="n">
        <v>35</v>
      </c>
      <c r="E15" s="17" t="n">
        <v>1.54185022026432</v>
      </c>
      <c r="F15" s="16" t="n">
        <v>595</v>
      </c>
      <c r="G15" s="17" t="n">
        <v>26.2114537444934</v>
      </c>
      <c r="H15" s="16" t="n">
        <v>717</v>
      </c>
      <c r="I15" s="17" t="n">
        <v>31.5859030837004</v>
      </c>
      <c r="J15" s="16" t="n">
        <v>478</v>
      </c>
      <c r="K15" s="17" t="n">
        <v>21.057268722467</v>
      </c>
      <c r="L15" s="16" t="n">
        <v>245</v>
      </c>
      <c r="M15" s="17" t="n">
        <v>10.7929515418502</v>
      </c>
      <c r="N15" s="18" t="n">
        <v>130</v>
      </c>
      <c r="O15" s="17" t="n">
        <v>5.72687224669604</v>
      </c>
      <c r="P15" s="16" t="n">
        <v>38</v>
      </c>
      <c r="Q15" s="17" t="n">
        <v>1.67400881057269</v>
      </c>
      <c r="R15" s="16" t="n">
        <v>4</v>
      </c>
      <c r="S15" s="17" t="n">
        <v>0.176211453744493</v>
      </c>
      <c r="T15" s="16" t="n">
        <v>0</v>
      </c>
      <c r="U15" s="17" t="n">
        <v>0</v>
      </c>
      <c r="V15" s="16" t="n">
        <v>28</v>
      </c>
      <c r="W15" s="17" t="n">
        <v>0</v>
      </c>
    </row>
    <row r="16" customFormat="false" ht="12.75" hidden="false" customHeight="false" outlineLevel="0" collapsed="false">
      <c r="A16" s="15" t="s">
        <v>28</v>
      </c>
      <c r="B16" s="16" t="n">
        <v>1006</v>
      </c>
      <c r="C16" s="17" t="n">
        <v>21.8600608431117</v>
      </c>
      <c r="D16" s="16" t="n">
        <v>22</v>
      </c>
      <c r="E16" s="17" t="n">
        <v>2.18687872763419</v>
      </c>
      <c r="F16" s="16" t="n">
        <v>332</v>
      </c>
      <c r="G16" s="17" t="n">
        <v>33.0019880715706</v>
      </c>
      <c r="H16" s="16" t="n">
        <v>276</v>
      </c>
      <c r="I16" s="17" t="n">
        <v>27.4353876739563</v>
      </c>
      <c r="J16" s="16" t="n">
        <v>175</v>
      </c>
      <c r="K16" s="17" t="n">
        <v>17.3956262425447</v>
      </c>
      <c r="L16" s="16" t="n">
        <v>102</v>
      </c>
      <c r="M16" s="17" t="n">
        <v>10.1391650099404</v>
      </c>
      <c r="N16" s="18" t="n">
        <v>66</v>
      </c>
      <c r="O16" s="17" t="n">
        <v>6.56063618290259</v>
      </c>
      <c r="P16" s="16" t="n">
        <v>23</v>
      </c>
      <c r="Q16" s="17" t="n">
        <v>2.28628230616302</v>
      </c>
      <c r="R16" s="16" t="n">
        <v>1</v>
      </c>
      <c r="S16" s="17" t="n">
        <v>0.099403578528827</v>
      </c>
      <c r="T16" s="16" t="n">
        <v>0</v>
      </c>
      <c r="U16" s="17" t="n">
        <v>0</v>
      </c>
      <c r="V16" s="16" t="n">
        <v>9</v>
      </c>
      <c r="W16" s="17" t="n">
        <v>0</v>
      </c>
    </row>
    <row r="17" customFormat="false" ht="12.75" hidden="false" customHeight="false" outlineLevel="0" collapsed="false">
      <c r="A17" s="15" t="s">
        <v>29</v>
      </c>
      <c r="B17" s="16" t="n">
        <v>479</v>
      </c>
      <c r="C17" s="17" t="n">
        <v>23.1759241339268</v>
      </c>
      <c r="D17" s="16" t="n">
        <v>10</v>
      </c>
      <c r="E17" s="17" t="n">
        <v>2.08768267223382</v>
      </c>
      <c r="F17" s="16" t="n">
        <v>149</v>
      </c>
      <c r="G17" s="17" t="n">
        <v>31.1064718162839</v>
      </c>
      <c r="H17" s="16" t="n">
        <v>138</v>
      </c>
      <c r="I17" s="17" t="n">
        <v>28.8100208768267</v>
      </c>
      <c r="J17" s="16" t="n">
        <v>92</v>
      </c>
      <c r="K17" s="17" t="n">
        <v>19.2066805845511</v>
      </c>
      <c r="L17" s="16" t="n">
        <v>46</v>
      </c>
      <c r="M17" s="17" t="n">
        <v>9.60334029227557</v>
      </c>
      <c r="N17" s="18" t="n">
        <v>29</v>
      </c>
      <c r="O17" s="17" t="n">
        <v>6.05427974947808</v>
      </c>
      <c r="P17" s="16" t="n">
        <v>11</v>
      </c>
      <c r="Q17" s="17" t="n">
        <v>2.2964509394572</v>
      </c>
      <c r="R17" s="16" t="n">
        <v>0</v>
      </c>
      <c r="S17" s="17" t="n">
        <v>0</v>
      </c>
      <c r="T17" s="16" t="n">
        <v>1</v>
      </c>
      <c r="U17" s="17" t="n">
        <v>0.208768267223382</v>
      </c>
      <c r="V17" s="16" t="n">
        <v>3</v>
      </c>
      <c r="W17" s="17" t="n">
        <v>0.0435841893994534</v>
      </c>
    </row>
    <row r="18" customFormat="false" ht="12.75" hidden="false" customHeight="false" outlineLevel="0" collapsed="false">
      <c r="A18" s="15" t="s">
        <v>30</v>
      </c>
      <c r="B18" s="16" t="n">
        <v>1053</v>
      </c>
      <c r="C18" s="17" t="n">
        <v>31.9643019761406</v>
      </c>
      <c r="D18" s="16" t="n">
        <v>22</v>
      </c>
      <c r="E18" s="17" t="n">
        <v>2.08926875593542</v>
      </c>
      <c r="F18" s="16" t="n">
        <v>318</v>
      </c>
      <c r="G18" s="17" t="n">
        <v>30.1994301994302</v>
      </c>
      <c r="H18" s="16" t="n">
        <v>324</v>
      </c>
      <c r="I18" s="17" t="n">
        <v>30.7692307692308</v>
      </c>
      <c r="J18" s="16" t="n">
        <v>214</v>
      </c>
      <c r="K18" s="17" t="n">
        <v>20.3228869895537</v>
      </c>
      <c r="L18" s="16" t="n">
        <v>95</v>
      </c>
      <c r="M18" s="17" t="n">
        <v>9.02184235517569</v>
      </c>
      <c r="N18" s="18" t="n">
        <v>51</v>
      </c>
      <c r="O18" s="17" t="n">
        <v>4.84330484330484</v>
      </c>
      <c r="P18" s="16" t="n">
        <v>20</v>
      </c>
      <c r="Q18" s="17" t="n">
        <v>1.89933523266857</v>
      </c>
      <c r="R18" s="16" t="n">
        <v>1</v>
      </c>
      <c r="S18" s="17" t="n">
        <v>0.0949667616334283</v>
      </c>
      <c r="T18" s="16" t="n">
        <v>1</v>
      </c>
      <c r="U18" s="17" t="n">
        <v>0.0949667616334283</v>
      </c>
      <c r="V18" s="16" t="n">
        <v>7</v>
      </c>
      <c r="W18" s="17" t="n">
        <v>0.00901868581514039</v>
      </c>
    </row>
    <row r="19" customFormat="false" ht="12.75" hidden="false" customHeight="false" outlineLevel="0" collapsed="false">
      <c r="A19" s="15" t="s">
        <v>31</v>
      </c>
      <c r="B19" s="16" t="n">
        <v>528</v>
      </c>
      <c r="C19" s="17" t="n">
        <v>19.5852961905115</v>
      </c>
      <c r="D19" s="16" t="n">
        <v>11</v>
      </c>
      <c r="E19" s="17" t="n">
        <v>2.08333333333333</v>
      </c>
      <c r="F19" s="16" t="n">
        <v>196</v>
      </c>
      <c r="G19" s="17" t="n">
        <v>37.1212121212121</v>
      </c>
      <c r="H19" s="16" t="n">
        <v>155</v>
      </c>
      <c r="I19" s="17" t="n">
        <v>29.3560606060606</v>
      </c>
      <c r="J19" s="16" t="n">
        <v>86</v>
      </c>
      <c r="K19" s="17" t="n">
        <v>16.2878787878788</v>
      </c>
      <c r="L19" s="16" t="n">
        <v>48</v>
      </c>
      <c r="M19" s="17" t="n">
        <v>9.09090909090909</v>
      </c>
      <c r="N19" s="18" t="n">
        <v>26</v>
      </c>
      <c r="O19" s="17" t="n">
        <v>4.92424242424242</v>
      </c>
      <c r="P19" s="16" t="n">
        <v>6</v>
      </c>
      <c r="Q19" s="17" t="n">
        <v>1.13636363636364</v>
      </c>
      <c r="R19" s="16" t="n">
        <v>0</v>
      </c>
      <c r="S19" s="17" t="n">
        <v>0</v>
      </c>
      <c r="T19" s="16" t="n">
        <v>0</v>
      </c>
      <c r="U19" s="17" t="n">
        <v>0</v>
      </c>
      <c r="V19" s="16" t="n">
        <v>0</v>
      </c>
      <c r="W19" s="17" t="n">
        <v>0</v>
      </c>
    </row>
    <row r="20" customFormat="false" ht="12.75" hidden="false" customHeight="false" outlineLevel="0" collapsed="false">
      <c r="A20" s="19" t="s">
        <v>32</v>
      </c>
      <c r="B20" s="10" t="n">
        <v>12213</v>
      </c>
      <c r="C20" s="8" t="n">
        <v>23.9754062155843</v>
      </c>
      <c r="D20" s="12" t="n">
        <v>236</v>
      </c>
      <c r="E20" s="13" t="n">
        <v>1.93236714975845</v>
      </c>
      <c r="F20" s="12" t="n">
        <v>3580</v>
      </c>
      <c r="G20" s="13" t="n">
        <v>29.3130271022681</v>
      </c>
      <c r="H20" s="6" t="n">
        <v>3643</v>
      </c>
      <c r="I20" s="8" t="n">
        <v>29.8288708752968</v>
      </c>
      <c r="J20" s="12" t="n">
        <v>2225</v>
      </c>
      <c r="K20" s="13" t="n">
        <v>18.2182919839515</v>
      </c>
      <c r="L20" s="12" t="n">
        <v>1356</v>
      </c>
      <c r="M20" s="13" t="n">
        <v>11.1029231147138</v>
      </c>
      <c r="N20" s="6" t="n">
        <v>714</v>
      </c>
      <c r="O20" s="8" t="n">
        <v>5.84622942765905</v>
      </c>
      <c r="P20" s="12" t="n">
        <v>226</v>
      </c>
      <c r="Q20" s="13" t="n">
        <v>1.85048718578564</v>
      </c>
      <c r="R20" s="12" t="n">
        <v>34</v>
      </c>
      <c r="S20" s="13" t="n">
        <v>0.278391877507574</v>
      </c>
      <c r="T20" s="6" t="n">
        <v>3</v>
      </c>
      <c r="U20" s="8" t="n">
        <v>0.0245639891918448</v>
      </c>
      <c r="V20" s="12" t="n">
        <v>196</v>
      </c>
      <c r="W20" s="13" t="n">
        <v>0.000201129855005689</v>
      </c>
    </row>
    <row r="21" customFormat="false" ht="12.75" hidden="false" customHeight="false" outlineLevel="0" collapsed="false">
      <c r="A21" s="15" t="s">
        <v>33</v>
      </c>
      <c r="B21" s="16" t="n">
        <v>3015</v>
      </c>
      <c r="C21" s="17" t="n">
        <v>22.9424118828758</v>
      </c>
      <c r="D21" s="16" t="n">
        <v>44</v>
      </c>
      <c r="E21" s="17" t="n">
        <v>1.45936981757877</v>
      </c>
      <c r="F21" s="16" t="n">
        <v>836</v>
      </c>
      <c r="G21" s="17" t="n">
        <v>27.7280265339967</v>
      </c>
      <c r="H21" s="16" t="n">
        <v>933</v>
      </c>
      <c r="I21" s="17" t="n">
        <v>30.9452736318408</v>
      </c>
      <c r="J21" s="16" t="n">
        <v>581</v>
      </c>
      <c r="K21" s="17" t="n">
        <v>19.2703150912106</v>
      </c>
      <c r="L21" s="16" t="n">
        <v>351</v>
      </c>
      <c r="M21" s="17" t="n">
        <v>11.6417910447761</v>
      </c>
      <c r="N21" s="18" t="n">
        <v>209</v>
      </c>
      <c r="O21" s="17" t="n">
        <v>6.93200663349917</v>
      </c>
      <c r="P21" s="16" t="n">
        <v>52</v>
      </c>
      <c r="Q21" s="17" t="n">
        <v>1.72470978441128</v>
      </c>
      <c r="R21" s="16" t="n">
        <v>5</v>
      </c>
      <c r="S21" s="17" t="n">
        <v>0.165837479270315</v>
      </c>
      <c r="T21" s="16" t="n">
        <v>2</v>
      </c>
      <c r="U21" s="17" t="n">
        <v>0.066334991708126</v>
      </c>
      <c r="V21" s="16" t="n">
        <v>2</v>
      </c>
      <c r="W21" s="17" t="n">
        <v>0.00220016556245858</v>
      </c>
    </row>
    <row r="22" customFormat="false" ht="12.75" hidden="false" customHeight="false" outlineLevel="0" collapsed="false">
      <c r="A22" s="15" t="s">
        <v>34</v>
      </c>
      <c r="B22" s="16" t="n">
        <v>679</v>
      </c>
      <c r="C22" s="17" t="n">
        <v>22.0899212700891</v>
      </c>
      <c r="D22" s="16" t="n">
        <v>20</v>
      </c>
      <c r="E22" s="17" t="n">
        <v>2.94550810014728</v>
      </c>
      <c r="F22" s="16" t="n">
        <v>178</v>
      </c>
      <c r="G22" s="17" t="n">
        <v>26.2150220913108</v>
      </c>
      <c r="H22" s="16" t="n">
        <v>227</v>
      </c>
      <c r="I22" s="17" t="n">
        <v>33.4315169366716</v>
      </c>
      <c r="J22" s="16" t="n">
        <v>120</v>
      </c>
      <c r="K22" s="17" t="n">
        <v>17.6730486008837</v>
      </c>
      <c r="L22" s="16" t="n">
        <v>80</v>
      </c>
      <c r="M22" s="17" t="n">
        <v>11.7820324005891</v>
      </c>
      <c r="N22" s="18" t="n">
        <v>33</v>
      </c>
      <c r="O22" s="17" t="n">
        <v>4.86008836524301</v>
      </c>
      <c r="P22" s="16" t="n">
        <v>13</v>
      </c>
      <c r="Q22" s="17" t="n">
        <v>1.91458026509573</v>
      </c>
      <c r="R22" s="16" t="n">
        <v>1</v>
      </c>
      <c r="S22" s="17" t="n">
        <v>0.147275405007364</v>
      </c>
      <c r="T22" s="16" t="n">
        <v>0</v>
      </c>
      <c r="U22" s="17" t="n">
        <v>0</v>
      </c>
      <c r="V22" s="16" t="n">
        <v>7</v>
      </c>
      <c r="W22" s="17" t="n">
        <v>0</v>
      </c>
    </row>
    <row r="23" customFormat="false" ht="12.75" hidden="false" customHeight="false" outlineLevel="0" collapsed="false">
      <c r="A23" s="20" t="s">
        <v>35</v>
      </c>
      <c r="B23" s="16" t="n">
        <v>1037</v>
      </c>
      <c r="C23" s="17" t="n">
        <v>24.0463768115942</v>
      </c>
      <c r="D23" s="16" t="n">
        <v>14</v>
      </c>
      <c r="E23" s="17" t="n">
        <v>1.35004821600771</v>
      </c>
      <c r="F23" s="16" t="n">
        <v>331</v>
      </c>
      <c r="G23" s="17" t="n">
        <v>31.9189971070395</v>
      </c>
      <c r="H23" s="16" t="n">
        <v>335</v>
      </c>
      <c r="I23" s="17" t="n">
        <v>32.304725168756</v>
      </c>
      <c r="J23" s="16" t="n">
        <v>178</v>
      </c>
      <c r="K23" s="17" t="n">
        <v>17.1648987463838</v>
      </c>
      <c r="L23" s="16" t="n">
        <v>107</v>
      </c>
      <c r="M23" s="17" t="n">
        <v>10.3182256509161</v>
      </c>
      <c r="N23" s="18" t="n">
        <v>46</v>
      </c>
      <c r="O23" s="17" t="n">
        <v>4.43587270973963</v>
      </c>
      <c r="P23" s="16" t="n">
        <v>20</v>
      </c>
      <c r="Q23" s="17" t="n">
        <v>1.92864030858245</v>
      </c>
      <c r="R23" s="16" t="n">
        <v>3</v>
      </c>
      <c r="S23" s="17" t="n">
        <v>0.289296046287367</v>
      </c>
      <c r="T23" s="16" t="n">
        <v>0</v>
      </c>
      <c r="U23" s="17" t="n">
        <v>0</v>
      </c>
      <c r="V23" s="16" t="n">
        <v>3</v>
      </c>
      <c r="W23" s="17" t="n">
        <v>0</v>
      </c>
    </row>
    <row r="24" customFormat="false" ht="12.75" hidden="false" customHeight="false" outlineLevel="0" collapsed="false">
      <c r="A24" s="15" t="s">
        <v>36</v>
      </c>
      <c r="B24" s="16" t="n">
        <v>1619</v>
      </c>
      <c r="C24" s="17" t="n">
        <v>27.4770034961475</v>
      </c>
      <c r="D24" s="16" t="n">
        <v>38</v>
      </c>
      <c r="E24" s="17" t="n">
        <v>2.34712785670167</v>
      </c>
      <c r="F24" s="16" t="n">
        <v>526</v>
      </c>
      <c r="G24" s="17" t="n">
        <v>32.4891908585547</v>
      </c>
      <c r="H24" s="16" t="n">
        <v>484</v>
      </c>
      <c r="I24" s="17" t="n">
        <v>29.8949969116739</v>
      </c>
      <c r="J24" s="16" t="n">
        <v>294</v>
      </c>
      <c r="K24" s="17" t="n">
        <v>18.1593576281655</v>
      </c>
      <c r="L24" s="16" t="n">
        <v>157</v>
      </c>
      <c r="M24" s="17" t="n">
        <v>9.69734403953057</v>
      </c>
      <c r="N24" s="18" t="n">
        <v>82</v>
      </c>
      <c r="O24" s="17" t="n">
        <v>5.06485484867202</v>
      </c>
      <c r="P24" s="16" t="n">
        <v>28</v>
      </c>
      <c r="Q24" s="17" t="n">
        <v>1.72946263125386</v>
      </c>
      <c r="R24" s="16" t="n">
        <v>1</v>
      </c>
      <c r="S24" s="17" t="n">
        <v>0.0617665225447807</v>
      </c>
      <c r="T24" s="16" t="n">
        <v>0</v>
      </c>
      <c r="U24" s="17" t="n">
        <v>0</v>
      </c>
      <c r="V24" s="16" t="n">
        <v>9</v>
      </c>
      <c r="W24" s="17" t="n">
        <v>0</v>
      </c>
    </row>
    <row r="25" customFormat="false" ht="12.75" hidden="false" customHeight="false" outlineLevel="0" collapsed="false">
      <c r="A25" s="15" t="s">
        <v>37</v>
      </c>
      <c r="B25" s="16" t="n">
        <v>38</v>
      </c>
      <c r="C25" s="17" t="n">
        <v>10.1713062098501</v>
      </c>
      <c r="D25" s="16" t="n">
        <v>3</v>
      </c>
      <c r="E25" s="17" t="n">
        <v>7.89473684210526</v>
      </c>
      <c r="F25" s="16" t="n">
        <v>8</v>
      </c>
      <c r="G25" s="17" t="n">
        <v>21.0526315789474</v>
      </c>
      <c r="H25" s="16" t="n">
        <v>11</v>
      </c>
      <c r="I25" s="17" t="n">
        <v>28.9473684210526</v>
      </c>
      <c r="J25" s="16" t="n">
        <v>6</v>
      </c>
      <c r="K25" s="17" t="n">
        <v>15.7894736842105</v>
      </c>
      <c r="L25" s="16" t="n">
        <v>5</v>
      </c>
      <c r="M25" s="17" t="n">
        <v>13.1578947368421</v>
      </c>
      <c r="N25" s="18" t="n">
        <v>3</v>
      </c>
      <c r="O25" s="17" t="n">
        <v>7.89473684210526</v>
      </c>
      <c r="P25" s="16" t="n">
        <v>2</v>
      </c>
      <c r="Q25" s="17" t="n">
        <v>5.26315789473684</v>
      </c>
      <c r="R25" s="16" t="n">
        <v>0</v>
      </c>
      <c r="S25" s="17" t="n">
        <v>0</v>
      </c>
      <c r="T25" s="16" t="n">
        <v>0</v>
      </c>
      <c r="U25" s="17" t="n">
        <v>0</v>
      </c>
      <c r="V25" s="16" t="n">
        <v>0</v>
      </c>
      <c r="W25" s="17" t="n">
        <v>0</v>
      </c>
    </row>
    <row r="26" customFormat="false" ht="12.75" hidden="false" customHeight="false" outlineLevel="0" collapsed="false">
      <c r="A26" s="15" t="s">
        <v>38</v>
      </c>
      <c r="B26" s="16" t="n">
        <v>175</v>
      </c>
      <c r="C26" s="17" t="n">
        <v>10.6525444363282</v>
      </c>
      <c r="D26" s="16" t="n">
        <v>3</v>
      </c>
      <c r="E26" s="17" t="n">
        <v>1.71428571428571</v>
      </c>
      <c r="F26" s="16" t="n">
        <v>58</v>
      </c>
      <c r="G26" s="17" t="n">
        <v>33.1428571428571</v>
      </c>
      <c r="H26" s="16" t="n">
        <v>47</v>
      </c>
      <c r="I26" s="17" t="n">
        <v>26.8571428571429</v>
      </c>
      <c r="J26" s="16" t="n">
        <v>32</v>
      </c>
      <c r="K26" s="17" t="n">
        <v>18.2857142857143</v>
      </c>
      <c r="L26" s="16" t="n">
        <v>21</v>
      </c>
      <c r="M26" s="17" t="n">
        <v>12</v>
      </c>
      <c r="N26" s="18" t="n">
        <v>8</v>
      </c>
      <c r="O26" s="17" t="n">
        <v>4.57142857142857</v>
      </c>
      <c r="P26" s="16" t="n">
        <v>5</v>
      </c>
      <c r="Q26" s="17" t="n">
        <v>2.85714285714286</v>
      </c>
      <c r="R26" s="16" t="n">
        <v>0</v>
      </c>
      <c r="S26" s="17" t="n">
        <v>0</v>
      </c>
      <c r="T26" s="16" t="n">
        <v>0</v>
      </c>
      <c r="U26" s="17" t="n">
        <v>0</v>
      </c>
      <c r="V26" s="16" t="n">
        <v>1</v>
      </c>
      <c r="W26" s="17" t="n">
        <v>0</v>
      </c>
    </row>
    <row r="27" customFormat="false" ht="12.75" hidden="false" customHeight="false" outlineLevel="0" collapsed="false">
      <c r="A27" s="15" t="s">
        <v>39</v>
      </c>
      <c r="B27" s="16" t="n">
        <v>859</v>
      </c>
      <c r="C27" s="17" t="n">
        <v>17.8999354018629</v>
      </c>
      <c r="D27" s="16" t="n">
        <v>28</v>
      </c>
      <c r="E27" s="17" t="n">
        <v>3.25960419091967</v>
      </c>
      <c r="F27" s="16" t="n">
        <v>291</v>
      </c>
      <c r="G27" s="17" t="n">
        <v>33.8766006984866</v>
      </c>
      <c r="H27" s="16" t="n">
        <v>220</v>
      </c>
      <c r="I27" s="17" t="n">
        <v>25.6111757857974</v>
      </c>
      <c r="J27" s="16" t="n">
        <v>141</v>
      </c>
      <c r="K27" s="17" t="n">
        <v>16.4144353899884</v>
      </c>
      <c r="L27" s="16" t="n">
        <v>100</v>
      </c>
      <c r="M27" s="17" t="n">
        <v>11.6414435389988</v>
      </c>
      <c r="N27" s="18" t="n">
        <v>50</v>
      </c>
      <c r="O27" s="17" t="n">
        <v>5.82072176949942</v>
      </c>
      <c r="P27" s="16" t="n">
        <v>18</v>
      </c>
      <c r="Q27" s="17" t="n">
        <v>2.09545983701979</v>
      </c>
      <c r="R27" s="16" t="n">
        <v>4</v>
      </c>
      <c r="S27" s="17" t="n">
        <v>0.465657741559953</v>
      </c>
      <c r="T27" s="16" t="n">
        <v>1</v>
      </c>
      <c r="U27" s="17" t="n">
        <v>0.116414435389988</v>
      </c>
      <c r="V27" s="16" t="n">
        <v>6</v>
      </c>
      <c r="W27" s="17" t="n">
        <v>0.0135523207671698</v>
      </c>
    </row>
    <row r="28" customFormat="false" ht="12.75" hidden="false" customHeight="false" outlineLevel="0" collapsed="false">
      <c r="A28" s="15" t="s">
        <v>40</v>
      </c>
      <c r="B28" s="16" t="n">
        <v>388</v>
      </c>
      <c r="C28" s="17" t="n">
        <v>18.5654816019905</v>
      </c>
      <c r="D28" s="16" t="n">
        <v>8</v>
      </c>
      <c r="E28" s="17" t="n">
        <v>2.06185567010309</v>
      </c>
      <c r="F28" s="16" t="n">
        <v>115</v>
      </c>
      <c r="G28" s="17" t="n">
        <v>29.639175257732</v>
      </c>
      <c r="H28" s="16" t="n">
        <v>116</v>
      </c>
      <c r="I28" s="17" t="n">
        <v>29.8969072164948</v>
      </c>
      <c r="J28" s="16" t="n">
        <v>70</v>
      </c>
      <c r="K28" s="17" t="n">
        <v>18.0412371134021</v>
      </c>
      <c r="L28" s="16" t="n">
        <v>48</v>
      </c>
      <c r="M28" s="17" t="n">
        <v>12.3711340206186</v>
      </c>
      <c r="N28" s="18" t="n">
        <v>22</v>
      </c>
      <c r="O28" s="17" t="n">
        <v>5.67010309278351</v>
      </c>
      <c r="P28" s="16" t="n">
        <v>5</v>
      </c>
      <c r="Q28" s="17" t="n">
        <v>1.28865979381443</v>
      </c>
      <c r="R28" s="16" t="n">
        <v>2</v>
      </c>
      <c r="S28" s="17" t="n">
        <v>0.515463917525773</v>
      </c>
      <c r="T28" s="16" t="n">
        <v>0</v>
      </c>
      <c r="U28" s="17" t="n">
        <v>0</v>
      </c>
      <c r="V28" s="16" t="n">
        <v>2</v>
      </c>
      <c r="W28" s="17" t="n">
        <v>0</v>
      </c>
    </row>
    <row r="29" customFormat="false" ht="12.75" hidden="false" customHeight="false" outlineLevel="0" collapsed="false">
      <c r="A29" s="15" t="s">
        <v>41</v>
      </c>
      <c r="B29" s="16" t="n">
        <v>786</v>
      </c>
      <c r="C29" s="17" t="n">
        <v>27.3182260531072</v>
      </c>
      <c r="D29" s="16" t="n">
        <v>18</v>
      </c>
      <c r="E29" s="17" t="n">
        <v>2.29007633587786</v>
      </c>
      <c r="F29" s="16" t="n">
        <v>191</v>
      </c>
      <c r="G29" s="17" t="n">
        <v>24.3002544529262</v>
      </c>
      <c r="H29" s="16" t="n">
        <v>178</v>
      </c>
      <c r="I29" s="17" t="n">
        <v>22.64631043257</v>
      </c>
      <c r="J29" s="16" t="n">
        <v>123</v>
      </c>
      <c r="K29" s="17" t="n">
        <v>15.6488549618321</v>
      </c>
      <c r="L29" s="16" t="n">
        <v>72</v>
      </c>
      <c r="M29" s="17" t="n">
        <v>9.16030534351145</v>
      </c>
      <c r="N29" s="18" t="n">
        <v>37</v>
      </c>
      <c r="O29" s="17" t="n">
        <v>4.70737913486005</v>
      </c>
      <c r="P29" s="16" t="n">
        <v>6</v>
      </c>
      <c r="Q29" s="17" t="n">
        <v>0.763358778625954</v>
      </c>
      <c r="R29" s="16" t="n">
        <v>0</v>
      </c>
      <c r="S29" s="17" t="n">
        <v>0</v>
      </c>
      <c r="T29" s="16" t="n">
        <v>0</v>
      </c>
      <c r="U29" s="17" t="n">
        <v>0</v>
      </c>
      <c r="V29" s="16" t="n">
        <v>161</v>
      </c>
      <c r="W29" s="17" t="n">
        <v>0</v>
      </c>
    </row>
    <row r="30" customFormat="false" ht="12.75" hidden="false" customHeight="false" outlineLevel="0" collapsed="false">
      <c r="A30" s="15" t="s">
        <v>42</v>
      </c>
      <c r="B30" s="16" t="n">
        <v>3518</v>
      </c>
      <c r="C30" s="17" t="n">
        <v>28.8632727571071</v>
      </c>
      <c r="D30" s="16" t="n">
        <v>56</v>
      </c>
      <c r="E30" s="17" t="n">
        <v>1.59181353041501</v>
      </c>
      <c r="F30" s="16" t="n">
        <v>1022</v>
      </c>
      <c r="G30" s="17" t="n">
        <v>29.0505969300739</v>
      </c>
      <c r="H30" s="16" t="n">
        <v>1065</v>
      </c>
      <c r="I30" s="17" t="n">
        <v>30.2728823194997</v>
      </c>
      <c r="J30" s="16" t="n">
        <v>663</v>
      </c>
      <c r="K30" s="17" t="n">
        <v>18.8459351904491</v>
      </c>
      <c r="L30" s="16" t="n">
        <v>403</v>
      </c>
      <c r="M30" s="17" t="n">
        <v>11.4553723706652</v>
      </c>
      <c r="N30" s="18" t="n">
        <v>217</v>
      </c>
      <c r="O30" s="17" t="n">
        <v>6.16827743035816</v>
      </c>
      <c r="P30" s="16" t="n">
        <v>74</v>
      </c>
      <c r="Q30" s="17" t="n">
        <v>2.10346787947698</v>
      </c>
      <c r="R30" s="16" t="n">
        <v>15</v>
      </c>
      <c r="S30" s="17" t="n">
        <v>0.426378624218306</v>
      </c>
      <c r="T30" s="16" t="n">
        <v>0</v>
      </c>
      <c r="U30" s="17" t="n">
        <v>0</v>
      </c>
      <c r="V30" s="16" t="n">
        <v>3</v>
      </c>
      <c r="W30" s="17" t="n">
        <v>0</v>
      </c>
    </row>
    <row r="31" customFormat="false" ht="12.75" hidden="false" customHeight="false" outlineLevel="0" collapsed="false">
      <c r="A31" s="15" t="s">
        <v>43</v>
      </c>
      <c r="B31" s="16" t="n">
        <v>99</v>
      </c>
      <c r="C31" s="17" t="n">
        <v>18.042646254784</v>
      </c>
      <c r="D31" s="16" t="n">
        <v>4</v>
      </c>
      <c r="E31" s="17" t="n">
        <v>4.04040404040404</v>
      </c>
      <c r="F31" s="16" t="n">
        <v>24</v>
      </c>
      <c r="G31" s="17" t="n">
        <v>24.2424242424242</v>
      </c>
      <c r="H31" s="16" t="n">
        <v>27</v>
      </c>
      <c r="I31" s="17" t="n">
        <v>27.2727272727273</v>
      </c>
      <c r="J31" s="16" t="n">
        <v>17</v>
      </c>
      <c r="K31" s="17" t="n">
        <v>17.1717171717172</v>
      </c>
      <c r="L31" s="16" t="n">
        <v>12</v>
      </c>
      <c r="M31" s="17" t="n">
        <v>12.1212121212121</v>
      </c>
      <c r="N31" s="18" t="n">
        <v>7</v>
      </c>
      <c r="O31" s="17" t="n">
        <v>7.07070707070707</v>
      </c>
      <c r="P31" s="16" t="n">
        <v>3</v>
      </c>
      <c r="Q31" s="17" t="n">
        <v>3.03030303030303</v>
      </c>
      <c r="R31" s="16" t="n">
        <v>3</v>
      </c>
      <c r="S31" s="17" t="n">
        <v>3.03030303030303</v>
      </c>
      <c r="T31" s="16" t="n">
        <v>0</v>
      </c>
      <c r="U31" s="17" t="n">
        <v>0</v>
      </c>
      <c r="V31" s="16" t="n">
        <v>2</v>
      </c>
      <c r="W31" s="17" t="n">
        <v>0</v>
      </c>
    </row>
    <row r="32" customFormat="false" ht="12.75" hidden="false" customHeight="false" outlineLevel="0" collapsed="false">
      <c r="A32" s="19" t="s">
        <v>44</v>
      </c>
      <c r="B32" s="10" t="n">
        <v>3434</v>
      </c>
      <c r="C32" s="8" t="n">
        <v>19.9838220660036</v>
      </c>
      <c r="D32" s="12" t="n">
        <v>50</v>
      </c>
      <c r="E32" s="13" t="n">
        <v>1.45602795573675</v>
      </c>
      <c r="F32" s="12" t="n">
        <v>944</v>
      </c>
      <c r="G32" s="13" t="n">
        <v>27.4898078043098</v>
      </c>
      <c r="H32" s="6" t="n">
        <v>984</v>
      </c>
      <c r="I32" s="8" t="n">
        <v>28.6546301688992</v>
      </c>
      <c r="J32" s="12" t="n">
        <v>649</v>
      </c>
      <c r="K32" s="13" t="n">
        <v>18.899242865463</v>
      </c>
      <c r="L32" s="12" t="n">
        <v>404</v>
      </c>
      <c r="M32" s="13" t="n">
        <v>11.7647058823529</v>
      </c>
      <c r="N32" s="6" t="n">
        <v>291</v>
      </c>
      <c r="O32" s="8" t="n">
        <v>8.47408270238789</v>
      </c>
      <c r="P32" s="12" t="n">
        <v>84</v>
      </c>
      <c r="Q32" s="13" t="n">
        <v>2.44612696563774</v>
      </c>
      <c r="R32" s="12" t="n">
        <v>10</v>
      </c>
      <c r="S32" s="13" t="n">
        <v>0.29120559114735</v>
      </c>
      <c r="T32" s="6" t="n">
        <v>0</v>
      </c>
      <c r="U32" s="8" t="n">
        <v>0</v>
      </c>
      <c r="V32" s="12" t="n">
        <v>18</v>
      </c>
      <c r="W32" s="13" t="n">
        <v>0</v>
      </c>
    </row>
    <row r="33" customFormat="false" ht="12.75" hidden="false" customHeight="false" outlineLevel="0" collapsed="false">
      <c r="A33" s="15" t="s">
        <v>45</v>
      </c>
      <c r="B33" s="16" t="n">
        <v>413</v>
      </c>
      <c r="C33" s="17" t="n">
        <v>20.121802679659</v>
      </c>
      <c r="D33" s="16" t="n">
        <v>9</v>
      </c>
      <c r="E33" s="17" t="n">
        <v>2.17917675544794</v>
      </c>
      <c r="F33" s="16" t="n">
        <v>109</v>
      </c>
      <c r="G33" s="17" t="n">
        <v>26.3922518159806</v>
      </c>
      <c r="H33" s="16" t="n">
        <v>102</v>
      </c>
      <c r="I33" s="17" t="n">
        <v>24.6973365617433</v>
      </c>
      <c r="J33" s="16" t="n">
        <v>83</v>
      </c>
      <c r="K33" s="17" t="n">
        <v>20.0968523002421</v>
      </c>
      <c r="L33" s="16" t="n">
        <v>48</v>
      </c>
      <c r="M33" s="17" t="n">
        <v>11.6222760290557</v>
      </c>
      <c r="N33" s="18" t="n">
        <v>45</v>
      </c>
      <c r="O33" s="17" t="n">
        <v>10.8958837772397</v>
      </c>
      <c r="P33" s="16" t="n">
        <v>16</v>
      </c>
      <c r="Q33" s="17" t="n">
        <v>3.87409200968523</v>
      </c>
      <c r="R33" s="16" t="n">
        <v>0</v>
      </c>
      <c r="S33" s="17" t="n">
        <v>0</v>
      </c>
      <c r="T33" s="16" t="n">
        <v>0</v>
      </c>
      <c r="U33" s="17" t="n">
        <v>0</v>
      </c>
      <c r="V33" s="16" t="n">
        <v>1</v>
      </c>
      <c r="W33" s="17" t="n">
        <v>0</v>
      </c>
    </row>
    <row r="34" customFormat="false" ht="12.75" hidden="false" customHeight="false" outlineLevel="0" collapsed="false">
      <c r="A34" s="21" t="s">
        <v>46</v>
      </c>
      <c r="B34" s="16" t="n">
        <v>328</v>
      </c>
      <c r="C34" s="17" t="n">
        <v>21.8433670751199</v>
      </c>
      <c r="D34" s="16" t="n">
        <v>3</v>
      </c>
      <c r="E34" s="17" t="n">
        <v>0.914634146341463</v>
      </c>
      <c r="F34" s="16" t="n">
        <v>117</v>
      </c>
      <c r="G34" s="17" t="n">
        <v>35.6707317073171</v>
      </c>
      <c r="H34" s="22" t="n">
        <v>105</v>
      </c>
      <c r="I34" s="17" t="n">
        <v>32.0121951219512</v>
      </c>
      <c r="J34" s="16" t="n">
        <v>38</v>
      </c>
      <c r="K34" s="17" t="n">
        <v>11.5853658536585</v>
      </c>
      <c r="L34" s="16" t="n">
        <v>29</v>
      </c>
      <c r="M34" s="17" t="n">
        <v>8.84146341463415</v>
      </c>
      <c r="N34" s="23" t="n">
        <v>28</v>
      </c>
      <c r="O34" s="17" t="n">
        <v>8.53658536585366</v>
      </c>
      <c r="P34" s="16" t="n">
        <v>7</v>
      </c>
      <c r="Q34" s="17" t="n">
        <v>2.13414634146341</v>
      </c>
      <c r="R34" s="16" t="n">
        <v>0</v>
      </c>
      <c r="S34" s="17" t="n">
        <v>0</v>
      </c>
      <c r="T34" s="22" t="n">
        <v>0</v>
      </c>
      <c r="U34" s="17" t="n">
        <v>0</v>
      </c>
      <c r="V34" s="16" t="n">
        <v>1</v>
      </c>
      <c r="W34" s="17" t="n">
        <v>0</v>
      </c>
    </row>
    <row r="35" customFormat="false" ht="12.75" hidden="false" customHeight="false" outlineLevel="0" collapsed="false">
      <c r="A35" s="15" t="s">
        <v>47</v>
      </c>
      <c r="B35" s="16" t="n">
        <v>186</v>
      </c>
      <c r="C35" s="17" t="n">
        <v>19.2109068374303</v>
      </c>
      <c r="D35" s="16" t="n">
        <v>1</v>
      </c>
      <c r="E35" s="17" t="n">
        <v>0.537634408602151</v>
      </c>
      <c r="F35" s="16" t="n">
        <v>48</v>
      </c>
      <c r="G35" s="17" t="n">
        <v>25.8064516129032</v>
      </c>
      <c r="H35" s="16" t="n">
        <v>61</v>
      </c>
      <c r="I35" s="17" t="n">
        <v>32.7956989247312</v>
      </c>
      <c r="J35" s="16" t="n">
        <v>35</v>
      </c>
      <c r="K35" s="17" t="n">
        <v>18.8172043010753</v>
      </c>
      <c r="L35" s="16" t="n">
        <v>22</v>
      </c>
      <c r="M35" s="17" t="n">
        <v>11.8279569892473</v>
      </c>
      <c r="N35" s="18" t="n">
        <v>11</v>
      </c>
      <c r="O35" s="17" t="n">
        <v>5.91397849462366</v>
      </c>
      <c r="P35" s="16" t="n">
        <v>6</v>
      </c>
      <c r="Q35" s="17" t="n">
        <v>3.2258064516129</v>
      </c>
      <c r="R35" s="16" t="n">
        <v>2</v>
      </c>
      <c r="S35" s="17" t="n">
        <v>1.0752688172043</v>
      </c>
      <c r="T35" s="16" t="n">
        <v>0</v>
      </c>
      <c r="U35" s="17" t="n">
        <v>0</v>
      </c>
      <c r="V35" s="16" t="n">
        <v>0</v>
      </c>
      <c r="W35" s="17" t="n">
        <v>0</v>
      </c>
    </row>
    <row r="36" customFormat="false" ht="12.75" hidden="false" customHeight="false" outlineLevel="0" collapsed="false">
      <c r="A36" s="15" t="s">
        <v>48</v>
      </c>
      <c r="B36" s="16" t="n">
        <v>450</v>
      </c>
      <c r="C36" s="17" t="n">
        <v>19.7637138214239</v>
      </c>
      <c r="D36" s="16" t="n">
        <v>9</v>
      </c>
      <c r="E36" s="17" t="n">
        <v>2</v>
      </c>
      <c r="F36" s="16" t="n">
        <v>129</v>
      </c>
      <c r="G36" s="17" t="n">
        <v>28.6666666666667</v>
      </c>
      <c r="H36" s="16" t="n">
        <v>126</v>
      </c>
      <c r="I36" s="17" t="n">
        <v>28</v>
      </c>
      <c r="J36" s="16" t="n">
        <v>82</v>
      </c>
      <c r="K36" s="17" t="n">
        <v>18.2222222222222</v>
      </c>
      <c r="L36" s="16" t="n">
        <v>59</v>
      </c>
      <c r="M36" s="17" t="n">
        <v>13.1111111111111</v>
      </c>
      <c r="N36" s="18" t="n">
        <v>31</v>
      </c>
      <c r="O36" s="17" t="n">
        <v>6.88888888888889</v>
      </c>
      <c r="P36" s="16" t="n">
        <v>10</v>
      </c>
      <c r="Q36" s="17" t="n">
        <v>2.22222222222222</v>
      </c>
      <c r="R36" s="16" t="n">
        <v>2</v>
      </c>
      <c r="S36" s="17" t="n">
        <v>0.444444444444444</v>
      </c>
      <c r="T36" s="16" t="n">
        <v>0</v>
      </c>
      <c r="U36" s="17" t="n">
        <v>0</v>
      </c>
      <c r="V36" s="16" t="n">
        <v>2</v>
      </c>
      <c r="W36" s="17" t="n">
        <v>0</v>
      </c>
    </row>
    <row r="37" customFormat="false" ht="12.75" hidden="false" customHeight="false" outlineLevel="0" collapsed="false">
      <c r="A37" s="15" t="s">
        <v>49</v>
      </c>
      <c r="B37" s="16" t="n">
        <v>326</v>
      </c>
      <c r="C37" s="17" t="n">
        <v>17.954507903288</v>
      </c>
      <c r="D37" s="16" t="n">
        <v>2</v>
      </c>
      <c r="E37" s="17" t="n">
        <v>0.613496932515337</v>
      </c>
      <c r="F37" s="16" t="n">
        <v>75</v>
      </c>
      <c r="G37" s="17" t="n">
        <v>23.0061349693252</v>
      </c>
      <c r="H37" s="16" t="n">
        <v>107</v>
      </c>
      <c r="I37" s="17" t="n">
        <v>32.8220858895706</v>
      </c>
      <c r="J37" s="16" t="n">
        <v>67</v>
      </c>
      <c r="K37" s="17" t="n">
        <v>20.5521472392638</v>
      </c>
      <c r="L37" s="16" t="n">
        <v>39</v>
      </c>
      <c r="M37" s="17" t="n">
        <v>11.9631901840491</v>
      </c>
      <c r="N37" s="18" t="n">
        <v>26</v>
      </c>
      <c r="O37" s="17" t="n">
        <v>7.97546012269939</v>
      </c>
      <c r="P37" s="16" t="n">
        <v>8</v>
      </c>
      <c r="Q37" s="17" t="n">
        <v>2.45398773006135</v>
      </c>
      <c r="R37" s="16" t="n">
        <v>1</v>
      </c>
      <c r="S37" s="17" t="n">
        <v>0.306748466257669</v>
      </c>
      <c r="T37" s="16" t="n">
        <v>0</v>
      </c>
      <c r="U37" s="17" t="n">
        <v>0</v>
      </c>
      <c r="V37" s="16" t="n">
        <v>1</v>
      </c>
      <c r="W37" s="17" t="n">
        <v>0</v>
      </c>
    </row>
    <row r="38" customFormat="false" ht="12.75" hidden="false" customHeight="false" outlineLevel="0" collapsed="false">
      <c r="A38" s="15" t="s">
        <v>50</v>
      </c>
      <c r="B38" s="16" t="n">
        <v>172</v>
      </c>
      <c r="C38" s="17" t="n">
        <v>14.8698884758364</v>
      </c>
      <c r="D38" s="16" t="n">
        <v>3</v>
      </c>
      <c r="E38" s="17" t="n">
        <v>1.74418604651163</v>
      </c>
      <c r="F38" s="16" t="n">
        <v>41</v>
      </c>
      <c r="G38" s="17" t="n">
        <v>23.8372093023256</v>
      </c>
      <c r="H38" s="16" t="n">
        <v>53</v>
      </c>
      <c r="I38" s="17" t="n">
        <v>30.8139534883721</v>
      </c>
      <c r="J38" s="16" t="n">
        <v>31</v>
      </c>
      <c r="K38" s="17" t="n">
        <v>18.0232558139535</v>
      </c>
      <c r="L38" s="16" t="n">
        <v>19</v>
      </c>
      <c r="M38" s="17" t="n">
        <v>11.046511627907</v>
      </c>
      <c r="N38" s="18" t="n">
        <v>20</v>
      </c>
      <c r="O38" s="17" t="n">
        <v>11.6279069767442</v>
      </c>
      <c r="P38" s="16" t="n">
        <v>4</v>
      </c>
      <c r="Q38" s="17" t="n">
        <v>2.32558139534884</v>
      </c>
      <c r="R38" s="16" t="n">
        <v>0</v>
      </c>
      <c r="S38" s="17" t="n">
        <v>0</v>
      </c>
      <c r="T38" s="16" t="n">
        <v>0</v>
      </c>
      <c r="U38" s="17" t="n">
        <v>0</v>
      </c>
      <c r="V38" s="16" t="n">
        <v>1</v>
      </c>
      <c r="W38" s="17" t="n">
        <v>0</v>
      </c>
    </row>
    <row r="39" customFormat="false" ht="12.75" hidden="false" customHeight="false" outlineLevel="0" collapsed="false">
      <c r="A39" s="15" t="s">
        <v>51</v>
      </c>
      <c r="B39" s="16" t="n">
        <v>761</v>
      </c>
      <c r="C39" s="17" t="n">
        <v>21.6988394970203</v>
      </c>
      <c r="D39" s="16" t="n">
        <v>9</v>
      </c>
      <c r="E39" s="17" t="n">
        <v>1.1826544021025</v>
      </c>
      <c r="F39" s="16" t="n">
        <v>200</v>
      </c>
      <c r="G39" s="17" t="n">
        <v>26.281208935611</v>
      </c>
      <c r="H39" s="16" t="n">
        <v>212</v>
      </c>
      <c r="I39" s="17" t="n">
        <v>27.8580814717477</v>
      </c>
      <c r="J39" s="16" t="n">
        <v>157</v>
      </c>
      <c r="K39" s="17" t="n">
        <v>20.6307490144547</v>
      </c>
      <c r="L39" s="16" t="n">
        <v>104</v>
      </c>
      <c r="M39" s="17" t="n">
        <v>13.6662286465177</v>
      </c>
      <c r="N39" s="18" t="n">
        <v>57</v>
      </c>
      <c r="O39" s="17" t="n">
        <v>7.49014454664915</v>
      </c>
      <c r="P39" s="16" t="n">
        <v>17</v>
      </c>
      <c r="Q39" s="17" t="n">
        <v>2.23390275952694</v>
      </c>
      <c r="R39" s="16" t="n">
        <v>1</v>
      </c>
      <c r="S39" s="17" t="n">
        <v>0.131406044678055</v>
      </c>
      <c r="T39" s="16" t="n">
        <v>0</v>
      </c>
      <c r="U39" s="17" t="n">
        <v>0</v>
      </c>
      <c r="V39" s="16" t="n">
        <v>4</v>
      </c>
      <c r="W39" s="17" t="n">
        <v>0</v>
      </c>
    </row>
    <row r="40" customFormat="false" ht="12.75" hidden="false" customHeight="false" outlineLevel="0" collapsed="false">
      <c r="A40" s="15" t="s">
        <v>52</v>
      </c>
      <c r="B40" s="16" t="n">
        <v>273</v>
      </c>
      <c r="C40" s="17" t="n">
        <v>24.1742672451961</v>
      </c>
      <c r="D40" s="16" t="n">
        <v>7</v>
      </c>
      <c r="E40" s="17" t="n">
        <v>2.56410256410256</v>
      </c>
      <c r="F40" s="16" t="n">
        <v>87</v>
      </c>
      <c r="G40" s="17" t="n">
        <v>31.8681318681319</v>
      </c>
      <c r="H40" s="16" t="n">
        <v>69</v>
      </c>
      <c r="I40" s="17" t="n">
        <v>25.2747252747253</v>
      </c>
      <c r="J40" s="16" t="n">
        <v>50</v>
      </c>
      <c r="K40" s="17" t="n">
        <v>18.3150183150183</v>
      </c>
      <c r="L40" s="16" t="n">
        <v>26</v>
      </c>
      <c r="M40" s="17" t="n">
        <v>9.52380952380952</v>
      </c>
      <c r="N40" s="18" t="n">
        <v>23</v>
      </c>
      <c r="O40" s="17" t="n">
        <v>8.42490842490843</v>
      </c>
      <c r="P40" s="16" t="n">
        <v>5</v>
      </c>
      <c r="Q40" s="17" t="n">
        <v>1.83150183150183</v>
      </c>
      <c r="R40" s="16" t="n">
        <v>2</v>
      </c>
      <c r="S40" s="17" t="n">
        <v>0.732600732600733</v>
      </c>
      <c r="T40" s="16" t="n">
        <v>0</v>
      </c>
      <c r="U40" s="17" t="n">
        <v>0</v>
      </c>
      <c r="V40" s="16" t="n">
        <v>4</v>
      </c>
      <c r="W40" s="17" t="n">
        <v>0</v>
      </c>
    </row>
    <row r="41" customFormat="false" ht="12.75" hidden="false" customHeight="false" outlineLevel="0" collapsed="false">
      <c r="A41" s="15" t="s">
        <v>53</v>
      </c>
      <c r="B41" s="16" t="n">
        <v>108</v>
      </c>
      <c r="C41" s="17" t="n">
        <v>13.9643134212568</v>
      </c>
      <c r="D41" s="16" t="n">
        <v>3</v>
      </c>
      <c r="E41" s="17" t="n">
        <v>2.77777777777778</v>
      </c>
      <c r="F41" s="16" t="n">
        <v>32</v>
      </c>
      <c r="G41" s="17" t="n">
        <v>29.6296296296296</v>
      </c>
      <c r="H41" s="16" t="n">
        <v>31</v>
      </c>
      <c r="I41" s="17" t="n">
        <v>28.7037037037037</v>
      </c>
      <c r="J41" s="16" t="n">
        <v>13</v>
      </c>
      <c r="K41" s="17" t="n">
        <v>12.037037037037</v>
      </c>
      <c r="L41" s="16" t="n">
        <v>15</v>
      </c>
      <c r="M41" s="17" t="n">
        <v>13.8888888888889</v>
      </c>
      <c r="N41" s="18" t="n">
        <v>10</v>
      </c>
      <c r="O41" s="17" t="n">
        <v>9.25925925925926</v>
      </c>
      <c r="P41" s="16" t="n">
        <v>2</v>
      </c>
      <c r="Q41" s="17" t="n">
        <v>1.85185185185185</v>
      </c>
      <c r="R41" s="16" t="n">
        <v>1</v>
      </c>
      <c r="S41" s="17" t="n">
        <v>0.925925925925926</v>
      </c>
      <c r="T41" s="16" t="n">
        <v>0</v>
      </c>
      <c r="U41" s="17" t="n">
        <v>0</v>
      </c>
      <c r="V41" s="16" t="n">
        <v>1</v>
      </c>
      <c r="W41" s="17" t="n">
        <v>0</v>
      </c>
    </row>
    <row r="42" customFormat="false" ht="12.75" hidden="false" customHeight="false" outlineLevel="0" collapsed="false">
      <c r="A42" s="15" t="s">
        <v>54</v>
      </c>
      <c r="B42" s="16" t="n">
        <v>417</v>
      </c>
      <c r="C42" s="17" t="n">
        <v>20.8239700374532</v>
      </c>
      <c r="D42" s="16" t="n">
        <v>4</v>
      </c>
      <c r="E42" s="17" t="n">
        <v>0.959232613908873</v>
      </c>
      <c r="F42" s="16" t="n">
        <v>106</v>
      </c>
      <c r="G42" s="17" t="n">
        <v>25.4196642685851</v>
      </c>
      <c r="H42" s="16" t="n">
        <v>118</v>
      </c>
      <c r="I42" s="17" t="n">
        <v>28.2973621103118</v>
      </c>
      <c r="J42" s="16" t="n">
        <v>93</v>
      </c>
      <c r="K42" s="17" t="n">
        <v>22.3021582733813</v>
      </c>
      <c r="L42" s="16" t="n">
        <v>43</v>
      </c>
      <c r="M42" s="17" t="n">
        <v>10.3117505995204</v>
      </c>
      <c r="N42" s="18" t="n">
        <v>40</v>
      </c>
      <c r="O42" s="17" t="n">
        <v>9.59232613908873</v>
      </c>
      <c r="P42" s="16" t="n">
        <v>9</v>
      </c>
      <c r="Q42" s="17" t="n">
        <v>2.15827338129496</v>
      </c>
      <c r="R42" s="16" t="n">
        <v>1</v>
      </c>
      <c r="S42" s="17" t="n">
        <v>0.239808153477218</v>
      </c>
      <c r="T42" s="16" t="n">
        <v>0</v>
      </c>
      <c r="U42" s="17" t="n">
        <v>0</v>
      </c>
      <c r="V42" s="16" t="n">
        <v>3</v>
      </c>
      <c r="W42" s="17" t="n">
        <v>0</v>
      </c>
    </row>
    <row r="43" customFormat="false" ht="12.75" hidden="false" customHeight="false" outlineLevel="0" collapsed="false">
      <c r="A43" s="19" t="s">
        <v>55</v>
      </c>
      <c r="B43" s="10" t="n">
        <v>3249</v>
      </c>
      <c r="C43" s="8" t="n">
        <v>16.192213384367</v>
      </c>
      <c r="D43" s="12" t="n">
        <v>62</v>
      </c>
      <c r="E43" s="13" t="n">
        <v>1.90827947060634</v>
      </c>
      <c r="F43" s="12" t="n">
        <v>897</v>
      </c>
      <c r="G43" s="13" t="n">
        <v>27.6084949215143</v>
      </c>
      <c r="H43" s="6" t="n">
        <v>923</v>
      </c>
      <c r="I43" s="8" t="n">
        <v>28.4087411511234</v>
      </c>
      <c r="J43" s="12" t="n">
        <v>584</v>
      </c>
      <c r="K43" s="13" t="n">
        <v>17.9747614650662</v>
      </c>
      <c r="L43" s="12" t="n">
        <v>382</v>
      </c>
      <c r="M43" s="13" t="n">
        <v>11.7574638350262</v>
      </c>
      <c r="N43" s="6" t="n">
        <v>274</v>
      </c>
      <c r="O43" s="8" t="n">
        <v>8.43336411203447</v>
      </c>
      <c r="P43" s="12" t="n">
        <v>102</v>
      </c>
      <c r="Q43" s="13" t="n">
        <v>3.13942751615882</v>
      </c>
      <c r="R43" s="12" t="n">
        <v>12</v>
      </c>
      <c r="S43" s="13" t="n">
        <v>0.369344413665743</v>
      </c>
      <c r="T43" s="6" t="n">
        <v>1</v>
      </c>
      <c r="U43" s="8" t="n">
        <v>0.0307787011388119</v>
      </c>
      <c r="V43" s="12" t="n">
        <v>12</v>
      </c>
      <c r="W43" s="13" t="n">
        <v>0.000947328443792304</v>
      </c>
    </row>
    <row r="44" customFormat="false" ht="12.75" hidden="false" customHeight="false" outlineLevel="0" collapsed="false">
      <c r="A44" s="15" t="s">
        <v>56</v>
      </c>
      <c r="B44" s="16" t="n">
        <v>33</v>
      </c>
      <c r="C44" s="17" t="n">
        <v>12.2676579925651</v>
      </c>
      <c r="D44" s="16" t="n">
        <v>1</v>
      </c>
      <c r="E44" s="17" t="n">
        <v>3.03030303030303</v>
      </c>
      <c r="F44" s="16" t="n">
        <v>5</v>
      </c>
      <c r="G44" s="17" t="n">
        <v>15.1515151515152</v>
      </c>
      <c r="H44" s="16" t="n">
        <v>11</v>
      </c>
      <c r="I44" s="17" t="n">
        <v>33.3333333333333</v>
      </c>
      <c r="J44" s="16" t="n">
        <v>6</v>
      </c>
      <c r="K44" s="17" t="n">
        <v>18.1818181818182</v>
      </c>
      <c r="L44" s="16" t="n">
        <v>5</v>
      </c>
      <c r="M44" s="17" t="n">
        <v>15.1515151515152</v>
      </c>
      <c r="N44" s="18" t="n">
        <v>4</v>
      </c>
      <c r="O44" s="17" t="n">
        <v>12.1212121212121</v>
      </c>
      <c r="P44" s="16" t="n">
        <v>0</v>
      </c>
      <c r="Q44" s="17" t="n">
        <v>0</v>
      </c>
      <c r="R44" s="16" t="n">
        <v>1</v>
      </c>
      <c r="S44" s="17" t="n">
        <v>3.03030303030303</v>
      </c>
      <c r="T44" s="16" t="n">
        <v>0</v>
      </c>
      <c r="U44" s="17" t="n">
        <v>0</v>
      </c>
      <c r="V44" s="16" t="n">
        <v>0</v>
      </c>
      <c r="W44" s="17" t="n">
        <v>0</v>
      </c>
    </row>
    <row r="45" customFormat="false" ht="12.75" hidden="false" customHeight="false" outlineLevel="0" collapsed="false">
      <c r="A45" s="15" t="s">
        <v>57</v>
      </c>
      <c r="B45" s="16" t="n">
        <v>130</v>
      </c>
      <c r="C45" s="17" t="n">
        <v>17.5320296695887</v>
      </c>
      <c r="D45" s="16" t="n">
        <v>0</v>
      </c>
      <c r="E45" s="17" t="n">
        <v>0</v>
      </c>
      <c r="F45" s="16" t="n">
        <v>35</v>
      </c>
      <c r="G45" s="17" t="n">
        <v>26.9230769230769</v>
      </c>
      <c r="H45" s="16" t="n">
        <v>42</v>
      </c>
      <c r="I45" s="17" t="n">
        <v>32.3076923076923</v>
      </c>
      <c r="J45" s="16" t="n">
        <v>25</v>
      </c>
      <c r="K45" s="17" t="n">
        <v>19.2307692307692</v>
      </c>
      <c r="L45" s="16" t="n">
        <v>17</v>
      </c>
      <c r="M45" s="17" t="n">
        <v>13.0769230769231</v>
      </c>
      <c r="N45" s="18" t="n">
        <v>8</v>
      </c>
      <c r="O45" s="17" t="n">
        <v>6.15384615384615</v>
      </c>
      <c r="P45" s="16" t="n">
        <v>3</v>
      </c>
      <c r="Q45" s="17" t="n">
        <v>2.30769230769231</v>
      </c>
      <c r="R45" s="16" t="n">
        <v>0</v>
      </c>
      <c r="S45" s="17" t="n">
        <v>0</v>
      </c>
      <c r="T45" s="16" t="n">
        <v>0</v>
      </c>
      <c r="U45" s="17" t="n">
        <v>0</v>
      </c>
      <c r="V45" s="16" t="n">
        <v>0</v>
      </c>
      <c r="W45" s="17" t="n">
        <v>0</v>
      </c>
    </row>
    <row r="46" customFormat="false" ht="12.75" hidden="false" customHeight="false" outlineLevel="0" collapsed="false">
      <c r="A46" s="15" t="s">
        <v>58</v>
      </c>
      <c r="B46" s="16" t="n">
        <v>68</v>
      </c>
      <c r="C46" s="17" t="n">
        <v>13.0869899923018</v>
      </c>
      <c r="D46" s="16" t="n">
        <v>0</v>
      </c>
      <c r="E46" s="17" t="n">
        <v>0</v>
      </c>
      <c r="F46" s="16" t="n">
        <v>15</v>
      </c>
      <c r="G46" s="17" t="n">
        <v>22.0588235294118</v>
      </c>
      <c r="H46" s="16" t="n">
        <v>18</v>
      </c>
      <c r="I46" s="17" t="n">
        <v>26.4705882352941</v>
      </c>
      <c r="J46" s="16" t="n">
        <v>8</v>
      </c>
      <c r="K46" s="17" t="n">
        <v>11.7647058823529</v>
      </c>
      <c r="L46" s="16" t="n">
        <v>15</v>
      </c>
      <c r="M46" s="17" t="n">
        <v>22.0588235294118</v>
      </c>
      <c r="N46" s="18" t="n">
        <v>6</v>
      </c>
      <c r="O46" s="17" t="n">
        <v>8.82352941176471</v>
      </c>
      <c r="P46" s="16" t="n">
        <v>6</v>
      </c>
      <c r="Q46" s="17" t="n">
        <v>8.82352941176471</v>
      </c>
      <c r="R46" s="16" t="n">
        <v>0</v>
      </c>
      <c r="S46" s="17" t="n">
        <v>0</v>
      </c>
      <c r="T46" s="16" t="n">
        <v>0</v>
      </c>
      <c r="U46" s="17" t="n">
        <v>0</v>
      </c>
      <c r="V46" s="16" t="n">
        <v>0</v>
      </c>
      <c r="W46" s="17" t="n">
        <v>0</v>
      </c>
    </row>
    <row r="47" customFormat="false" ht="12.75" hidden="false" customHeight="false" outlineLevel="0" collapsed="false">
      <c r="A47" s="15" t="s">
        <v>59</v>
      </c>
      <c r="B47" s="16" t="n">
        <v>134</v>
      </c>
      <c r="C47" s="17" t="n">
        <v>19.2667145938174</v>
      </c>
      <c r="D47" s="16" t="n">
        <v>3</v>
      </c>
      <c r="E47" s="17" t="n">
        <v>2.23880597014925</v>
      </c>
      <c r="F47" s="16" t="n">
        <v>48</v>
      </c>
      <c r="G47" s="17" t="n">
        <v>35.8208955223881</v>
      </c>
      <c r="H47" s="16" t="n">
        <v>32</v>
      </c>
      <c r="I47" s="17" t="n">
        <v>23.8805970149254</v>
      </c>
      <c r="J47" s="16" t="n">
        <v>21</v>
      </c>
      <c r="K47" s="17" t="n">
        <v>15.6716417910448</v>
      </c>
      <c r="L47" s="16" t="n">
        <v>13</v>
      </c>
      <c r="M47" s="17" t="n">
        <v>9.70149253731343</v>
      </c>
      <c r="N47" s="18" t="n">
        <v>11</v>
      </c>
      <c r="O47" s="17" t="n">
        <v>8.2089552238806</v>
      </c>
      <c r="P47" s="16" t="n">
        <v>6</v>
      </c>
      <c r="Q47" s="17" t="n">
        <v>4.47761194029851</v>
      </c>
      <c r="R47" s="16" t="n">
        <v>0</v>
      </c>
      <c r="S47" s="17" t="n">
        <v>0</v>
      </c>
      <c r="T47" s="16" t="n">
        <v>0</v>
      </c>
      <c r="U47" s="17" t="n">
        <v>0</v>
      </c>
      <c r="V47" s="16" t="n">
        <v>0</v>
      </c>
      <c r="W47" s="17" t="n">
        <v>0</v>
      </c>
    </row>
    <row r="48" customFormat="false" ht="12.75" hidden="false" customHeight="false" outlineLevel="0" collapsed="false">
      <c r="A48" s="15" t="s">
        <v>60</v>
      </c>
      <c r="B48" s="16" t="n">
        <v>170</v>
      </c>
      <c r="C48" s="17" t="n">
        <v>22.1181368722352</v>
      </c>
      <c r="D48" s="16" t="n">
        <v>3</v>
      </c>
      <c r="E48" s="17" t="n">
        <v>1.76470588235294</v>
      </c>
      <c r="F48" s="16" t="n">
        <v>46</v>
      </c>
      <c r="G48" s="17" t="n">
        <v>27.0588235294118</v>
      </c>
      <c r="H48" s="16" t="n">
        <v>42</v>
      </c>
      <c r="I48" s="17" t="n">
        <v>24.7058823529412</v>
      </c>
      <c r="J48" s="16" t="n">
        <v>36</v>
      </c>
      <c r="K48" s="17" t="n">
        <v>21.1764705882353</v>
      </c>
      <c r="L48" s="16" t="n">
        <v>23</v>
      </c>
      <c r="M48" s="17" t="n">
        <v>13.5294117647059</v>
      </c>
      <c r="N48" s="18" t="n">
        <v>15</v>
      </c>
      <c r="O48" s="17" t="n">
        <v>8.82352941176471</v>
      </c>
      <c r="P48" s="16" t="n">
        <v>5</v>
      </c>
      <c r="Q48" s="17" t="n">
        <v>2.94117647058824</v>
      </c>
      <c r="R48" s="16" t="n">
        <v>0</v>
      </c>
      <c r="S48" s="17" t="n">
        <v>0</v>
      </c>
      <c r="T48" s="16" t="n">
        <v>0</v>
      </c>
      <c r="U48" s="17" t="n">
        <v>0</v>
      </c>
      <c r="V48" s="16" t="n">
        <v>0</v>
      </c>
      <c r="W48" s="17" t="n">
        <v>0</v>
      </c>
    </row>
    <row r="49" customFormat="false" ht="12.75" hidden="false" customHeight="false" outlineLevel="0" collapsed="false">
      <c r="A49" s="24" t="s">
        <v>61</v>
      </c>
      <c r="B49" s="25" t="n">
        <v>259</v>
      </c>
      <c r="C49" s="26" t="n">
        <v>15.4019980970504</v>
      </c>
      <c r="D49" s="16" t="n">
        <v>5</v>
      </c>
      <c r="E49" s="17" t="n">
        <v>1.93050193050193</v>
      </c>
      <c r="F49" s="16" t="n">
        <v>73</v>
      </c>
      <c r="G49" s="17" t="n">
        <v>28.1853281853282</v>
      </c>
      <c r="H49" s="25" t="n">
        <v>58</v>
      </c>
      <c r="I49" s="26" t="n">
        <v>22.3938223938224</v>
      </c>
      <c r="J49" s="16" t="n">
        <v>42</v>
      </c>
      <c r="K49" s="17" t="n">
        <v>16.2162162162162</v>
      </c>
      <c r="L49" s="16" t="n">
        <v>35</v>
      </c>
      <c r="M49" s="17" t="n">
        <v>13.5135135135135</v>
      </c>
      <c r="N49" s="27" t="n">
        <v>36</v>
      </c>
      <c r="O49" s="26" t="n">
        <v>13.8996138996139</v>
      </c>
      <c r="P49" s="16" t="n">
        <v>6</v>
      </c>
      <c r="Q49" s="17" t="n">
        <v>2.31660231660232</v>
      </c>
      <c r="R49" s="16" t="n">
        <v>2</v>
      </c>
      <c r="S49" s="17" t="n">
        <v>0.772200772200772</v>
      </c>
      <c r="T49" s="25" t="n">
        <v>0</v>
      </c>
      <c r="U49" s="26" t="n">
        <v>0</v>
      </c>
      <c r="V49" s="16" t="n">
        <v>2</v>
      </c>
      <c r="W49" s="17" t="n">
        <v>0</v>
      </c>
    </row>
    <row r="50" customFormat="false" ht="12.75" hidden="false" customHeight="false" outlineLevel="0" collapsed="false">
      <c r="A50" s="15" t="s">
        <v>62</v>
      </c>
      <c r="B50" s="16" t="n">
        <v>293</v>
      </c>
      <c r="C50" s="17" t="n">
        <v>12.1657531971433</v>
      </c>
      <c r="D50" s="16" t="n">
        <v>11</v>
      </c>
      <c r="E50" s="17" t="n">
        <v>3.7542662116041</v>
      </c>
      <c r="F50" s="16" t="n">
        <v>100</v>
      </c>
      <c r="G50" s="17" t="n">
        <v>34.1296928327645</v>
      </c>
      <c r="H50" s="16" t="n">
        <v>64</v>
      </c>
      <c r="I50" s="17" t="n">
        <v>21.8430034129693</v>
      </c>
      <c r="J50" s="16" t="n">
        <v>51</v>
      </c>
      <c r="K50" s="17" t="n">
        <v>17.4061433447099</v>
      </c>
      <c r="L50" s="16" t="n">
        <v>32</v>
      </c>
      <c r="M50" s="17" t="n">
        <v>10.9215017064846</v>
      </c>
      <c r="N50" s="18" t="n">
        <v>23</v>
      </c>
      <c r="O50" s="17" t="n">
        <v>7.84982935153584</v>
      </c>
      <c r="P50" s="16" t="n">
        <v>10</v>
      </c>
      <c r="Q50" s="17" t="n">
        <v>3.41296928327645</v>
      </c>
      <c r="R50" s="16" t="n">
        <v>0</v>
      </c>
      <c r="S50" s="17" t="n">
        <v>0</v>
      </c>
      <c r="T50" s="16" t="n">
        <v>0</v>
      </c>
      <c r="U50" s="17" t="n">
        <v>0</v>
      </c>
      <c r="V50" s="16" t="n">
        <v>2</v>
      </c>
      <c r="W50" s="17" t="n">
        <v>0</v>
      </c>
    </row>
    <row r="51" customFormat="false" ht="12.75" hidden="false" customHeight="false" outlineLevel="0" collapsed="false">
      <c r="A51" s="15" t="s">
        <v>63</v>
      </c>
      <c r="B51" s="16" t="n">
        <v>208</v>
      </c>
      <c r="C51" s="17" t="n">
        <v>16.6253696746863</v>
      </c>
      <c r="D51" s="16" t="n">
        <v>5</v>
      </c>
      <c r="E51" s="17" t="n">
        <v>2.40384615384615</v>
      </c>
      <c r="F51" s="16" t="n">
        <v>50</v>
      </c>
      <c r="G51" s="17" t="n">
        <v>24.0384615384615</v>
      </c>
      <c r="H51" s="16" t="n">
        <v>54</v>
      </c>
      <c r="I51" s="17" t="n">
        <v>25.9615384615385</v>
      </c>
      <c r="J51" s="16" t="n">
        <v>43</v>
      </c>
      <c r="K51" s="17" t="n">
        <v>20.6730769230769</v>
      </c>
      <c r="L51" s="16" t="n">
        <v>30</v>
      </c>
      <c r="M51" s="17" t="n">
        <v>14.4230769230769</v>
      </c>
      <c r="N51" s="18" t="n">
        <v>19</v>
      </c>
      <c r="O51" s="17" t="n">
        <v>9.13461538461538</v>
      </c>
      <c r="P51" s="16" t="n">
        <v>5</v>
      </c>
      <c r="Q51" s="17" t="n">
        <v>2.40384615384615</v>
      </c>
      <c r="R51" s="16" t="n">
        <v>1</v>
      </c>
      <c r="S51" s="17" t="n">
        <v>0.480769230769231</v>
      </c>
      <c r="T51" s="16" t="n">
        <v>0</v>
      </c>
      <c r="U51" s="17" t="n">
        <v>0</v>
      </c>
      <c r="V51" s="16" t="n">
        <v>1</v>
      </c>
      <c r="W51" s="17" t="n">
        <v>0</v>
      </c>
    </row>
    <row r="52" customFormat="false" ht="12.75" hidden="false" customHeight="false" outlineLevel="0" collapsed="false">
      <c r="A52" s="15" t="s">
        <v>64</v>
      </c>
      <c r="B52" s="16" t="n">
        <v>340</v>
      </c>
      <c r="C52" s="17" t="n">
        <v>16.9736907792921</v>
      </c>
      <c r="D52" s="16" t="n">
        <v>14</v>
      </c>
      <c r="E52" s="17" t="n">
        <v>4.11764705882353</v>
      </c>
      <c r="F52" s="16" t="n">
        <v>101</v>
      </c>
      <c r="G52" s="17" t="n">
        <v>29.7058823529412</v>
      </c>
      <c r="H52" s="16" t="n">
        <v>103</v>
      </c>
      <c r="I52" s="17" t="n">
        <v>30.2941176470588</v>
      </c>
      <c r="J52" s="16" t="n">
        <v>60</v>
      </c>
      <c r="K52" s="17" t="n">
        <v>17.6470588235294</v>
      </c>
      <c r="L52" s="16" t="n">
        <v>36</v>
      </c>
      <c r="M52" s="17" t="n">
        <v>10.5882352941176</v>
      </c>
      <c r="N52" s="18" t="n">
        <v>14</v>
      </c>
      <c r="O52" s="17" t="n">
        <v>4.11764705882353</v>
      </c>
      <c r="P52" s="16" t="n">
        <v>11</v>
      </c>
      <c r="Q52" s="17" t="n">
        <v>3.23529411764706</v>
      </c>
      <c r="R52" s="16" t="n">
        <v>1</v>
      </c>
      <c r="S52" s="17" t="n">
        <v>0.294117647058824</v>
      </c>
      <c r="T52" s="16" t="n">
        <v>0</v>
      </c>
      <c r="U52" s="17" t="n">
        <v>0</v>
      </c>
      <c r="V52" s="16" t="n">
        <v>0</v>
      </c>
      <c r="W52" s="17" t="n">
        <v>0</v>
      </c>
    </row>
    <row r="53" customFormat="false" ht="12.75" hidden="false" customHeight="false" outlineLevel="0" collapsed="false">
      <c r="A53" s="15" t="s">
        <v>65</v>
      </c>
      <c r="B53" s="16" t="n">
        <v>62</v>
      </c>
      <c r="C53" s="17" t="n">
        <v>14.8042024832856</v>
      </c>
      <c r="D53" s="16" t="n">
        <v>0</v>
      </c>
      <c r="E53" s="17" t="n">
        <v>0</v>
      </c>
      <c r="F53" s="16" t="n">
        <v>15</v>
      </c>
      <c r="G53" s="17" t="n">
        <v>24.1935483870968</v>
      </c>
      <c r="H53" s="16" t="n">
        <v>21</v>
      </c>
      <c r="I53" s="17" t="n">
        <v>33.8709677419355</v>
      </c>
      <c r="J53" s="16" t="n">
        <v>13</v>
      </c>
      <c r="K53" s="17" t="n">
        <v>20.9677419354839</v>
      </c>
      <c r="L53" s="16" t="n">
        <v>4</v>
      </c>
      <c r="M53" s="17" t="n">
        <v>6.45161290322581</v>
      </c>
      <c r="N53" s="18" t="n">
        <v>8</v>
      </c>
      <c r="O53" s="17" t="n">
        <v>12.9032258064516</v>
      </c>
      <c r="P53" s="16" t="n">
        <v>1</v>
      </c>
      <c r="Q53" s="17" t="n">
        <v>1.61290322580645</v>
      </c>
      <c r="R53" s="16" t="n">
        <v>0</v>
      </c>
      <c r="S53" s="17" t="n">
        <v>0</v>
      </c>
      <c r="T53" s="16" t="n">
        <v>0</v>
      </c>
      <c r="U53" s="17" t="n">
        <v>0</v>
      </c>
      <c r="V53" s="16" t="n">
        <v>0</v>
      </c>
      <c r="W53" s="17" t="n">
        <v>0</v>
      </c>
    </row>
    <row r="54" customFormat="false" ht="12.75" hidden="false" customHeight="false" outlineLevel="0" collapsed="false">
      <c r="A54" s="15" t="s">
        <v>66</v>
      </c>
      <c r="B54" s="16" t="n">
        <v>102</v>
      </c>
      <c r="C54" s="17" t="n">
        <v>15.3245192307692</v>
      </c>
      <c r="D54" s="16" t="n">
        <v>1</v>
      </c>
      <c r="E54" s="17" t="n">
        <v>0.980392156862745</v>
      </c>
      <c r="F54" s="16" t="n">
        <v>27</v>
      </c>
      <c r="G54" s="17" t="n">
        <v>26.4705882352941</v>
      </c>
      <c r="H54" s="16" t="n">
        <v>35</v>
      </c>
      <c r="I54" s="17" t="n">
        <v>34.3137254901961</v>
      </c>
      <c r="J54" s="16" t="n">
        <v>13</v>
      </c>
      <c r="K54" s="17" t="n">
        <v>12.7450980392157</v>
      </c>
      <c r="L54" s="16" t="n">
        <v>13</v>
      </c>
      <c r="M54" s="17" t="n">
        <v>12.7450980392157</v>
      </c>
      <c r="N54" s="18" t="n">
        <v>7</v>
      </c>
      <c r="O54" s="17" t="n">
        <v>6.86274509803922</v>
      </c>
      <c r="P54" s="16" t="n">
        <v>3</v>
      </c>
      <c r="Q54" s="17" t="n">
        <v>2.94117647058824</v>
      </c>
      <c r="R54" s="16" t="n">
        <v>2</v>
      </c>
      <c r="S54" s="17" t="n">
        <v>1.96078431372549</v>
      </c>
      <c r="T54" s="16" t="n">
        <v>1</v>
      </c>
      <c r="U54" s="17" t="n">
        <v>0.980392156862745</v>
      </c>
      <c r="V54" s="16" t="n">
        <v>0</v>
      </c>
      <c r="W54" s="17" t="n">
        <v>0.961168781237985</v>
      </c>
    </row>
    <row r="55" customFormat="false" ht="12.75" hidden="false" customHeight="false" outlineLevel="0" collapsed="false">
      <c r="A55" s="15" t="s">
        <v>67</v>
      </c>
      <c r="B55" s="16" t="n">
        <v>188</v>
      </c>
      <c r="C55" s="17" t="n">
        <v>19.8416886543536</v>
      </c>
      <c r="D55" s="16" t="n">
        <v>2</v>
      </c>
      <c r="E55" s="17" t="n">
        <v>1.06382978723404</v>
      </c>
      <c r="F55" s="16" t="n">
        <v>34</v>
      </c>
      <c r="G55" s="17" t="n">
        <v>18.0851063829787</v>
      </c>
      <c r="H55" s="16" t="n">
        <v>63</v>
      </c>
      <c r="I55" s="17" t="n">
        <v>33.5106382978723</v>
      </c>
      <c r="J55" s="16" t="n">
        <v>43</v>
      </c>
      <c r="K55" s="17" t="n">
        <v>22.8723404255319</v>
      </c>
      <c r="L55" s="16" t="n">
        <v>21</v>
      </c>
      <c r="M55" s="17" t="n">
        <v>11.1702127659574</v>
      </c>
      <c r="N55" s="18" t="n">
        <v>18</v>
      </c>
      <c r="O55" s="17" t="n">
        <v>9.57446808510638</v>
      </c>
      <c r="P55" s="16" t="n">
        <v>6</v>
      </c>
      <c r="Q55" s="17" t="n">
        <v>3.19148936170213</v>
      </c>
      <c r="R55" s="16" t="n">
        <v>1</v>
      </c>
      <c r="S55" s="17" t="n">
        <v>0.531914893617021</v>
      </c>
      <c r="T55" s="16" t="n">
        <v>0</v>
      </c>
      <c r="U55" s="17" t="n">
        <v>0</v>
      </c>
      <c r="V55" s="16" t="n">
        <v>0</v>
      </c>
      <c r="W55" s="17" t="n">
        <v>0</v>
      </c>
    </row>
    <row r="56" customFormat="false" ht="12.75" hidden="false" customHeight="false" outlineLevel="0" collapsed="false">
      <c r="A56" s="15" t="s">
        <v>68</v>
      </c>
      <c r="B56" s="16" t="n">
        <v>42</v>
      </c>
      <c r="C56" s="17" t="n">
        <v>14.40329218107</v>
      </c>
      <c r="D56" s="16" t="n">
        <v>0</v>
      </c>
      <c r="E56" s="17" t="n">
        <v>0</v>
      </c>
      <c r="F56" s="16" t="n">
        <v>10</v>
      </c>
      <c r="G56" s="17" t="n">
        <v>23.8095238095238</v>
      </c>
      <c r="H56" s="16" t="n">
        <v>14</v>
      </c>
      <c r="I56" s="17" t="n">
        <v>33.3333333333333</v>
      </c>
      <c r="J56" s="16" t="n">
        <v>10</v>
      </c>
      <c r="K56" s="17" t="n">
        <v>23.8095238095238</v>
      </c>
      <c r="L56" s="16" t="n">
        <v>5</v>
      </c>
      <c r="M56" s="17" t="n">
        <v>11.9047619047619</v>
      </c>
      <c r="N56" s="18" t="n">
        <v>3</v>
      </c>
      <c r="O56" s="17" t="n">
        <v>7.14285714285714</v>
      </c>
      <c r="P56" s="16" t="n">
        <v>0</v>
      </c>
      <c r="Q56" s="17" t="n">
        <v>0</v>
      </c>
      <c r="R56" s="16" t="n">
        <v>0</v>
      </c>
      <c r="S56" s="17" t="n">
        <v>0</v>
      </c>
      <c r="T56" s="16" t="n">
        <v>0</v>
      </c>
      <c r="U56" s="17" t="n">
        <v>0</v>
      </c>
      <c r="V56" s="16" t="n">
        <v>0</v>
      </c>
      <c r="W56" s="17" t="n">
        <v>0</v>
      </c>
    </row>
    <row r="57" customFormat="false" ht="12.75" hidden="false" customHeight="false" outlineLevel="0" collapsed="false">
      <c r="A57" s="15" t="s">
        <v>69</v>
      </c>
      <c r="B57" s="16" t="n">
        <v>120</v>
      </c>
      <c r="C57" s="17" t="n">
        <v>12.4727159338946</v>
      </c>
      <c r="D57" s="16" t="n">
        <v>3</v>
      </c>
      <c r="E57" s="17" t="n">
        <v>2.5</v>
      </c>
      <c r="F57" s="16" t="n">
        <v>38</v>
      </c>
      <c r="G57" s="17" t="n">
        <v>31.6666666666667</v>
      </c>
      <c r="H57" s="16" t="n">
        <v>31</v>
      </c>
      <c r="I57" s="17" t="n">
        <v>25.8333333333333</v>
      </c>
      <c r="J57" s="16" t="n">
        <v>15</v>
      </c>
      <c r="K57" s="17" t="n">
        <v>12.5</v>
      </c>
      <c r="L57" s="16" t="n">
        <v>17</v>
      </c>
      <c r="M57" s="17" t="n">
        <v>14.1666666666667</v>
      </c>
      <c r="N57" s="18" t="n">
        <v>8</v>
      </c>
      <c r="O57" s="17" t="n">
        <v>6.66666666666667</v>
      </c>
      <c r="P57" s="16" t="n">
        <v>7</v>
      </c>
      <c r="Q57" s="17" t="n">
        <v>5.83333333333333</v>
      </c>
      <c r="R57" s="16" t="n">
        <v>0</v>
      </c>
      <c r="S57" s="17" t="n">
        <v>0</v>
      </c>
      <c r="T57" s="16" t="n">
        <v>0</v>
      </c>
      <c r="U57" s="17" t="n">
        <v>0</v>
      </c>
      <c r="V57" s="16" t="n">
        <v>1</v>
      </c>
      <c r="W57" s="17" t="n">
        <v>0</v>
      </c>
    </row>
    <row r="58" customFormat="false" ht="12.75" hidden="false" customHeight="false" outlineLevel="0" collapsed="false">
      <c r="A58" s="15" t="s">
        <v>70</v>
      </c>
      <c r="B58" s="16" t="n">
        <v>163</v>
      </c>
      <c r="C58" s="17" t="n">
        <v>19.8950323446845</v>
      </c>
      <c r="D58" s="16" t="n">
        <v>5</v>
      </c>
      <c r="E58" s="17" t="n">
        <v>3.06748466257669</v>
      </c>
      <c r="F58" s="16" t="n">
        <v>53</v>
      </c>
      <c r="G58" s="17" t="n">
        <v>32.5153374233129</v>
      </c>
      <c r="H58" s="16" t="n">
        <v>48</v>
      </c>
      <c r="I58" s="17" t="n">
        <v>29.4478527607362</v>
      </c>
      <c r="J58" s="16" t="n">
        <v>19</v>
      </c>
      <c r="K58" s="17" t="n">
        <v>11.6564417177914</v>
      </c>
      <c r="L58" s="16" t="n">
        <v>17</v>
      </c>
      <c r="M58" s="17" t="n">
        <v>10.4294478527607</v>
      </c>
      <c r="N58" s="18" t="n">
        <v>12</v>
      </c>
      <c r="O58" s="17" t="n">
        <v>7.36196319018405</v>
      </c>
      <c r="P58" s="16" t="n">
        <v>7</v>
      </c>
      <c r="Q58" s="17" t="n">
        <v>4.29447852760736</v>
      </c>
      <c r="R58" s="16" t="n">
        <v>0</v>
      </c>
      <c r="S58" s="17" t="n">
        <v>0</v>
      </c>
      <c r="T58" s="16" t="n">
        <v>0</v>
      </c>
      <c r="U58" s="17" t="n">
        <v>0</v>
      </c>
      <c r="V58" s="16" t="n">
        <v>2</v>
      </c>
      <c r="W58" s="17" t="n">
        <v>0</v>
      </c>
    </row>
    <row r="59" customFormat="false" ht="12.75" hidden="false" customHeight="false" outlineLevel="0" collapsed="false">
      <c r="A59" s="15" t="s">
        <v>71</v>
      </c>
      <c r="B59" s="16" t="n">
        <v>182</v>
      </c>
      <c r="C59" s="17" t="n">
        <v>15.6532209512342</v>
      </c>
      <c r="D59" s="16" t="n">
        <v>3</v>
      </c>
      <c r="E59" s="17" t="n">
        <v>1.64835164835165</v>
      </c>
      <c r="F59" s="16" t="n">
        <v>36</v>
      </c>
      <c r="G59" s="17" t="n">
        <v>19.7802197802198</v>
      </c>
      <c r="H59" s="16" t="n">
        <v>47</v>
      </c>
      <c r="I59" s="17" t="n">
        <v>25.8241758241758</v>
      </c>
      <c r="J59" s="16" t="n">
        <v>41</v>
      </c>
      <c r="K59" s="17" t="n">
        <v>22.5274725274725</v>
      </c>
      <c r="L59" s="16" t="n">
        <v>22</v>
      </c>
      <c r="M59" s="17" t="n">
        <v>12.0879120879121</v>
      </c>
      <c r="N59" s="18" t="n">
        <v>27</v>
      </c>
      <c r="O59" s="17" t="n">
        <v>14.8351648351648</v>
      </c>
      <c r="P59" s="16" t="n">
        <v>4</v>
      </c>
      <c r="Q59" s="17" t="n">
        <v>2.1978021978022</v>
      </c>
      <c r="R59" s="16" t="n">
        <v>1</v>
      </c>
      <c r="S59" s="17" t="n">
        <v>0.54945054945055</v>
      </c>
      <c r="T59" s="16" t="n">
        <v>0</v>
      </c>
      <c r="U59" s="17" t="n">
        <v>0</v>
      </c>
      <c r="V59" s="16" t="n">
        <v>1</v>
      </c>
      <c r="W59" s="17" t="n">
        <v>0</v>
      </c>
    </row>
    <row r="60" customFormat="false" ht="12.75" hidden="false" customHeight="false" outlineLevel="0" collapsed="false">
      <c r="A60" s="15" t="s">
        <v>72</v>
      </c>
      <c r="B60" s="16" t="n">
        <v>398</v>
      </c>
      <c r="C60" s="17" t="n">
        <v>17.3776361175392</v>
      </c>
      <c r="D60" s="16" t="n">
        <v>2</v>
      </c>
      <c r="E60" s="17" t="n">
        <v>0.50251256281407</v>
      </c>
      <c r="F60" s="16" t="n">
        <v>112</v>
      </c>
      <c r="G60" s="17" t="n">
        <v>28.1407035175879</v>
      </c>
      <c r="H60" s="16" t="n">
        <v>135</v>
      </c>
      <c r="I60" s="17" t="n">
        <v>33.9195979899498</v>
      </c>
      <c r="J60" s="16" t="n">
        <v>72</v>
      </c>
      <c r="K60" s="17" t="n">
        <v>18.0904522613065</v>
      </c>
      <c r="L60" s="16" t="n">
        <v>35</v>
      </c>
      <c r="M60" s="17" t="n">
        <v>8.79396984924623</v>
      </c>
      <c r="N60" s="18" t="n">
        <v>31</v>
      </c>
      <c r="O60" s="17" t="n">
        <v>7.78894472361809</v>
      </c>
      <c r="P60" s="16" t="n">
        <v>10</v>
      </c>
      <c r="Q60" s="17" t="n">
        <v>2.51256281407035</v>
      </c>
      <c r="R60" s="16" t="n">
        <v>0</v>
      </c>
      <c r="S60" s="17" t="n">
        <v>0</v>
      </c>
      <c r="T60" s="16" t="n">
        <v>0</v>
      </c>
      <c r="U60" s="17" t="n">
        <v>0</v>
      </c>
      <c r="V60" s="16" t="n">
        <v>1</v>
      </c>
      <c r="W60" s="17" t="n">
        <v>0</v>
      </c>
    </row>
    <row r="61" customFormat="false" ht="12.75" hidden="false" customHeight="false" outlineLevel="0" collapsed="false">
      <c r="A61" s="15" t="s">
        <v>73</v>
      </c>
      <c r="B61" s="16" t="n">
        <v>215</v>
      </c>
      <c r="C61" s="17" t="n">
        <v>16.0627568173328</v>
      </c>
      <c r="D61" s="16" t="n">
        <v>1</v>
      </c>
      <c r="E61" s="17" t="n">
        <v>0.465116279069767</v>
      </c>
      <c r="F61" s="16" t="n">
        <v>50</v>
      </c>
      <c r="G61" s="17" t="n">
        <v>23.2558139534884</v>
      </c>
      <c r="H61" s="16" t="n">
        <v>66</v>
      </c>
      <c r="I61" s="17" t="n">
        <v>30.6976744186047</v>
      </c>
      <c r="J61" s="16" t="n">
        <v>40</v>
      </c>
      <c r="K61" s="17" t="n">
        <v>18.6046511627907</v>
      </c>
      <c r="L61" s="16" t="n">
        <v>27</v>
      </c>
      <c r="M61" s="17" t="n">
        <v>12.5581395348837</v>
      </c>
      <c r="N61" s="18" t="n">
        <v>21</v>
      </c>
      <c r="O61" s="17" t="n">
        <v>9.76744186046512</v>
      </c>
      <c r="P61" s="16" t="n">
        <v>9</v>
      </c>
      <c r="Q61" s="17" t="n">
        <v>4.18604651162791</v>
      </c>
      <c r="R61" s="16" t="n">
        <v>0</v>
      </c>
      <c r="S61" s="17" t="n">
        <v>0</v>
      </c>
      <c r="T61" s="16" t="n">
        <v>0</v>
      </c>
      <c r="U61" s="17" t="n">
        <v>0</v>
      </c>
      <c r="V61" s="16" t="n">
        <v>1</v>
      </c>
      <c r="W61" s="17" t="n">
        <v>0</v>
      </c>
    </row>
    <row r="62" customFormat="false" ht="12.75" hidden="false" customHeight="false" outlineLevel="0" collapsed="false">
      <c r="A62" s="15" t="s">
        <v>74</v>
      </c>
      <c r="B62" s="16" t="n">
        <v>142</v>
      </c>
      <c r="C62" s="17" t="n">
        <v>17.1001926782274</v>
      </c>
      <c r="D62" s="16" t="n">
        <v>3</v>
      </c>
      <c r="E62" s="17" t="n">
        <v>2.11267605633803</v>
      </c>
      <c r="F62" s="16" t="n">
        <v>49</v>
      </c>
      <c r="G62" s="17" t="n">
        <v>34.5070422535211</v>
      </c>
      <c r="H62" s="16" t="n">
        <v>39</v>
      </c>
      <c r="I62" s="17" t="n">
        <v>27.4647887323944</v>
      </c>
      <c r="J62" s="16" t="n">
        <v>26</v>
      </c>
      <c r="K62" s="17" t="n">
        <v>18.3098591549296</v>
      </c>
      <c r="L62" s="16" t="n">
        <v>15</v>
      </c>
      <c r="M62" s="17" t="n">
        <v>10.5633802816901</v>
      </c>
      <c r="N62" s="18" t="n">
        <v>3</v>
      </c>
      <c r="O62" s="17" t="n">
        <v>2.11267605633803</v>
      </c>
      <c r="P62" s="16" t="n">
        <v>3</v>
      </c>
      <c r="Q62" s="17" t="n">
        <v>2.11267605633803</v>
      </c>
      <c r="R62" s="16" t="n">
        <v>3</v>
      </c>
      <c r="S62" s="17" t="n">
        <v>2.11267605633803</v>
      </c>
      <c r="T62" s="16" t="n">
        <v>0</v>
      </c>
      <c r="U62" s="17" t="n">
        <v>0</v>
      </c>
      <c r="V62" s="16" t="n">
        <v>1</v>
      </c>
      <c r="W62" s="17" t="n">
        <v>0</v>
      </c>
    </row>
    <row r="63" customFormat="false" ht="12.75" hidden="false" customHeight="false" outlineLevel="0" collapsed="false">
      <c r="A63" s="19" t="s">
        <v>75</v>
      </c>
      <c r="B63" s="10" t="n">
        <v>4747</v>
      </c>
      <c r="C63" s="8" t="n">
        <v>19.974248493621</v>
      </c>
      <c r="D63" s="12" t="n">
        <v>51</v>
      </c>
      <c r="E63" s="13" t="n">
        <v>1.07436275542448</v>
      </c>
      <c r="F63" s="12" t="n">
        <v>1130</v>
      </c>
      <c r="G63" s="13" t="n">
        <v>23.8045081103855</v>
      </c>
      <c r="H63" s="6" t="n">
        <v>1460</v>
      </c>
      <c r="I63" s="8" t="n">
        <v>30.7562671160733</v>
      </c>
      <c r="J63" s="12" t="n">
        <v>895</v>
      </c>
      <c r="K63" s="13" t="n">
        <v>18.8540130608806</v>
      </c>
      <c r="L63" s="12" t="n">
        <v>588</v>
      </c>
      <c r="M63" s="13" t="n">
        <v>12.3867705919528</v>
      </c>
      <c r="N63" s="6" t="n">
        <v>416</v>
      </c>
      <c r="O63" s="8" t="n">
        <v>8.76342953444281</v>
      </c>
      <c r="P63" s="12" t="n">
        <v>147</v>
      </c>
      <c r="Q63" s="13" t="n">
        <v>3.0966926479882</v>
      </c>
      <c r="R63" s="12" t="n">
        <v>13</v>
      </c>
      <c r="S63" s="13" t="n">
        <v>0.273857172951338</v>
      </c>
      <c r="T63" s="6" t="n">
        <v>3</v>
      </c>
      <c r="U63" s="8" t="n">
        <v>0.0631978091426164</v>
      </c>
      <c r="V63" s="12" t="n">
        <v>44</v>
      </c>
      <c r="W63" s="13" t="n">
        <v>0.00133132102680886</v>
      </c>
    </row>
    <row r="64" customFormat="false" ht="12.75" hidden="false" customHeight="false" outlineLevel="0" collapsed="false">
      <c r="A64" s="15" t="s">
        <v>76</v>
      </c>
      <c r="B64" s="16" t="n">
        <v>208</v>
      </c>
      <c r="C64" s="17" t="n">
        <v>16.6147455867082</v>
      </c>
      <c r="D64" s="16" t="n">
        <v>3</v>
      </c>
      <c r="E64" s="17" t="n">
        <v>1.44230769230769</v>
      </c>
      <c r="F64" s="16" t="n">
        <v>51</v>
      </c>
      <c r="G64" s="17" t="n">
        <v>24.5192307692308</v>
      </c>
      <c r="H64" s="16" t="n">
        <v>69</v>
      </c>
      <c r="I64" s="17" t="n">
        <v>33.1730769230769</v>
      </c>
      <c r="J64" s="16" t="n">
        <v>31</v>
      </c>
      <c r="K64" s="17" t="n">
        <v>14.9038461538462</v>
      </c>
      <c r="L64" s="16" t="n">
        <v>21</v>
      </c>
      <c r="M64" s="17" t="n">
        <v>10.0961538461538</v>
      </c>
      <c r="N64" s="18" t="n">
        <v>20</v>
      </c>
      <c r="O64" s="17" t="n">
        <v>9.61538461538462</v>
      </c>
      <c r="P64" s="16" t="n">
        <v>11</v>
      </c>
      <c r="Q64" s="17" t="n">
        <v>5.28846153846154</v>
      </c>
      <c r="R64" s="16" t="n">
        <v>1</v>
      </c>
      <c r="S64" s="17" t="n">
        <v>0.480769230769231</v>
      </c>
      <c r="T64" s="16" t="n">
        <v>0</v>
      </c>
      <c r="U64" s="17" t="n">
        <v>0</v>
      </c>
      <c r="V64" s="16" t="n">
        <v>1</v>
      </c>
      <c r="W64" s="17" t="n">
        <v>0</v>
      </c>
    </row>
    <row r="65" customFormat="false" ht="12.75" hidden="false" customHeight="false" outlineLevel="0" collapsed="false">
      <c r="A65" s="15" t="s">
        <v>77</v>
      </c>
      <c r="B65" s="16" t="n">
        <v>120</v>
      </c>
      <c r="C65" s="17" t="n">
        <v>19.3923723335488</v>
      </c>
      <c r="D65" s="16" t="n">
        <v>2</v>
      </c>
      <c r="E65" s="17" t="n">
        <v>1.66666666666667</v>
      </c>
      <c r="F65" s="16" t="n">
        <v>31</v>
      </c>
      <c r="G65" s="17" t="n">
        <v>25.8333333333333</v>
      </c>
      <c r="H65" s="16" t="n">
        <v>26</v>
      </c>
      <c r="I65" s="17" t="n">
        <v>21.6666666666667</v>
      </c>
      <c r="J65" s="16" t="n">
        <v>25</v>
      </c>
      <c r="K65" s="17" t="n">
        <v>20.8333333333333</v>
      </c>
      <c r="L65" s="16" t="n">
        <v>18</v>
      </c>
      <c r="M65" s="17" t="n">
        <v>15</v>
      </c>
      <c r="N65" s="18" t="n">
        <v>12</v>
      </c>
      <c r="O65" s="17" t="n">
        <v>10</v>
      </c>
      <c r="P65" s="16" t="n">
        <v>4</v>
      </c>
      <c r="Q65" s="17" t="n">
        <v>3.33333333333333</v>
      </c>
      <c r="R65" s="16" t="n">
        <v>1</v>
      </c>
      <c r="S65" s="17" t="n">
        <v>0.833333333333333</v>
      </c>
      <c r="T65" s="16" t="n">
        <v>0</v>
      </c>
      <c r="U65" s="17" t="n">
        <v>0</v>
      </c>
      <c r="V65" s="16" t="n">
        <v>1</v>
      </c>
      <c r="W65" s="17" t="n">
        <v>0</v>
      </c>
    </row>
    <row r="66" customFormat="false" ht="12.75" hidden="false" customHeight="false" outlineLevel="0" collapsed="false">
      <c r="A66" s="15" t="s">
        <v>78</v>
      </c>
      <c r="B66" s="16" t="n">
        <v>198</v>
      </c>
      <c r="C66" s="17" t="n">
        <v>22.5435500398497</v>
      </c>
      <c r="D66" s="16" t="n">
        <v>4</v>
      </c>
      <c r="E66" s="17" t="n">
        <v>2.02020202020202</v>
      </c>
      <c r="F66" s="16" t="n">
        <v>70</v>
      </c>
      <c r="G66" s="17" t="n">
        <v>35.3535353535354</v>
      </c>
      <c r="H66" s="16" t="n">
        <v>55</v>
      </c>
      <c r="I66" s="17" t="n">
        <v>27.7777777777778</v>
      </c>
      <c r="J66" s="16" t="n">
        <v>36</v>
      </c>
      <c r="K66" s="17" t="n">
        <v>18.1818181818182</v>
      </c>
      <c r="L66" s="16" t="n">
        <v>16</v>
      </c>
      <c r="M66" s="17" t="n">
        <v>8.08080808080808</v>
      </c>
      <c r="N66" s="18" t="n">
        <v>13</v>
      </c>
      <c r="O66" s="17" t="n">
        <v>6.56565656565657</v>
      </c>
      <c r="P66" s="16" t="n">
        <v>3</v>
      </c>
      <c r="Q66" s="17" t="n">
        <v>1.51515151515152</v>
      </c>
      <c r="R66" s="16" t="n">
        <v>1</v>
      </c>
      <c r="S66" s="17" t="n">
        <v>0.505050505050505</v>
      </c>
      <c r="T66" s="16" t="n">
        <v>0</v>
      </c>
      <c r="U66" s="17" t="n">
        <v>0</v>
      </c>
      <c r="V66" s="16" t="n">
        <v>0</v>
      </c>
      <c r="W66" s="17" t="n">
        <v>0</v>
      </c>
    </row>
    <row r="67" customFormat="false" ht="12.75" hidden="false" customHeight="false" outlineLevel="0" collapsed="false">
      <c r="A67" s="15" t="s">
        <v>79</v>
      </c>
      <c r="B67" s="16" t="n">
        <v>196</v>
      </c>
      <c r="C67" s="17" t="n">
        <v>20.2312138728324</v>
      </c>
      <c r="D67" s="16" t="n">
        <v>0</v>
      </c>
      <c r="E67" s="17" t="n">
        <v>0</v>
      </c>
      <c r="F67" s="16" t="n">
        <v>44</v>
      </c>
      <c r="G67" s="17" t="n">
        <v>22.4489795918367</v>
      </c>
      <c r="H67" s="16" t="n">
        <v>48</v>
      </c>
      <c r="I67" s="17" t="n">
        <v>24.4897959183673</v>
      </c>
      <c r="J67" s="16" t="n">
        <v>35</v>
      </c>
      <c r="K67" s="17" t="n">
        <v>17.8571428571429</v>
      </c>
      <c r="L67" s="16" t="n">
        <v>24</v>
      </c>
      <c r="M67" s="17" t="n">
        <v>12.2448979591837</v>
      </c>
      <c r="N67" s="18" t="n">
        <v>15</v>
      </c>
      <c r="O67" s="17" t="n">
        <v>7.6530612244898</v>
      </c>
      <c r="P67" s="16" t="n">
        <v>3</v>
      </c>
      <c r="Q67" s="17" t="n">
        <v>1.53061224489796</v>
      </c>
      <c r="R67" s="16" t="n">
        <v>1</v>
      </c>
      <c r="S67" s="17" t="n">
        <v>0.510204081632653</v>
      </c>
      <c r="T67" s="16" t="n">
        <v>1</v>
      </c>
      <c r="U67" s="17" t="n">
        <v>0.510204081632653</v>
      </c>
      <c r="V67" s="16" t="n">
        <v>25</v>
      </c>
      <c r="W67" s="17" t="n">
        <v>0.260308204914619</v>
      </c>
    </row>
    <row r="68" customFormat="false" ht="12.75" hidden="false" customHeight="false" outlineLevel="0" collapsed="false">
      <c r="A68" s="15" t="s">
        <v>80</v>
      </c>
      <c r="B68" s="16" t="n">
        <v>45</v>
      </c>
      <c r="C68" s="17" t="n">
        <v>11.3321581465626</v>
      </c>
      <c r="D68" s="16" t="n">
        <v>0</v>
      </c>
      <c r="E68" s="17" t="n">
        <v>0</v>
      </c>
      <c r="F68" s="16" t="n">
        <v>11</v>
      </c>
      <c r="G68" s="17" t="n">
        <v>24.4444444444444</v>
      </c>
      <c r="H68" s="16" t="n">
        <v>18</v>
      </c>
      <c r="I68" s="17" t="n">
        <v>40</v>
      </c>
      <c r="J68" s="16" t="n">
        <v>8</v>
      </c>
      <c r="K68" s="17" t="n">
        <v>17.7777777777778</v>
      </c>
      <c r="L68" s="16" t="n">
        <v>4</v>
      </c>
      <c r="M68" s="17" t="n">
        <v>8.88888888888889</v>
      </c>
      <c r="N68" s="18" t="n">
        <v>4</v>
      </c>
      <c r="O68" s="17" t="n">
        <v>8.88888888888889</v>
      </c>
      <c r="P68" s="16" t="n">
        <v>0</v>
      </c>
      <c r="Q68" s="17" t="n">
        <v>0</v>
      </c>
      <c r="R68" s="16" t="n">
        <v>0</v>
      </c>
      <c r="S68" s="17" t="n">
        <v>0</v>
      </c>
      <c r="T68" s="16" t="n">
        <v>0</v>
      </c>
      <c r="U68" s="17" t="n">
        <v>0</v>
      </c>
      <c r="V68" s="16" t="n">
        <v>0</v>
      </c>
      <c r="W68" s="17" t="n">
        <v>0</v>
      </c>
    </row>
    <row r="69" customFormat="false" ht="12.75" hidden="false" customHeight="false" outlineLevel="0" collapsed="false">
      <c r="A69" s="15" t="s">
        <v>81</v>
      </c>
      <c r="B69" s="16" t="n">
        <v>369</v>
      </c>
      <c r="C69" s="17" t="n">
        <v>20.8462798711937</v>
      </c>
      <c r="D69" s="16" t="n">
        <v>1</v>
      </c>
      <c r="E69" s="17" t="n">
        <v>0.2710027100271</v>
      </c>
      <c r="F69" s="16" t="n">
        <v>80</v>
      </c>
      <c r="G69" s="17" t="n">
        <v>21.680216802168</v>
      </c>
      <c r="H69" s="16" t="n">
        <v>131</v>
      </c>
      <c r="I69" s="17" t="n">
        <v>35.5013550135501</v>
      </c>
      <c r="J69" s="16" t="n">
        <v>79</v>
      </c>
      <c r="K69" s="17" t="n">
        <v>21.4092140921409</v>
      </c>
      <c r="L69" s="16" t="n">
        <v>45</v>
      </c>
      <c r="M69" s="17" t="n">
        <v>12.1951219512195</v>
      </c>
      <c r="N69" s="18" t="n">
        <v>21</v>
      </c>
      <c r="O69" s="17" t="n">
        <v>5.69105691056911</v>
      </c>
      <c r="P69" s="16" t="n">
        <v>10</v>
      </c>
      <c r="Q69" s="17" t="n">
        <v>2.710027100271</v>
      </c>
      <c r="R69" s="16" t="n">
        <v>0</v>
      </c>
      <c r="S69" s="17" t="n">
        <v>0</v>
      </c>
      <c r="T69" s="16" t="n">
        <v>0</v>
      </c>
      <c r="U69" s="17" t="n">
        <v>0</v>
      </c>
      <c r="V69" s="16" t="n">
        <v>2</v>
      </c>
      <c r="W69" s="17" t="n">
        <v>0</v>
      </c>
    </row>
    <row r="70" customFormat="false" ht="12.75" hidden="false" customHeight="false" outlineLevel="0" collapsed="false">
      <c r="A70" s="15" t="s">
        <v>82</v>
      </c>
      <c r="B70" s="16" t="n">
        <v>169</v>
      </c>
      <c r="C70" s="17" t="n">
        <v>20.0071031135314</v>
      </c>
      <c r="D70" s="16" t="n">
        <v>1</v>
      </c>
      <c r="E70" s="17" t="n">
        <v>0.591715976331361</v>
      </c>
      <c r="F70" s="16" t="n">
        <v>30</v>
      </c>
      <c r="G70" s="17" t="n">
        <v>17.7514792899408</v>
      </c>
      <c r="H70" s="16" t="n">
        <v>64</v>
      </c>
      <c r="I70" s="17" t="n">
        <v>37.8698224852071</v>
      </c>
      <c r="J70" s="16" t="n">
        <v>28</v>
      </c>
      <c r="K70" s="17" t="n">
        <v>16.5680473372781</v>
      </c>
      <c r="L70" s="16" t="n">
        <v>29</v>
      </c>
      <c r="M70" s="17" t="n">
        <v>17.1597633136095</v>
      </c>
      <c r="N70" s="18" t="n">
        <v>14</v>
      </c>
      <c r="O70" s="17" t="n">
        <v>8.28402366863906</v>
      </c>
      <c r="P70" s="16" t="n">
        <v>3</v>
      </c>
      <c r="Q70" s="17" t="n">
        <v>1.77514792899408</v>
      </c>
      <c r="R70" s="16" t="n">
        <v>0</v>
      </c>
      <c r="S70" s="17" t="n">
        <v>0</v>
      </c>
      <c r="T70" s="16" t="n">
        <v>0</v>
      </c>
      <c r="U70" s="17" t="n">
        <v>0</v>
      </c>
      <c r="V70" s="16" t="n">
        <v>0</v>
      </c>
      <c r="W70" s="17" t="n">
        <v>0</v>
      </c>
    </row>
    <row r="71" customFormat="false" ht="12.75" hidden="false" customHeight="false" outlineLevel="0" collapsed="false">
      <c r="A71" s="15" t="s">
        <v>83</v>
      </c>
      <c r="B71" s="16" t="n">
        <v>163</v>
      </c>
      <c r="C71" s="17" t="n">
        <v>14.4863135442588</v>
      </c>
      <c r="D71" s="16" t="n">
        <v>1</v>
      </c>
      <c r="E71" s="17" t="n">
        <v>0.613496932515337</v>
      </c>
      <c r="F71" s="16" t="n">
        <v>43</v>
      </c>
      <c r="G71" s="17" t="n">
        <v>26.3803680981595</v>
      </c>
      <c r="H71" s="16" t="n">
        <v>56</v>
      </c>
      <c r="I71" s="17" t="n">
        <v>34.3558282208589</v>
      </c>
      <c r="J71" s="16" t="n">
        <v>31</v>
      </c>
      <c r="K71" s="17" t="n">
        <v>19.0184049079755</v>
      </c>
      <c r="L71" s="16" t="n">
        <v>20</v>
      </c>
      <c r="M71" s="17" t="n">
        <v>12.2699386503067</v>
      </c>
      <c r="N71" s="18" t="n">
        <v>10</v>
      </c>
      <c r="O71" s="17" t="n">
        <v>6.13496932515337</v>
      </c>
      <c r="P71" s="16" t="n">
        <v>2</v>
      </c>
      <c r="Q71" s="17" t="n">
        <v>1.22699386503067</v>
      </c>
      <c r="R71" s="16" t="n">
        <v>0</v>
      </c>
      <c r="S71" s="17" t="n">
        <v>0</v>
      </c>
      <c r="T71" s="16" t="n">
        <v>0</v>
      </c>
      <c r="U71" s="17" t="n">
        <v>0</v>
      </c>
      <c r="V71" s="16" t="n">
        <v>0</v>
      </c>
      <c r="W71" s="17" t="n">
        <v>0</v>
      </c>
    </row>
    <row r="72" customFormat="false" ht="12.75" hidden="false" customHeight="false" outlineLevel="0" collapsed="false">
      <c r="A72" s="15" t="s">
        <v>84</v>
      </c>
      <c r="B72" s="16" t="n">
        <v>103</v>
      </c>
      <c r="C72" s="17" t="n">
        <v>16.5302519659766</v>
      </c>
      <c r="D72" s="16" t="n">
        <v>1</v>
      </c>
      <c r="E72" s="17" t="n">
        <v>0.970873786407767</v>
      </c>
      <c r="F72" s="16" t="n">
        <v>23</v>
      </c>
      <c r="G72" s="17" t="n">
        <v>22.3300970873786</v>
      </c>
      <c r="H72" s="16" t="n">
        <v>22</v>
      </c>
      <c r="I72" s="17" t="n">
        <v>21.3592233009709</v>
      </c>
      <c r="J72" s="16" t="n">
        <v>23</v>
      </c>
      <c r="K72" s="17" t="n">
        <v>22.3300970873786</v>
      </c>
      <c r="L72" s="16" t="n">
        <v>22</v>
      </c>
      <c r="M72" s="17" t="n">
        <v>21.3592233009709</v>
      </c>
      <c r="N72" s="18" t="n">
        <v>8</v>
      </c>
      <c r="O72" s="17" t="n">
        <v>7.76699029126214</v>
      </c>
      <c r="P72" s="16" t="n">
        <v>3</v>
      </c>
      <c r="Q72" s="17" t="n">
        <v>2.9126213592233</v>
      </c>
      <c r="R72" s="16" t="n">
        <v>1</v>
      </c>
      <c r="S72" s="17" t="n">
        <v>0.970873786407767</v>
      </c>
      <c r="T72" s="16" t="n">
        <v>0</v>
      </c>
      <c r="U72" s="17" t="n">
        <v>0</v>
      </c>
      <c r="V72" s="16" t="n">
        <v>0</v>
      </c>
      <c r="W72" s="17" t="n">
        <v>0</v>
      </c>
    </row>
    <row r="73" customFormat="false" ht="12.75" hidden="false" customHeight="false" outlineLevel="0" collapsed="false">
      <c r="A73" s="15" t="s">
        <v>85</v>
      </c>
      <c r="B73" s="16" t="n">
        <v>465</v>
      </c>
      <c r="C73" s="17" t="n">
        <v>18.5347576530612</v>
      </c>
      <c r="D73" s="16" t="n">
        <v>10</v>
      </c>
      <c r="E73" s="17" t="n">
        <v>2.1505376344086</v>
      </c>
      <c r="F73" s="16" t="n">
        <v>147</v>
      </c>
      <c r="G73" s="17" t="n">
        <v>31.6129032258065</v>
      </c>
      <c r="H73" s="16" t="n">
        <v>119</v>
      </c>
      <c r="I73" s="17" t="n">
        <v>25.5913978494624</v>
      </c>
      <c r="J73" s="16" t="n">
        <v>70</v>
      </c>
      <c r="K73" s="17" t="n">
        <v>15.0537634408602</v>
      </c>
      <c r="L73" s="16" t="n">
        <v>52</v>
      </c>
      <c r="M73" s="17" t="n">
        <v>11.1827956989247</v>
      </c>
      <c r="N73" s="18" t="n">
        <v>42</v>
      </c>
      <c r="O73" s="17" t="n">
        <v>9.03225806451613</v>
      </c>
      <c r="P73" s="16" t="n">
        <v>22</v>
      </c>
      <c r="Q73" s="17" t="n">
        <v>4.73118279569893</v>
      </c>
      <c r="R73" s="16" t="n">
        <v>1</v>
      </c>
      <c r="S73" s="17" t="n">
        <v>0.21505376344086</v>
      </c>
      <c r="T73" s="16" t="n">
        <v>0</v>
      </c>
      <c r="U73" s="17" t="n">
        <v>0</v>
      </c>
      <c r="V73" s="16" t="n">
        <v>2</v>
      </c>
      <c r="W73" s="17" t="n">
        <v>0</v>
      </c>
    </row>
    <row r="74" customFormat="false" ht="12.75" hidden="false" customHeight="false" outlineLevel="0" collapsed="false">
      <c r="A74" s="15" t="s">
        <v>86</v>
      </c>
      <c r="B74" s="16" t="n">
        <v>152</v>
      </c>
      <c r="C74" s="17" t="n">
        <v>20.6325505633229</v>
      </c>
      <c r="D74" s="16" t="n">
        <v>1</v>
      </c>
      <c r="E74" s="17" t="n">
        <v>0.657894736842105</v>
      </c>
      <c r="F74" s="16" t="n">
        <v>37</v>
      </c>
      <c r="G74" s="17" t="n">
        <v>24.3421052631579</v>
      </c>
      <c r="H74" s="16" t="n">
        <v>50</v>
      </c>
      <c r="I74" s="17" t="n">
        <v>32.8947368421053</v>
      </c>
      <c r="J74" s="16" t="n">
        <v>19</v>
      </c>
      <c r="K74" s="17" t="n">
        <v>12.5</v>
      </c>
      <c r="L74" s="16" t="n">
        <v>24</v>
      </c>
      <c r="M74" s="17" t="n">
        <v>15.7894736842105</v>
      </c>
      <c r="N74" s="18" t="n">
        <v>16</v>
      </c>
      <c r="O74" s="17" t="n">
        <v>10.5263157894737</v>
      </c>
      <c r="P74" s="16" t="n">
        <v>4</v>
      </c>
      <c r="Q74" s="17" t="n">
        <v>2.63157894736842</v>
      </c>
      <c r="R74" s="16" t="n">
        <v>0</v>
      </c>
      <c r="S74" s="17" t="n">
        <v>0</v>
      </c>
      <c r="T74" s="16" t="n">
        <v>0</v>
      </c>
      <c r="U74" s="17" t="n">
        <v>0</v>
      </c>
      <c r="V74" s="16" t="n">
        <v>1</v>
      </c>
      <c r="W74" s="17" t="n">
        <v>0</v>
      </c>
    </row>
    <row r="75" customFormat="false" ht="12.75" hidden="false" customHeight="false" outlineLevel="0" collapsed="false">
      <c r="A75" s="15" t="s">
        <v>87</v>
      </c>
      <c r="B75" s="16" t="n">
        <v>81</v>
      </c>
      <c r="C75" s="17" t="n">
        <v>26.1037705446342</v>
      </c>
      <c r="D75" s="16" t="n">
        <v>2</v>
      </c>
      <c r="E75" s="17" t="n">
        <v>2.46913580246914</v>
      </c>
      <c r="F75" s="16" t="n">
        <v>23</v>
      </c>
      <c r="G75" s="17" t="n">
        <v>28.3950617283951</v>
      </c>
      <c r="H75" s="16" t="n">
        <v>30</v>
      </c>
      <c r="I75" s="17" t="n">
        <v>37.037037037037</v>
      </c>
      <c r="J75" s="16" t="n">
        <v>13</v>
      </c>
      <c r="K75" s="17" t="n">
        <v>16.0493827160494</v>
      </c>
      <c r="L75" s="16" t="n">
        <v>6</v>
      </c>
      <c r="M75" s="17" t="n">
        <v>7.40740740740741</v>
      </c>
      <c r="N75" s="18" t="n">
        <v>6</v>
      </c>
      <c r="O75" s="17" t="n">
        <v>7.40740740740741</v>
      </c>
      <c r="P75" s="16" t="n">
        <v>1</v>
      </c>
      <c r="Q75" s="17" t="n">
        <v>1.23456790123457</v>
      </c>
      <c r="R75" s="16" t="n">
        <v>0</v>
      </c>
      <c r="S75" s="17" t="n">
        <v>0</v>
      </c>
      <c r="T75" s="16" t="n">
        <v>0</v>
      </c>
      <c r="U75" s="17" t="n">
        <v>0</v>
      </c>
      <c r="V75" s="16" t="n">
        <v>0</v>
      </c>
      <c r="W75" s="17" t="n">
        <v>0</v>
      </c>
    </row>
    <row r="76" customFormat="false" ht="12.75" hidden="false" customHeight="false" outlineLevel="0" collapsed="false">
      <c r="A76" s="15" t="s">
        <v>88</v>
      </c>
      <c r="B76" s="16" t="n">
        <v>469</v>
      </c>
      <c r="C76" s="17" t="n">
        <v>21.2544185624943</v>
      </c>
      <c r="D76" s="16" t="n">
        <v>2</v>
      </c>
      <c r="E76" s="17" t="n">
        <v>0.426439232409382</v>
      </c>
      <c r="F76" s="16" t="n">
        <v>71</v>
      </c>
      <c r="G76" s="17" t="n">
        <v>15.1385927505331</v>
      </c>
      <c r="H76" s="16" t="n">
        <v>141</v>
      </c>
      <c r="I76" s="17" t="n">
        <v>30.0639658848614</v>
      </c>
      <c r="J76" s="16" t="n">
        <v>117</v>
      </c>
      <c r="K76" s="17" t="n">
        <v>24.9466950959488</v>
      </c>
      <c r="L76" s="16" t="n">
        <v>56</v>
      </c>
      <c r="M76" s="17" t="n">
        <v>11.9402985074627</v>
      </c>
      <c r="N76" s="18" t="n">
        <v>58</v>
      </c>
      <c r="O76" s="17" t="n">
        <v>12.3667377398721</v>
      </c>
      <c r="P76" s="16" t="n">
        <v>17</v>
      </c>
      <c r="Q76" s="17" t="n">
        <v>3.62473347547974</v>
      </c>
      <c r="R76" s="16" t="n">
        <v>1</v>
      </c>
      <c r="S76" s="17" t="n">
        <v>0.213219616204691</v>
      </c>
      <c r="T76" s="16" t="n">
        <v>1</v>
      </c>
      <c r="U76" s="17" t="n">
        <v>0.213219616204691</v>
      </c>
      <c r="V76" s="16" t="n">
        <v>5</v>
      </c>
      <c r="W76" s="17" t="n">
        <v>0.0454626047344757</v>
      </c>
    </row>
    <row r="77" customFormat="false" ht="12.75" hidden="false" customHeight="false" outlineLevel="0" collapsed="false">
      <c r="A77" s="15" t="s">
        <v>89</v>
      </c>
      <c r="B77" s="16" t="n">
        <v>621</v>
      </c>
      <c r="C77" s="17" t="n">
        <v>20.0161160354553</v>
      </c>
      <c r="D77" s="16" t="n">
        <v>3</v>
      </c>
      <c r="E77" s="17" t="n">
        <v>0.483091787439614</v>
      </c>
      <c r="F77" s="16" t="n">
        <v>115</v>
      </c>
      <c r="G77" s="17" t="n">
        <v>18.5185185185185</v>
      </c>
      <c r="H77" s="16" t="n">
        <v>189</v>
      </c>
      <c r="I77" s="17" t="n">
        <v>30.4347826086957</v>
      </c>
      <c r="J77" s="16" t="n">
        <v>133</v>
      </c>
      <c r="K77" s="17" t="n">
        <v>21.4170692431562</v>
      </c>
      <c r="L77" s="16" t="n">
        <v>88</v>
      </c>
      <c r="M77" s="17" t="n">
        <v>14.170692431562</v>
      </c>
      <c r="N77" s="18" t="n">
        <v>64</v>
      </c>
      <c r="O77" s="17" t="n">
        <v>10.3059581320451</v>
      </c>
      <c r="P77" s="16" t="n">
        <v>23</v>
      </c>
      <c r="Q77" s="17" t="n">
        <v>3.7037037037037</v>
      </c>
      <c r="R77" s="16" t="n">
        <v>2</v>
      </c>
      <c r="S77" s="17" t="n">
        <v>0.322061191626409</v>
      </c>
      <c r="T77" s="16" t="n">
        <v>1</v>
      </c>
      <c r="U77" s="17" t="n">
        <v>0.161030595813205</v>
      </c>
      <c r="V77" s="16" t="n">
        <v>3</v>
      </c>
      <c r="W77" s="17" t="n">
        <v>0.0259308527879556</v>
      </c>
    </row>
    <row r="78" customFormat="false" ht="12.75" hidden="false" customHeight="false" outlineLevel="0" collapsed="false">
      <c r="A78" s="15" t="s">
        <v>90</v>
      </c>
      <c r="B78" s="16" t="n">
        <v>113</v>
      </c>
      <c r="C78" s="17" t="n">
        <v>19.8350008776549</v>
      </c>
      <c r="D78" s="16" t="n">
        <v>2</v>
      </c>
      <c r="E78" s="17" t="n">
        <v>1.76991150442478</v>
      </c>
      <c r="F78" s="16" t="n">
        <v>34</v>
      </c>
      <c r="G78" s="17" t="n">
        <v>30.0884955752212</v>
      </c>
      <c r="H78" s="16" t="n">
        <v>32</v>
      </c>
      <c r="I78" s="17" t="n">
        <v>28.3185840707965</v>
      </c>
      <c r="J78" s="16" t="n">
        <v>22</v>
      </c>
      <c r="K78" s="17" t="n">
        <v>19.4690265486726</v>
      </c>
      <c r="L78" s="16" t="n">
        <v>15</v>
      </c>
      <c r="M78" s="17" t="n">
        <v>13.2743362831858</v>
      </c>
      <c r="N78" s="18" t="n">
        <v>4</v>
      </c>
      <c r="O78" s="17" t="n">
        <v>3.53982300884956</v>
      </c>
      <c r="P78" s="16" t="n">
        <v>3</v>
      </c>
      <c r="Q78" s="17" t="n">
        <v>2.65486725663717</v>
      </c>
      <c r="R78" s="16" t="n">
        <v>1</v>
      </c>
      <c r="S78" s="17" t="n">
        <v>0.884955752212389</v>
      </c>
      <c r="T78" s="16" t="n">
        <v>0</v>
      </c>
      <c r="U78" s="17" t="n">
        <v>0</v>
      </c>
      <c r="V78" s="16" t="n">
        <v>0</v>
      </c>
      <c r="W78" s="17" t="n">
        <v>0</v>
      </c>
    </row>
    <row r="79" customFormat="false" ht="12.75" hidden="false" customHeight="false" outlineLevel="0" collapsed="false">
      <c r="A79" s="15" t="s">
        <v>91</v>
      </c>
      <c r="B79" s="16" t="n">
        <v>365</v>
      </c>
      <c r="C79" s="17" t="n">
        <v>21.1104684788895</v>
      </c>
      <c r="D79" s="16" t="n">
        <v>12</v>
      </c>
      <c r="E79" s="17" t="n">
        <v>3.28767123287671</v>
      </c>
      <c r="F79" s="16" t="n">
        <v>100</v>
      </c>
      <c r="G79" s="17" t="n">
        <v>27.3972602739726</v>
      </c>
      <c r="H79" s="16" t="n">
        <v>120</v>
      </c>
      <c r="I79" s="17" t="n">
        <v>32.8767123287671</v>
      </c>
      <c r="J79" s="16" t="n">
        <v>53</v>
      </c>
      <c r="K79" s="17" t="n">
        <v>14.5205479452055</v>
      </c>
      <c r="L79" s="16" t="n">
        <v>43</v>
      </c>
      <c r="M79" s="17" t="n">
        <v>11.7808219178082</v>
      </c>
      <c r="N79" s="18" t="n">
        <v>24</v>
      </c>
      <c r="O79" s="17" t="n">
        <v>6.57534246575342</v>
      </c>
      <c r="P79" s="16" t="n">
        <v>12</v>
      </c>
      <c r="Q79" s="17" t="n">
        <v>3.28767123287671</v>
      </c>
      <c r="R79" s="16" t="n">
        <v>0</v>
      </c>
      <c r="S79" s="17" t="n">
        <v>0</v>
      </c>
      <c r="T79" s="16" t="n">
        <v>0</v>
      </c>
      <c r="U79" s="17" t="n">
        <v>0</v>
      </c>
      <c r="V79" s="16" t="n">
        <v>1</v>
      </c>
      <c r="W79" s="17" t="n">
        <v>0</v>
      </c>
    </row>
    <row r="80" customFormat="false" ht="12.75" hidden="false" customHeight="false" outlineLevel="0" collapsed="false">
      <c r="A80" s="15" t="s">
        <v>92</v>
      </c>
      <c r="B80" s="16" t="n">
        <v>910</v>
      </c>
      <c r="C80" s="17" t="n">
        <v>22.0659553831232</v>
      </c>
      <c r="D80" s="16" t="n">
        <v>6</v>
      </c>
      <c r="E80" s="17" t="n">
        <v>0.659340659340659</v>
      </c>
      <c r="F80" s="16" t="n">
        <v>220</v>
      </c>
      <c r="G80" s="17" t="n">
        <v>24.1758241758242</v>
      </c>
      <c r="H80" s="16" t="n">
        <v>290</v>
      </c>
      <c r="I80" s="17" t="n">
        <v>31.8681318681319</v>
      </c>
      <c r="J80" s="16" t="n">
        <v>172</v>
      </c>
      <c r="K80" s="17" t="n">
        <v>18.9010989010989</v>
      </c>
      <c r="L80" s="16" t="n">
        <v>105</v>
      </c>
      <c r="M80" s="17" t="n">
        <v>11.5384615384615</v>
      </c>
      <c r="N80" s="18" t="n">
        <v>85</v>
      </c>
      <c r="O80" s="17" t="n">
        <v>9.34065934065934</v>
      </c>
      <c r="P80" s="16" t="n">
        <v>26</v>
      </c>
      <c r="Q80" s="17" t="n">
        <v>2.85714285714286</v>
      </c>
      <c r="R80" s="16" t="n">
        <v>3</v>
      </c>
      <c r="S80" s="17" t="n">
        <v>0.32967032967033</v>
      </c>
      <c r="T80" s="16" t="n">
        <v>0</v>
      </c>
      <c r="U80" s="17" t="n">
        <v>0</v>
      </c>
      <c r="V80" s="16" t="n">
        <v>3</v>
      </c>
      <c r="W80" s="17" t="n">
        <v>0</v>
      </c>
    </row>
    <row r="81" customFormat="false" ht="12.75" hidden="false" customHeight="false" outlineLevel="0" collapsed="false">
      <c r="A81" s="19" t="s">
        <v>93</v>
      </c>
      <c r="B81" s="10" t="n">
        <v>8674</v>
      </c>
      <c r="C81" s="8" t="n">
        <v>16.0571645424338</v>
      </c>
      <c r="D81" s="12" t="n">
        <v>54</v>
      </c>
      <c r="E81" s="13" t="n">
        <v>0.622550149873184</v>
      </c>
      <c r="F81" s="12" t="n">
        <v>1666</v>
      </c>
      <c r="G81" s="13" t="n">
        <v>19.2068249942356</v>
      </c>
      <c r="H81" s="6" t="n">
        <v>2547</v>
      </c>
      <c r="I81" s="8" t="n">
        <v>29.3636154023519</v>
      </c>
      <c r="J81" s="12" t="n">
        <v>1894</v>
      </c>
      <c r="K81" s="13" t="n">
        <v>21.835370071478</v>
      </c>
      <c r="L81" s="12" t="n">
        <v>1297</v>
      </c>
      <c r="M81" s="13" t="n">
        <v>14.9527323034356</v>
      </c>
      <c r="N81" s="6" t="n">
        <v>856</v>
      </c>
      <c r="O81" s="8" t="n">
        <v>9.86857274613788</v>
      </c>
      <c r="P81" s="12" t="n">
        <v>291</v>
      </c>
      <c r="Q81" s="13" t="n">
        <v>3.35485358542772</v>
      </c>
      <c r="R81" s="12" t="n">
        <v>23</v>
      </c>
      <c r="S81" s="13" t="n">
        <v>0.26516024902006</v>
      </c>
      <c r="T81" s="6" t="n">
        <v>2</v>
      </c>
      <c r="U81" s="8" t="n">
        <v>0.0230574129582661</v>
      </c>
      <c r="V81" s="12" t="n">
        <v>44</v>
      </c>
      <c r="W81" s="13" t="n">
        <v>0.000265822146164008</v>
      </c>
    </row>
    <row r="82" customFormat="false" ht="12.75" hidden="false" customHeight="false" outlineLevel="0" collapsed="false">
      <c r="A82" s="15" t="s">
        <v>94</v>
      </c>
      <c r="B82" s="16" t="n">
        <v>346</v>
      </c>
      <c r="C82" s="17" t="n">
        <v>17.0872635685713</v>
      </c>
      <c r="D82" s="16" t="n">
        <v>2</v>
      </c>
      <c r="E82" s="17" t="n">
        <v>0.578034682080925</v>
      </c>
      <c r="F82" s="16" t="n">
        <v>81</v>
      </c>
      <c r="G82" s="17" t="n">
        <v>23.4104046242775</v>
      </c>
      <c r="H82" s="16" t="n">
        <v>93</v>
      </c>
      <c r="I82" s="17" t="n">
        <v>26.878612716763</v>
      </c>
      <c r="J82" s="16" t="n">
        <v>92</v>
      </c>
      <c r="K82" s="17" t="n">
        <v>26.5895953757225</v>
      </c>
      <c r="L82" s="16" t="n">
        <v>43</v>
      </c>
      <c r="M82" s="17" t="n">
        <v>12.4277456647399</v>
      </c>
      <c r="N82" s="18" t="n">
        <v>24</v>
      </c>
      <c r="O82" s="17" t="n">
        <v>6.9364161849711</v>
      </c>
      <c r="P82" s="16" t="n">
        <v>8</v>
      </c>
      <c r="Q82" s="17" t="n">
        <v>2.3121387283237</v>
      </c>
      <c r="R82" s="16" t="n">
        <v>2</v>
      </c>
      <c r="S82" s="17" t="n">
        <v>0.578034682080925</v>
      </c>
      <c r="T82" s="16" t="n">
        <v>0</v>
      </c>
      <c r="U82" s="17" t="n">
        <v>0</v>
      </c>
      <c r="V82" s="16" t="n">
        <v>1</v>
      </c>
      <c r="W82" s="17" t="n">
        <v>0</v>
      </c>
    </row>
    <row r="83" customFormat="false" ht="12.75" hidden="false" customHeight="false" outlineLevel="0" collapsed="false">
      <c r="A83" s="15" t="s">
        <v>95</v>
      </c>
      <c r="B83" s="16" t="n">
        <v>57</v>
      </c>
      <c r="C83" s="17" t="n">
        <v>14.937106918239</v>
      </c>
      <c r="D83" s="16" t="n">
        <v>0</v>
      </c>
      <c r="E83" s="17" t="n">
        <v>0</v>
      </c>
      <c r="F83" s="16" t="n">
        <v>16</v>
      </c>
      <c r="G83" s="17" t="n">
        <v>28.0701754385965</v>
      </c>
      <c r="H83" s="16" t="n">
        <v>18</v>
      </c>
      <c r="I83" s="17" t="n">
        <v>31.5789473684211</v>
      </c>
      <c r="J83" s="16" t="n">
        <v>10</v>
      </c>
      <c r="K83" s="17" t="n">
        <v>17.5438596491228</v>
      </c>
      <c r="L83" s="16" t="n">
        <v>7</v>
      </c>
      <c r="M83" s="17" t="n">
        <v>12.280701754386</v>
      </c>
      <c r="N83" s="18" t="n">
        <v>5</v>
      </c>
      <c r="O83" s="17" t="n">
        <v>8.7719298245614</v>
      </c>
      <c r="P83" s="16" t="n">
        <v>0</v>
      </c>
      <c r="Q83" s="17" t="n">
        <v>0</v>
      </c>
      <c r="R83" s="16" t="n">
        <v>0</v>
      </c>
      <c r="S83" s="17" t="n">
        <v>0</v>
      </c>
      <c r="T83" s="16" t="n">
        <v>0</v>
      </c>
      <c r="U83" s="17" t="n">
        <v>0</v>
      </c>
      <c r="V83" s="16" t="n">
        <v>1</v>
      </c>
      <c r="W83" s="17" t="n">
        <v>0</v>
      </c>
    </row>
    <row r="84" customFormat="false" ht="12.75" hidden="false" customHeight="false" outlineLevel="0" collapsed="false">
      <c r="A84" s="15" t="s">
        <v>96</v>
      </c>
      <c r="B84" s="16" t="n">
        <v>160</v>
      </c>
      <c r="C84" s="17" t="n">
        <v>15.8557130115945</v>
      </c>
      <c r="D84" s="16" t="n">
        <v>1</v>
      </c>
      <c r="E84" s="17" t="n">
        <v>0.625</v>
      </c>
      <c r="F84" s="16" t="n">
        <v>25</v>
      </c>
      <c r="G84" s="17" t="n">
        <v>15.625</v>
      </c>
      <c r="H84" s="16" t="n">
        <v>51</v>
      </c>
      <c r="I84" s="17" t="n">
        <v>31.875</v>
      </c>
      <c r="J84" s="16" t="n">
        <v>25</v>
      </c>
      <c r="K84" s="17" t="n">
        <v>15.625</v>
      </c>
      <c r="L84" s="16" t="n">
        <v>29</v>
      </c>
      <c r="M84" s="17" t="n">
        <v>18.125</v>
      </c>
      <c r="N84" s="18" t="n">
        <v>19</v>
      </c>
      <c r="O84" s="17" t="n">
        <v>11.875</v>
      </c>
      <c r="P84" s="16" t="n">
        <v>6</v>
      </c>
      <c r="Q84" s="17" t="n">
        <v>3.75</v>
      </c>
      <c r="R84" s="16" t="n">
        <v>2</v>
      </c>
      <c r="S84" s="17" t="n">
        <v>1.25</v>
      </c>
      <c r="T84" s="16" t="n">
        <v>0</v>
      </c>
      <c r="U84" s="17" t="n">
        <v>0</v>
      </c>
      <c r="V84" s="16" t="n">
        <v>2</v>
      </c>
      <c r="W84" s="17" t="n">
        <v>0</v>
      </c>
    </row>
    <row r="85" customFormat="false" ht="12.75" hidden="false" customHeight="false" outlineLevel="0" collapsed="false">
      <c r="A85" s="15" t="s">
        <v>97</v>
      </c>
      <c r="B85" s="16" t="n">
        <v>185</v>
      </c>
      <c r="C85" s="17" t="n">
        <v>12.2362590118394</v>
      </c>
      <c r="D85" s="16" t="n">
        <v>0</v>
      </c>
      <c r="E85" s="17" t="n">
        <v>0</v>
      </c>
      <c r="F85" s="16" t="n">
        <v>43</v>
      </c>
      <c r="G85" s="17" t="n">
        <v>23.2432432432432</v>
      </c>
      <c r="H85" s="16" t="n">
        <v>44</v>
      </c>
      <c r="I85" s="17" t="n">
        <v>23.7837837837838</v>
      </c>
      <c r="J85" s="16" t="n">
        <v>36</v>
      </c>
      <c r="K85" s="17" t="n">
        <v>19.4594594594595</v>
      </c>
      <c r="L85" s="16" t="n">
        <v>31</v>
      </c>
      <c r="M85" s="17" t="n">
        <v>16.7567567567568</v>
      </c>
      <c r="N85" s="18" t="n">
        <v>14</v>
      </c>
      <c r="O85" s="17" t="n">
        <v>7.56756756756757</v>
      </c>
      <c r="P85" s="16" t="n">
        <v>16</v>
      </c>
      <c r="Q85" s="17" t="n">
        <v>8.64864864864865</v>
      </c>
      <c r="R85" s="16" t="n">
        <v>0</v>
      </c>
      <c r="S85" s="17" t="n">
        <v>0</v>
      </c>
      <c r="T85" s="16" t="n">
        <v>0</v>
      </c>
      <c r="U85" s="17" t="n">
        <v>0</v>
      </c>
      <c r="V85" s="16" t="n">
        <v>1</v>
      </c>
      <c r="W85" s="17" t="n">
        <v>0</v>
      </c>
    </row>
    <row r="86" customFormat="false" ht="12.75" hidden="false" customHeight="false" outlineLevel="0" collapsed="false">
      <c r="A86" s="15" t="s">
        <v>98</v>
      </c>
      <c r="B86" s="16" t="n">
        <v>68</v>
      </c>
      <c r="C86" s="17" t="n">
        <v>15.0809492126857</v>
      </c>
      <c r="D86" s="16" t="n">
        <v>3</v>
      </c>
      <c r="E86" s="17" t="n">
        <v>4.41176470588235</v>
      </c>
      <c r="F86" s="16" t="n">
        <v>16</v>
      </c>
      <c r="G86" s="17" t="n">
        <v>23.5294117647059</v>
      </c>
      <c r="H86" s="16" t="n">
        <v>24</v>
      </c>
      <c r="I86" s="17" t="n">
        <v>35.2941176470588</v>
      </c>
      <c r="J86" s="16" t="n">
        <v>13</v>
      </c>
      <c r="K86" s="17" t="n">
        <v>19.1176470588235</v>
      </c>
      <c r="L86" s="16" t="n">
        <v>8</v>
      </c>
      <c r="M86" s="17" t="n">
        <v>11.7647058823529</v>
      </c>
      <c r="N86" s="18" t="n">
        <v>4</v>
      </c>
      <c r="O86" s="17" t="n">
        <v>5.88235294117647</v>
      </c>
      <c r="P86" s="16" t="n">
        <v>0</v>
      </c>
      <c r="Q86" s="17" t="n">
        <v>0</v>
      </c>
      <c r="R86" s="16" t="n">
        <v>0</v>
      </c>
      <c r="S86" s="17" t="n">
        <v>0</v>
      </c>
      <c r="T86" s="16" t="n">
        <v>0</v>
      </c>
      <c r="U86" s="17" t="n">
        <v>0</v>
      </c>
      <c r="V86" s="16" t="n">
        <v>0</v>
      </c>
      <c r="W86" s="17" t="n">
        <v>0</v>
      </c>
    </row>
    <row r="87" customFormat="false" ht="12.75" hidden="false" customHeight="false" outlineLevel="0" collapsed="false">
      <c r="A87" s="15" t="s">
        <v>99</v>
      </c>
      <c r="B87" s="16" t="n">
        <v>698</v>
      </c>
      <c r="C87" s="17" t="n">
        <v>17.019408953477</v>
      </c>
      <c r="D87" s="16" t="n">
        <v>7</v>
      </c>
      <c r="E87" s="17" t="n">
        <v>1.00286532951289</v>
      </c>
      <c r="F87" s="16" t="n">
        <v>118</v>
      </c>
      <c r="G87" s="17" t="n">
        <v>16.9054441260745</v>
      </c>
      <c r="H87" s="16" t="n">
        <v>195</v>
      </c>
      <c r="I87" s="17" t="n">
        <v>27.9369627507163</v>
      </c>
      <c r="J87" s="16" t="n">
        <v>154</v>
      </c>
      <c r="K87" s="17" t="n">
        <v>22.0630372492837</v>
      </c>
      <c r="L87" s="16" t="n">
        <v>126</v>
      </c>
      <c r="M87" s="17" t="n">
        <v>18.0515759312321</v>
      </c>
      <c r="N87" s="18" t="n">
        <v>67</v>
      </c>
      <c r="O87" s="17" t="n">
        <v>9.59885386819484</v>
      </c>
      <c r="P87" s="16" t="n">
        <v>25</v>
      </c>
      <c r="Q87" s="17" t="n">
        <v>3.58166189111748</v>
      </c>
      <c r="R87" s="16" t="n">
        <v>3</v>
      </c>
      <c r="S87" s="17" t="n">
        <v>0.429799426934097</v>
      </c>
      <c r="T87" s="16" t="n">
        <v>0</v>
      </c>
      <c r="U87" s="17" t="n">
        <v>0</v>
      </c>
      <c r="V87" s="16" t="n">
        <v>3</v>
      </c>
      <c r="W87" s="17" t="n">
        <v>0</v>
      </c>
    </row>
    <row r="88" customFormat="false" ht="12.75" hidden="false" customHeight="false" outlineLevel="0" collapsed="false">
      <c r="A88" s="15" t="s">
        <v>100</v>
      </c>
      <c r="B88" s="16" t="n">
        <v>242</v>
      </c>
      <c r="C88" s="17" t="n">
        <v>14.9005603103257</v>
      </c>
      <c r="D88" s="16" t="n">
        <v>1</v>
      </c>
      <c r="E88" s="17" t="n">
        <v>0.413223140495868</v>
      </c>
      <c r="F88" s="16" t="n">
        <v>54</v>
      </c>
      <c r="G88" s="17" t="n">
        <v>22.3140495867769</v>
      </c>
      <c r="H88" s="16" t="n">
        <v>81</v>
      </c>
      <c r="I88" s="17" t="n">
        <v>33.4710743801653</v>
      </c>
      <c r="J88" s="16" t="n">
        <v>37</v>
      </c>
      <c r="K88" s="17" t="n">
        <v>15.2892561983471</v>
      </c>
      <c r="L88" s="16" t="n">
        <v>30</v>
      </c>
      <c r="M88" s="17" t="n">
        <v>12.396694214876</v>
      </c>
      <c r="N88" s="18" t="n">
        <v>29</v>
      </c>
      <c r="O88" s="17" t="n">
        <v>11.9834710743802</v>
      </c>
      <c r="P88" s="16" t="n">
        <v>10</v>
      </c>
      <c r="Q88" s="17" t="n">
        <v>4.13223140495868</v>
      </c>
      <c r="R88" s="16" t="n">
        <v>0</v>
      </c>
      <c r="S88" s="17" t="n">
        <v>0</v>
      </c>
      <c r="T88" s="16" t="n">
        <v>0</v>
      </c>
      <c r="U88" s="17" t="n">
        <v>0</v>
      </c>
      <c r="V88" s="16" t="n">
        <v>0</v>
      </c>
      <c r="W88" s="17" t="n">
        <v>0</v>
      </c>
    </row>
    <row r="89" customFormat="false" ht="12.75" hidden="false" customHeight="false" outlineLevel="0" collapsed="false">
      <c r="A89" s="15" t="s">
        <v>101</v>
      </c>
      <c r="B89" s="16" t="n">
        <v>221</v>
      </c>
      <c r="C89" s="17" t="n">
        <v>13.0183788878417</v>
      </c>
      <c r="D89" s="16" t="n">
        <v>1</v>
      </c>
      <c r="E89" s="17" t="n">
        <v>0.452488687782806</v>
      </c>
      <c r="F89" s="16" t="n">
        <v>49</v>
      </c>
      <c r="G89" s="17" t="n">
        <v>22.1719457013575</v>
      </c>
      <c r="H89" s="16" t="n">
        <v>63</v>
      </c>
      <c r="I89" s="17" t="n">
        <v>28.5067873303167</v>
      </c>
      <c r="J89" s="16" t="n">
        <v>44</v>
      </c>
      <c r="K89" s="17" t="n">
        <v>19.9095022624434</v>
      </c>
      <c r="L89" s="16" t="n">
        <v>36</v>
      </c>
      <c r="M89" s="17" t="n">
        <v>16.289592760181</v>
      </c>
      <c r="N89" s="18" t="n">
        <v>16</v>
      </c>
      <c r="O89" s="17" t="n">
        <v>7.23981900452489</v>
      </c>
      <c r="P89" s="16" t="n">
        <v>12</v>
      </c>
      <c r="Q89" s="17" t="n">
        <v>5.42986425339367</v>
      </c>
      <c r="R89" s="16" t="n">
        <v>0</v>
      </c>
      <c r="S89" s="17" t="n">
        <v>0</v>
      </c>
      <c r="T89" s="16" t="n">
        <v>0</v>
      </c>
      <c r="U89" s="17" t="n">
        <v>0</v>
      </c>
      <c r="V89" s="16" t="n">
        <v>0</v>
      </c>
      <c r="W89" s="17" t="n">
        <v>0</v>
      </c>
    </row>
    <row r="90" customFormat="false" ht="12.75" hidden="false" customHeight="false" outlineLevel="0" collapsed="false">
      <c r="A90" s="15" t="s">
        <v>102</v>
      </c>
      <c r="B90" s="16" t="n">
        <v>504</v>
      </c>
      <c r="C90" s="17" t="n">
        <v>19.172975234907</v>
      </c>
      <c r="D90" s="16" t="n">
        <v>2</v>
      </c>
      <c r="E90" s="17" t="n">
        <v>0.396825396825397</v>
      </c>
      <c r="F90" s="16" t="n">
        <v>86</v>
      </c>
      <c r="G90" s="17" t="n">
        <v>17.0634920634921</v>
      </c>
      <c r="H90" s="16" t="n">
        <v>152</v>
      </c>
      <c r="I90" s="17" t="n">
        <v>30.1587301587302</v>
      </c>
      <c r="J90" s="16" t="n">
        <v>118</v>
      </c>
      <c r="K90" s="17" t="n">
        <v>23.4126984126984</v>
      </c>
      <c r="L90" s="16" t="n">
        <v>69</v>
      </c>
      <c r="M90" s="17" t="n">
        <v>13.6904761904762</v>
      </c>
      <c r="N90" s="18" t="n">
        <v>52</v>
      </c>
      <c r="O90" s="17" t="n">
        <v>10.3174603174603</v>
      </c>
      <c r="P90" s="16" t="n">
        <v>17</v>
      </c>
      <c r="Q90" s="17" t="n">
        <v>3.37301587301587</v>
      </c>
      <c r="R90" s="16" t="n">
        <v>2</v>
      </c>
      <c r="S90" s="17" t="n">
        <v>0.396825396825397</v>
      </c>
      <c r="T90" s="16" t="n">
        <v>0</v>
      </c>
      <c r="U90" s="17" t="n">
        <v>0</v>
      </c>
      <c r="V90" s="16" t="n">
        <v>6</v>
      </c>
      <c r="W90" s="17" t="n">
        <v>0</v>
      </c>
    </row>
    <row r="91" customFormat="false" ht="12.75" hidden="false" customHeight="false" outlineLevel="0" collapsed="false">
      <c r="A91" s="15" t="s">
        <v>103</v>
      </c>
      <c r="B91" s="16" t="n">
        <v>128</v>
      </c>
      <c r="C91" s="17" t="n">
        <v>13.0759015221167</v>
      </c>
      <c r="D91" s="16" t="n">
        <v>0</v>
      </c>
      <c r="E91" s="17" t="n">
        <v>0</v>
      </c>
      <c r="F91" s="16" t="n">
        <v>25</v>
      </c>
      <c r="G91" s="17" t="n">
        <v>19.53125</v>
      </c>
      <c r="H91" s="16" t="n">
        <v>30</v>
      </c>
      <c r="I91" s="17" t="n">
        <v>23.4375</v>
      </c>
      <c r="J91" s="16" t="n">
        <v>24</v>
      </c>
      <c r="K91" s="17" t="n">
        <v>18.75</v>
      </c>
      <c r="L91" s="16" t="n">
        <v>18</v>
      </c>
      <c r="M91" s="17" t="n">
        <v>14.0625</v>
      </c>
      <c r="N91" s="18" t="n">
        <v>22</v>
      </c>
      <c r="O91" s="17" t="n">
        <v>17.1875</v>
      </c>
      <c r="P91" s="16" t="n">
        <v>7</v>
      </c>
      <c r="Q91" s="17" t="n">
        <v>5.46875</v>
      </c>
      <c r="R91" s="16" t="n">
        <v>2</v>
      </c>
      <c r="S91" s="17" t="n">
        <v>1.5625</v>
      </c>
      <c r="T91" s="16" t="n">
        <v>0</v>
      </c>
      <c r="U91" s="17" t="n">
        <v>0</v>
      </c>
      <c r="V91" s="16" t="n">
        <v>0</v>
      </c>
      <c r="W91" s="17" t="n">
        <v>0</v>
      </c>
    </row>
    <row r="92" customFormat="false" ht="12.75" hidden="false" customHeight="false" outlineLevel="0" collapsed="false">
      <c r="A92" s="15" t="s">
        <v>104</v>
      </c>
      <c r="B92" s="16" t="n">
        <v>465</v>
      </c>
      <c r="C92" s="17" t="n">
        <v>11.759945373157</v>
      </c>
      <c r="D92" s="16" t="n">
        <v>0</v>
      </c>
      <c r="E92" s="17" t="n">
        <v>0</v>
      </c>
      <c r="F92" s="16" t="n">
        <v>78</v>
      </c>
      <c r="G92" s="17" t="n">
        <v>16.7741935483871</v>
      </c>
      <c r="H92" s="16" t="n">
        <v>133</v>
      </c>
      <c r="I92" s="17" t="n">
        <v>28.6021505376344</v>
      </c>
      <c r="J92" s="16" t="n">
        <v>115</v>
      </c>
      <c r="K92" s="17" t="n">
        <v>24.7311827956989</v>
      </c>
      <c r="L92" s="16" t="n">
        <v>87</v>
      </c>
      <c r="M92" s="17" t="n">
        <v>18.7096774193548</v>
      </c>
      <c r="N92" s="18" t="n">
        <v>33</v>
      </c>
      <c r="O92" s="17" t="n">
        <v>7.09677419354839</v>
      </c>
      <c r="P92" s="16" t="n">
        <v>18</v>
      </c>
      <c r="Q92" s="17" t="n">
        <v>3.87096774193548</v>
      </c>
      <c r="R92" s="16" t="n">
        <v>0</v>
      </c>
      <c r="S92" s="17" t="n">
        <v>0</v>
      </c>
      <c r="T92" s="16" t="n">
        <v>0</v>
      </c>
      <c r="U92" s="17" t="n">
        <v>0</v>
      </c>
      <c r="V92" s="16" t="n">
        <v>1</v>
      </c>
      <c r="W92" s="17" t="n">
        <v>0</v>
      </c>
    </row>
    <row r="93" customFormat="false" ht="12.75" hidden="false" customHeight="false" outlineLevel="0" collapsed="false">
      <c r="A93" s="15" t="s">
        <v>105</v>
      </c>
      <c r="B93" s="16" t="n">
        <v>89</v>
      </c>
      <c r="C93" s="17" t="n">
        <v>15.2449468996232</v>
      </c>
      <c r="D93" s="16" t="n">
        <v>0</v>
      </c>
      <c r="E93" s="17" t="n">
        <v>0</v>
      </c>
      <c r="F93" s="16" t="n">
        <v>15</v>
      </c>
      <c r="G93" s="17" t="n">
        <v>16.8539325842697</v>
      </c>
      <c r="H93" s="16" t="n">
        <v>34</v>
      </c>
      <c r="I93" s="17" t="n">
        <v>38.2022471910112</v>
      </c>
      <c r="J93" s="16" t="n">
        <v>20</v>
      </c>
      <c r="K93" s="17" t="n">
        <v>22.4719101123596</v>
      </c>
      <c r="L93" s="16" t="n">
        <v>9</v>
      </c>
      <c r="M93" s="17" t="n">
        <v>10.1123595505618</v>
      </c>
      <c r="N93" s="18" t="n">
        <v>7</v>
      </c>
      <c r="O93" s="17" t="n">
        <v>7.86516853932584</v>
      </c>
      <c r="P93" s="16" t="n">
        <v>3</v>
      </c>
      <c r="Q93" s="17" t="n">
        <v>3.37078651685393</v>
      </c>
      <c r="R93" s="16" t="n">
        <v>0</v>
      </c>
      <c r="S93" s="17" t="n">
        <v>0</v>
      </c>
      <c r="T93" s="16" t="n">
        <v>0</v>
      </c>
      <c r="U93" s="17" t="n">
        <v>0</v>
      </c>
      <c r="V93" s="16" t="n">
        <v>1</v>
      </c>
      <c r="W93" s="17" t="n">
        <v>0</v>
      </c>
    </row>
    <row r="94" customFormat="false" ht="12.75" hidden="false" customHeight="false" outlineLevel="0" collapsed="false">
      <c r="A94" s="15" t="s">
        <v>106</v>
      </c>
      <c r="B94" s="16" t="n">
        <v>852</v>
      </c>
      <c r="C94" s="17" t="n">
        <v>18.414454914844</v>
      </c>
      <c r="D94" s="16" t="n">
        <v>4</v>
      </c>
      <c r="E94" s="17" t="n">
        <v>0.469483568075117</v>
      </c>
      <c r="F94" s="16" t="n">
        <v>149</v>
      </c>
      <c r="G94" s="17" t="n">
        <v>17.4882629107981</v>
      </c>
      <c r="H94" s="16" t="n">
        <v>242</v>
      </c>
      <c r="I94" s="17" t="n">
        <v>28.4037558685446</v>
      </c>
      <c r="J94" s="16" t="n">
        <v>203</v>
      </c>
      <c r="K94" s="17" t="n">
        <v>23.8262910798122</v>
      </c>
      <c r="L94" s="16" t="n">
        <v>143</v>
      </c>
      <c r="M94" s="17" t="n">
        <v>16.7840375586854</v>
      </c>
      <c r="N94" s="18" t="n">
        <v>88</v>
      </c>
      <c r="O94" s="17" t="n">
        <v>10.3286384976526</v>
      </c>
      <c r="P94" s="16" t="n">
        <v>20</v>
      </c>
      <c r="Q94" s="17" t="n">
        <v>2.34741784037559</v>
      </c>
      <c r="R94" s="16" t="n">
        <v>1</v>
      </c>
      <c r="S94" s="17" t="n">
        <v>0.117370892018779</v>
      </c>
      <c r="T94" s="16" t="n">
        <v>0</v>
      </c>
      <c r="U94" s="17" t="n">
        <v>0</v>
      </c>
      <c r="V94" s="16" t="n">
        <v>2</v>
      </c>
      <c r="W94" s="17" t="n">
        <v>0</v>
      </c>
    </row>
    <row r="95" customFormat="false" ht="12.75" hidden="false" customHeight="false" outlineLevel="0" collapsed="false">
      <c r="A95" s="15" t="s">
        <v>107</v>
      </c>
      <c r="B95" s="16" t="n">
        <v>334</v>
      </c>
      <c r="C95" s="17" t="n">
        <v>18.7198744535366</v>
      </c>
      <c r="D95" s="16" t="n">
        <v>5</v>
      </c>
      <c r="E95" s="17" t="n">
        <v>1.49700598802395</v>
      </c>
      <c r="F95" s="16" t="n">
        <v>63</v>
      </c>
      <c r="G95" s="17" t="n">
        <v>18.8622754491018</v>
      </c>
      <c r="H95" s="16" t="n">
        <v>88</v>
      </c>
      <c r="I95" s="17" t="n">
        <v>26.3473053892216</v>
      </c>
      <c r="J95" s="16" t="n">
        <v>75</v>
      </c>
      <c r="K95" s="17" t="n">
        <v>22.4550898203593</v>
      </c>
      <c r="L95" s="16" t="n">
        <v>52</v>
      </c>
      <c r="M95" s="17" t="n">
        <v>15.5688622754491</v>
      </c>
      <c r="N95" s="18" t="n">
        <v>34</v>
      </c>
      <c r="O95" s="17" t="n">
        <v>10.1796407185629</v>
      </c>
      <c r="P95" s="16" t="n">
        <v>15</v>
      </c>
      <c r="Q95" s="17" t="n">
        <v>4.49101796407186</v>
      </c>
      <c r="R95" s="16" t="n">
        <v>0</v>
      </c>
      <c r="S95" s="17" t="n">
        <v>0</v>
      </c>
      <c r="T95" s="16" t="n">
        <v>0</v>
      </c>
      <c r="U95" s="17" t="n">
        <v>0</v>
      </c>
      <c r="V95" s="16" t="n">
        <v>2</v>
      </c>
      <c r="W95" s="17" t="n">
        <v>0</v>
      </c>
    </row>
    <row r="96" customFormat="false" ht="12.75" hidden="false" customHeight="false" outlineLevel="0" collapsed="false">
      <c r="A96" s="15" t="s">
        <v>108</v>
      </c>
      <c r="B96" s="16" t="n">
        <v>759</v>
      </c>
      <c r="C96" s="17" t="n">
        <v>16.6637393518925</v>
      </c>
      <c r="D96" s="16" t="n">
        <v>1</v>
      </c>
      <c r="E96" s="17" t="n">
        <v>0.131752305665349</v>
      </c>
      <c r="F96" s="16" t="n">
        <v>131</v>
      </c>
      <c r="G96" s="17" t="n">
        <v>17.2595520421607</v>
      </c>
      <c r="H96" s="16" t="n">
        <v>247</v>
      </c>
      <c r="I96" s="17" t="n">
        <v>32.5428194993412</v>
      </c>
      <c r="J96" s="16" t="n">
        <v>164</v>
      </c>
      <c r="K96" s="17" t="n">
        <v>21.6073781291173</v>
      </c>
      <c r="L96" s="16" t="n">
        <v>97</v>
      </c>
      <c r="M96" s="17" t="n">
        <v>12.7799736495389</v>
      </c>
      <c r="N96" s="18" t="n">
        <v>87</v>
      </c>
      <c r="O96" s="17" t="n">
        <v>11.4624505928854</v>
      </c>
      <c r="P96" s="16" t="n">
        <v>20</v>
      </c>
      <c r="Q96" s="17" t="n">
        <v>2.63504611330698</v>
      </c>
      <c r="R96" s="16" t="n">
        <v>1</v>
      </c>
      <c r="S96" s="17" t="n">
        <v>0.131752305665349</v>
      </c>
      <c r="T96" s="16" t="n">
        <v>1</v>
      </c>
      <c r="U96" s="17" t="n">
        <v>0.131752305665349</v>
      </c>
      <c r="V96" s="16" t="n">
        <v>10</v>
      </c>
      <c r="W96" s="17" t="n">
        <v>0.0173586700481356</v>
      </c>
    </row>
    <row r="97" customFormat="false" ht="12.75" hidden="false" customHeight="false" outlineLevel="0" collapsed="false">
      <c r="A97" s="15" t="s">
        <v>109</v>
      </c>
      <c r="B97" s="16" t="n">
        <v>242</v>
      </c>
      <c r="C97" s="17" t="n">
        <v>15.5337313049618</v>
      </c>
      <c r="D97" s="16" t="n">
        <v>2</v>
      </c>
      <c r="E97" s="17" t="n">
        <v>0.826446280991736</v>
      </c>
      <c r="F97" s="16" t="n">
        <v>69</v>
      </c>
      <c r="G97" s="17" t="n">
        <v>28.5123966942149</v>
      </c>
      <c r="H97" s="16" t="n">
        <v>63</v>
      </c>
      <c r="I97" s="17" t="n">
        <v>26.0330578512397</v>
      </c>
      <c r="J97" s="16" t="n">
        <v>45</v>
      </c>
      <c r="K97" s="17" t="n">
        <v>18.5950413223141</v>
      </c>
      <c r="L97" s="16" t="n">
        <v>36</v>
      </c>
      <c r="M97" s="17" t="n">
        <v>14.8760330578512</v>
      </c>
      <c r="N97" s="18" t="n">
        <v>17</v>
      </c>
      <c r="O97" s="17" t="n">
        <v>7.02479338842975</v>
      </c>
      <c r="P97" s="16" t="n">
        <v>10</v>
      </c>
      <c r="Q97" s="17" t="n">
        <v>4.13223140495868</v>
      </c>
      <c r="R97" s="16" t="n">
        <v>0</v>
      </c>
      <c r="S97" s="17" t="n">
        <v>0</v>
      </c>
      <c r="T97" s="16" t="n">
        <v>0</v>
      </c>
      <c r="U97" s="17" t="n">
        <v>0</v>
      </c>
      <c r="V97" s="16" t="n">
        <v>0</v>
      </c>
      <c r="W97" s="17" t="n">
        <v>0</v>
      </c>
    </row>
    <row r="98" customFormat="false" ht="12.75" hidden="false" customHeight="false" outlineLevel="0" collapsed="false">
      <c r="A98" s="15" t="s">
        <v>110</v>
      </c>
      <c r="B98" s="16" t="n">
        <v>1626</v>
      </c>
      <c r="C98" s="17" t="n">
        <v>16.1770119288052</v>
      </c>
      <c r="D98" s="16" t="n">
        <v>7</v>
      </c>
      <c r="E98" s="17" t="n">
        <v>0.43050430504305</v>
      </c>
      <c r="F98" s="16" t="n">
        <v>241</v>
      </c>
      <c r="G98" s="17" t="n">
        <v>14.8216482164822</v>
      </c>
      <c r="H98" s="16" t="n">
        <v>475</v>
      </c>
      <c r="I98" s="17" t="n">
        <v>29.2127921279213</v>
      </c>
      <c r="J98" s="16" t="n">
        <v>401</v>
      </c>
      <c r="K98" s="17" t="n">
        <v>24.6617466174662</v>
      </c>
      <c r="L98" s="16" t="n">
        <v>266</v>
      </c>
      <c r="M98" s="17" t="n">
        <v>16.3591635916359</v>
      </c>
      <c r="N98" s="18" t="n">
        <v>172</v>
      </c>
      <c r="O98" s="17" t="n">
        <v>10.5781057810578</v>
      </c>
      <c r="P98" s="16" t="n">
        <v>52</v>
      </c>
      <c r="Q98" s="17" t="n">
        <v>3.1980319803198</v>
      </c>
      <c r="R98" s="16" t="n">
        <v>4</v>
      </c>
      <c r="S98" s="17" t="n">
        <v>0.2460024600246</v>
      </c>
      <c r="T98" s="16" t="n">
        <v>1</v>
      </c>
      <c r="U98" s="17" t="n">
        <v>0.0615006150061501</v>
      </c>
      <c r="V98" s="16" t="n">
        <v>7</v>
      </c>
      <c r="W98" s="17" t="n">
        <v>0.00378232564613469</v>
      </c>
    </row>
    <row r="99" customFormat="false" ht="12.75" hidden="false" customHeight="false" outlineLevel="0" collapsed="false">
      <c r="A99" s="15" t="s">
        <v>111</v>
      </c>
      <c r="B99" s="16" t="n">
        <v>188</v>
      </c>
      <c r="C99" s="17" t="n">
        <v>11.8791861493744</v>
      </c>
      <c r="D99" s="16" t="n">
        <v>3</v>
      </c>
      <c r="E99" s="17" t="n">
        <v>1.59574468085106</v>
      </c>
      <c r="F99" s="16" t="n">
        <v>36</v>
      </c>
      <c r="G99" s="17" t="n">
        <v>19.1489361702128</v>
      </c>
      <c r="H99" s="16" t="n">
        <v>69</v>
      </c>
      <c r="I99" s="17" t="n">
        <v>36.7021276595745</v>
      </c>
      <c r="J99" s="16" t="n">
        <v>34</v>
      </c>
      <c r="K99" s="17" t="n">
        <v>18.0851063829787</v>
      </c>
      <c r="L99" s="16" t="n">
        <v>22</v>
      </c>
      <c r="M99" s="17" t="n">
        <v>11.7021276595745</v>
      </c>
      <c r="N99" s="18" t="n">
        <v>15</v>
      </c>
      <c r="O99" s="17" t="n">
        <v>7.97872340425532</v>
      </c>
      <c r="P99" s="16" t="n">
        <v>8</v>
      </c>
      <c r="Q99" s="17" t="n">
        <v>4.25531914893617</v>
      </c>
      <c r="R99" s="16" t="n">
        <v>0</v>
      </c>
      <c r="S99" s="17" t="n">
        <v>0</v>
      </c>
      <c r="T99" s="16" t="n">
        <v>0</v>
      </c>
      <c r="U99" s="17" t="n">
        <v>0</v>
      </c>
      <c r="V99" s="16" t="n">
        <v>1</v>
      </c>
      <c r="W99" s="17" t="n">
        <v>0</v>
      </c>
    </row>
    <row r="100" customFormat="false" ht="12.75" hidden="false" customHeight="false" outlineLevel="0" collapsed="false">
      <c r="A100" s="15" t="s">
        <v>112</v>
      </c>
      <c r="B100" s="16" t="n">
        <v>96</v>
      </c>
      <c r="C100" s="17" t="n">
        <v>15.0117279124316</v>
      </c>
      <c r="D100" s="16" t="n">
        <v>1</v>
      </c>
      <c r="E100" s="17" t="n">
        <v>1.04166666666667</v>
      </c>
      <c r="F100" s="16" t="n">
        <v>34</v>
      </c>
      <c r="G100" s="17" t="n">
        <v>35.4166666666667</v>
      </c>
      <c r="H100" s="16" t="n">
        <v>22</v>
      </c>
      <c r="I100" s="17" t="n">
        <v>22.9166666666667</v>
      </c>
      <c r="J100" s="16" t="n">
        <v>20</v>
      </c>
      <c r="K100" s="17" t="n">
        <v>20.8333333333333</v>
      </c>
      <c r="L100" s="16" t="n">
        <v>6</v>
      </c>
      <c r="M100" s="17" t="n">
        <v>6.25</v>
      </c>
      <c r="N100" s="18" t="n">
        <v>11</v>
      </c>
      <c r="O100" s="17" t="n">
        <v>11.4583333333333</v>
      </c>
      <c r="P100" s="16" t="n">
        <v>2</v>
      </c>
      <c r="Q100" s="17" t="n">
        <v>2.08333333333333</v>
      </c>
      <c r="R100" s="16" t="n">
        <v>0</v>
      </c>
      <c r="S100" s="17" t="n">
        <v>0</v>
      </c>
      <c r="T100" s="16" t="n">
        <v>0</v>
      </c>
      <c r="U100" s="17" t="n">
        <v>0</v>
      </c>
      <c r="V100" s="16" t="n">
        <v>0</v>
      </c>
      <c r="W100" s="17" t="n">
        <v>0</v>
      </c>
    </row>
    <row r="101" customFormat="false" ht="12.75" hidden="false" customHeight="false" outlineLevel="0" collapsed="false">
      <c r="A101" s="15" t="s">
        <v>113</v>
      </c>
      <c r="B101" s="16" t="n">
        <v>178</v>
      </c>
      <c r="C101" s="17" t="n">
        <v>16.1685893359978</v>
      </c>
      <c r="D101" s="16" t="n">
        <v>6</v>
      </c>
      <c r="E101" s="17" t="n">
        <v>3.37078651685393</v>
      </c>
      <c r="F101" s="16" t="n">
        <v>45</v>
      </c>
      <c r="G101" s="17" t="n">
        <v>25.2808988764045</v>
      </c>
      <c r="H101" s="16" t="n">
        <v>49</v>
      </c>
      <c r="I101" s="17" t="n">
        <v>27.5280898876405</v>
      </c>
      <c r="J101" s="16" t="n">
        <v>37</v>
      </c>
      <c r="K101" s="17" t="n">
        <v>20.7865168539326</v>
      </c>
      <c r="L101" s="16" t="n">
        <v>23</v>
      </c>
      <c r="M101" s="17" t="n">
        <v>12.9213483146067</v>
      </c>
      <c r="N101" s="18" t="n">
        <v>12</v>
      </c>
      <c r="O101" s="17" t="n">
        <v>6.74157303370787</v>
      </c>
      <c r="P101" s="16" t="n">
        <v>6</v>
      </c>
      <c r="Q101" s="17" t="n">
        <v>3.37078651685393</v>
      </c>
      <c r="R101" s="16" t="n">
        <v>0</v>
      </c>
      <c r="S101" s="17" t="n">
        <v>0</v>
      </c>
      <c r="T101" s="16" t="n">
        <v>0</v>
      </c>
      <c r="U101" s="17" t="n">
        <v>0</v>
      </c>
      <c r="V101" s="16" t="n">
        <v>0</v>
      </c>
      <c r="W101" s="17" t="n">
        <v>0</v>
      </c>
    </row>
    <row r="102" customFormat="false" ht="12.75" hidden="false" customHeight="false" outlineLevel="0" collapsed="false">
      <c r="A102" s="15" t="s">
        <v>114</v>
      </c>
      <c r="B102" s="16" t="n">
        <v>223</v>
      </c>
      <c r="C102" s="17" t="n">
        <v>16.4818920916482</v>
      </c>
      <c r="D102" s="16" t="n">
        <v>1</v>
      </c>
      <c r="E102" s="17" t="n">
        <v>0.448430493273543</v>
      </c>
      <c r="F102" s="16" t="n">
        <v>57</v>
      </c>
      <c r="G102" s="17" t="n">
        <v>25.5605381165919</v>
      </c>
      <c r="H102" s="16" t="n">
        <v>62</v>
      </c>
      <c r="I102" s="17" t="n">
        <v>27.8026905829596</v>
      </c>
      <c r="J102" s="16" t="n">
        <v>36</v>
      </c>
      <c r="K102" s="17" t="n">
        <v>16.1434977578475</v>
      </c>
      <c r="L102" s="16" t="n">
        <v>30</v>
      </c>
      <c r="M102" s="17" t="n">
        <v>13.4529147982063</v>
      </c>
      <c r="N102" s="18" t="n">
        <v>31</v>
      </c>
      <c r="O102" s="17" t="n">
        <v>13.9013452914798</v>
      </c>
      <c r="P102" s="16" t="n">
        <v>4</v>
      </c>
      <c r="Q102" s="17" t="n">
        <v>1.79372197309417</v>
      </c>
      <c r="R102" s="16" t="n">
        <v>1</v>
      </c>
      <c r="S102" s="17" t="n">
        <v>0.448430493273543</v>
      </c>
      <c r="T102" s="16" t="n">
        <v>0</v>
      </c>
      <c r="U102" s="17" t="n">
        <v>0</v>
      </c>
      <c r="V102" s="16" t="n">
        <v>1</v>
      </c>
      <c r="W102" s="17" t="n">
        <v>0</v>
      </c>
    </row>
    <row r="103" customFormat="false" ht="12.75" hidden="false" customHeight="false" outlineLevel="0" collapsed="false">
      <c r="A103" s="15" t="s">
        <v>115</v>
      </c>
      <c r="B103" s="16" t="n">
        <v>328</v>
      </c>
      <c r="C103" s="17" t="n">
        <v>16.8741640086429</v>
      </c>
      <c r="D103" s="16" t="n">
        <v>1</v>
      </c>
      <c r="E103" s="17" t="n">
        <v>0.304878048780488</v>
      </c>
      <c r="F103" s="16" t="n">
        <v>67</v>
      </c>
      <c r="G103" s="17" t="n">
        <v>20.4268292682927</v>
      </c>
      <c r="H103" s="16" t="n">
        <v>96</v>
      </c>
      <c r="I103" s="17" t="n">
        <v>29.2682926829268</v>
      </c>
      <c r="J103" s="16" t="n">
        <v>60</v>
      </c>
      <c r="K103" s="17" t="n">
        <v>18.2926829268293</v>
      </c>
      <c r="L103" s="16" t="n">
        <v>50</v>
      </c>
      <c r="M103" s="17" t="n">
        <v>15.2439024390244</v>
      </c>
      <c r="N103" s="18" t="n">
        <v>39</v>
      </c>
      <c r="O103" s="17" t="n">
        <v>11.890243902439</v>
      </c>
      <c r="P103" s="16" t="n">
        <v>8</v>
      </c>
      <c r="Q103" s="17" t="n">
        <v>2.4390243902439</v>
      </c>
      <c r="R103" s="16" t="n">
        <v>5</v>
      </c>
      <c r="S103" s="17" t="n">
        <v>1.52439024390244</v>
      </c>
      <c r="T103" s="16" t="n">
        <v>0</v>
      </c>
      <c r="U103" s="17" t="n">
        <v>0</v>
      </c>
      <c r="V103" s="16" t="n">
        <v>2</v>
      </c>
      <c r="W103" s="17" t="n">
        <v>0</v>
      </c>
    </row>
    <row r="104" customFormat="false" ht="12.75" hidden="false" customHeight="false" outlineLevel="0" collapsed="false">
      <c r="A104" s="15" t="s">
        <v>116</v>
      </c>
      <c r="B104" s="16" t="n">
        <v>685</v>
      </c>
      <c r="C104" s="17" t="n">
        <v>17.6641996957116</v>
      </c>
      <c r="D104" s="16" t="n">
        <v>6</v>
      </c>
      <c r="E104" s="17" t="n">
        <v>0.875912408759124</v>
      </c>
      <c r="F104" s="16" t="n">
        <v>168</v>
      </c>
      <c r="G104" s="17" t="n">
        <v>24.5255474452555</v>
      </c>
      <c r="H104" s="16" t="n">
        <v>216</v>
      </c>
      <c r="I104" s="17" t="n">
        <v>31.5328467153285</v>
      </c>
      <c r="J104" s="16" t="n">
        <v>131</v>
      </c>
      <c r="K104" s="17" t="n">
        <v>19.1240875912409</v>
      </c>
      <c r="L104" s="16" t="n">
        <v>79</v>
      </c>
      <c r="M104" s="17" t="n">
        <v>11.5328467153285</v>
      </c>
      <c r="N104" s="18" t="n">
        <v>58</v>
      </c>
      <c r="O104" s="17" t="n">
        <v>8.46715328467153</v>
      </c>
      <c r="P104" s="16" t="n">
        <v>24</v>
      </c>
      <c r="Q104" s="17" t="n">
        <v>3.5036496350365</v>
      </c>
      <c r="R104" s="16" t="n">
        <v>0</v>
      </c>
      <c r="S104" s="17" t="n">
        <v>0</v>
      </c>
      <c r="T104" s="16" t="n">
        <v>0</v>
      </c>
      <c r="U104" s="17" t="n">
        <v>0</v>
      </c>
      <c r="V104" s="16" t="n">
        <v>3</v>
      </c>
      <c r="W104" s="17" t="n">
        <v>0</v>
      </c>
    </row>
    <row r="105" customFormat="false" ht="12.75" hidden="false" customHeight="false" outlineLevel="0" collapsed="false">
      <c r="A105" s="19" t="s">
        <v>117</v>
      </c>
      <c r="B105" s="10" t="n">
        <v>5927</v>
      </c>
      <c r="C105" s="8" t="n">
        <v>15.8685536510792</v>
      </c>
      <c r="D105" s="12" t="n">
        <v>71</v>
      </c>
      <c r="E105" s="13" t="n">
        <v>1.1979078791969</v>
      </c>
      <c r="F105" s="12" t="n">
        <v>1382</v>
      </c>
      <c r="G105" s="13" t="n">
        <v>23.3170237894382</v>
      </c>
      <c r="H105" s="6" t="n">
        <v>1755</v>
      </c>
      <c r="I105" s="8" t="n">
        <v>29.610258140712</v>
      </c>
      <c r="J105" s="12" t="n">
        <v>1175</v>
      </c>
      <c r="K105" s="13" t="n">
        <v>19.8245318036106</v>
      </c>
      <c r="L105" s="12" t="n">
        <v>780</v>
      </c>
      <c r="M105" s="13" t="n">
        <v>13.1601147292053</v>
      </c>
      <c r="N105" s="6" t="n">
        <v>526</v>
      </c>
      <c r="O105" s="8" t="n">
        <v>8.87464147123334</v>
      </c>
      <c r="P105" s="12" t="n">
        <v>192</v>
      </c>
      <c r="Q105" s="13" t="n">
        <v>3.23941285641977</v>
      </c>
      <c r="R105" s="12" t="n">
        <v>13</v>
      </c>
      <c r="S105" s="13" t="n">
        <v>0.219335245486756</v>
      </c>
      <c r="T105" s="6" t="n">
        <v>1</v>
      </c>
      <c r="U105" s="8" t="n">
        <v>0.0168719419605197</v>
      </c>
      <c r="V105" s="12" t="n">
        <v>32</v>
      </c>
      <c r="W105" s="13" t="n">
        <v>0.000284662425519144</v>
      </c>
    </row>
    <row r="106" customFormat="false" ht="12.75" hidden="false" customHeight="false" outlineLevel="0" collapsed="false">
      <c r="A106" s="24" t="s">
        <v>118</v>
      </c>
      <c r="B106" s="25" t="n">
        <v>397</v>
      </c>
      <c r="C106" s="26" t="n">
        <v>14.6197753636531</v>
      </c>
      <c r="D106" s="16" t="n">
        <v>4</v>
      </c>
      <c r="E106" s="17" t="n">
        <v>1.00755667506297</v>
      </c>
      <c r="F106" s="16" t="n">
        <v>97</v>
      </c>
      <c r="G106" s="17" t="n">
        <v>24.4332493702771</v>
      </c>
      <c r="H106" s="25" t="n">
        <v>117</v>
      </c>
      <c r="I106" s="26" t="n">
        <v>29.4710327455919</v>
      </c>
      <c r="J106" s="16" t="n">
        <v>78</v>
      </c>
      <c r="K106" s="17" t="n">
        <v>19.647355163728</v>
      </c>
      <c r="L106" s="16" t="n">
        <v>49</v>
      </c>
      <c r="M106" s="17" t="n">
        <v>12.3425692695214</v>
      </c>
      <c r="N106" s="27" t="n">
        <v>36</v>
      </c>
      <c r="O106" s="26" t="n">
        <v>9.06801007556675</v>
      </c>
      <c r="P106" s="16" t="n">
        <v>15</v>
      </c>
      <c r="Q106" s="17" t="n">
        <v>3.77833753148615</v>
      </c>
      <c r="R106" s="16" t="n">
        <v>0</v>
      </c>
      <c r="S106" s="17" t="n">
        <v>0</v>
      </c>
      <c r="T106" s="25" t="n">
        <v>0</v>
      </c>
      <c r="U106" s="26" t="n">
        <v>0</v>
      </c>
      <c r="V106" s="16" t="n">
        <v>1</v>
      </c>
      <c r="W106" s="17" t="n">
        <v>0</v>
      </c>
    </row>
    <row r="107" customFormat="false" ht="12.75" hidden="false" customHeight="false" outlineLevel="0" collapsed="false">
      <c r="A107" s="24" t="s">
        <v>119</v>
      </c>
      <c r="B107" s="25" t="n">
        <v>724</v>
      </c>
      <c r="C107" s="26" t="n">
        <v>17.4076122237984</v>
      </c>
      <c r="D107" s="16" t="n">
        <v>4</v>
      </c>
      <c r="E107" s="17" t="n">
        <v>0.552486187845304</v>
      </c>
      <c r="F107" s="16" t="n">
        <v>148</v>
      </c>
      <c r="G107" s="17" t="n">
        <v>20.4419889502762</v>
      </c>
      <c r="H107" s="25" t="n">
        <v>206</v>
      </c>
      <c r="I107" s="26" t="n">
        <v>28.4530386740332</v>
      </c>
      <c r="J107" s="16" t="n">
        <v>147</v>
      </c>
      <c r="K107" s="17" t="n">
        <v>20.3038674033149</v>
      </c>
      <c r="L107" s="16" t="n">
        <v>111</v>
      </c>
      <c r="M107" s="17" t="n">
        <v>15.3314917127072</v>
      </c>
      <c r="N107" s="27" t="n">
        <v>70</v>
      </c>
      <c r="O107" s="26" t="n">
        <v>9.66850828729282</v>
      </c>
      <c r="P107" s="16" t="n">
        <v>34</v>
      </c>
      <c r="Q107" s="17" t="n">
        <v>4.69613259668508</v>
      </c>
      <c r="R107" s="16" t="n">
        <v>3</v>
      </c>
      <c r="S107" s="17" t="n">
        <v>0.414364640883978</v>
      </c>
      <c r="T107" s="25" t="n">
        <v>0</v>
      </c>
      <c r="U107" s="26" t="n">
        <v>0</v>
      </c>
      <c r="V107" s="16" t="n">
        <v>1</v>
      </c>
      <c r="W107" s="17" t="n">
        <v>0</v>
      </c>
    </row>
    <row r="108" customFormat="false" ht="12.75" hidden="false" customHeight="false" outlineLevel="0" collapsed="false">
      <c r="A108" s="24" t="s">
        <v>120</v>
      </c>
      <c r="B108" s="25" t="n">
        <v>79</v>
      </c>
      <c r="C108" s="26" t="n">
        <v>10.3389608689962</v>
      </c>
      <c r="D108" s="16" t="n">
        <v>3</v>
      </c>
      <c r="E108" s="17" t="n">
        <v>3.79746835443038</v>
      </c>
      <c r="F108" s="16" t="n">
        <v>17</v>
      </c>
      <c r="G108" s="17" t="n">
        <v>21.5189873417722</v>
      </c>
      <c r="H108" s="25" t="n">
        <v>25</v>
      </c>
      <c r="I108" s="26" t="n">
        <v>31.6455696202532</v>
      </c>
      <c r="J108" s="16" t="n">
        <v>16</v>
      </c>
      <c r="K108" s="17" t="n">
        <v>20.253164556962</v>
      </c>
      <c r="L108" s="16" t="n">
        <v>10</v>
      </c>
      <c r="M108" s="17" t="n">
        <v>12.6582278481013</v>
      </c>
      <c r="N108" s="27" t="n">
        <v>5</v>
      </c>
      <c r="O108" s="26" t="n">
        <v>6.32911392405063</v>
      </c>
      <c r="P108" s="16" t="n">
        <v>2</v>
      </c>
      <c r="Q108" s="17" t="n">
        <v>2.53164556962025</v>
      </c>
      <c r="R108" s="16" t="n">
        <v>1</v>
      </c>
      <c r="S108" s="17" t="n">
        <v>1.26582278481013</v>
      </c>
      <c r="T108" s="25" t="n">
        <v>0</v>
      </c>
      <c r="U108" s="26" t="n">
        <v>0</v>
      </c>
      <c r="V108" s="16" t="n">
        <v>0</v>
      </c>
      <c r="W108" s="17" t="n">
        <v>0</v>
      </c>
    </row>
    <row r="109" customFormat="false" ht="12.75" hidden="false" customHeight="false" outlineLevel="0" collapsed="false">
      <c r="A109" s="24" t="s">
        <v>121</v>
      </c>
      <c r="B109" s="25" t="n">
        <v>178</v>
      </c>
      <c r="C109" s="26" t="n">
        <v>17.3726332227211</v>
      </c>
      <c r="D109" s="16" t="n">
        <v>2</v>
      </c>
      <c r="E109" s="17" t="n">
        <v>1.12359550561798</v>
      </c>
      <c r="F109" s="16" t="n">
        <v>47</v>
      </c>
      <c r="G109" s="17" t="n">
        <v>26.4044943820225</v>
      </c>
      <c r="H109" s="25" t="n">
        <v>44</v>
      </c>
      <c r="I109" s="26" t="n">
        <v>24.7191011235955</v>
      </c>
      <c r="J109" s="16" t="n">
        <v>37</v>
      </c>
      <c r="K109" s="17" t="n">
        <v>20.7865168539326</v>
      </c>
      <c r="L109" s="16" t="n">
        <v>22</v>
      </c>
      <c r="M109" s="17" t="n">
        <v>12.3595505617978</v>
      </c>
      <c r="N109" s="27" t="n">
        <v>15</v>
      </c>
      <c r="O109" s="26" t="n">
        <v>8.42696629213483</v>
      </c>
      <c r="P109" s="16" t="n">
        <v>6</v>
      </c>
      <c r="Q109" s="17" t="n">
        <v>3.37078651685393</v>
      </c>
      <c r="R109" s="16" t="n">
        <v>0</v>
      </c>
      <c r="S109" s="17" t="n">
        <v>0</v>
      </c>
      <c r="T109" s="25" t="n">
        <v>0</v>
      </c>
      <c r="U109" s="26" t="n">
        <v>0</v>
      </c>
      <c r="V109" s="16" t="n">
        <v>5</v>
      </c>
      <c r="W109" s="17" t="n">
        <v>0</v>
      </c>
    </row>
    <row r="110" customFormat="false" ht="12.75" hidden="false" customHeight="false" outlineLevel="0" collapsed="false">
      <c r="A110" s="24" t="s">
        <v>122</v>
      </c>
      <c r="B110" s="25" t="n">
        <v>366</v>
      </c>
      <c r="C110" s="26" t="n">
        <v>21.8834080717489</v>
      </c>
      <c r="D110" s="16" t="n">
        <v>2</v>
      </c>
      <c r="E110" s="17" t="n">
        <v>0.546448087431694</v>
      </c>
      <c r="F110" s="16" t="n">
        <v>73</v>
      </c>
      <c r="G110" s="17" t="n">
        <v>19.9453551912568</v>
      </c>
      <c r="H110" s="25" t="n">
        <v>120</v>
      </c>
      <c r="I110" s="26" t="n">
        <v>32.7868852459016</v>
      </c>
      <c r="J110" s="16" t="n">
        <v>75</v>
      </c>
      <c r="K110" s="17" t="n">
        <v>20.4918032786885</v>
      </c>
      <c r="L110" s="16" t="n">
        <v>36</v>
      </c>
      <c r="M110" s="17" t="n">
        <v>9.83606557377049</v>
      </c>
      <c r="N110" s="27" t="n">
        <v>33</v>
      </c>
      <c r="O110" s="26" t="n">
        <v>9.01639344262295</v>
      </c>
      <c r="P110" s="16" t="n">
        <v>14</v>
      </c>
      <c r="Q110" s="17" t="n">
        <v>3.82513661202186</v>
      </c>
      <c r="R110" s="16" t="n">
        <v>2</v>
      </c>
      <c r="S110" s="17" t="n">
        <v>0.546448087431694</v>
      </c>
      <c r="T110" s="25" t="n">
        <v>0</v>
      </c>
      <c r="U110" s="26" t="n">
        <v>0</v>
      </c>
      <c r="V110" s="16" t="n">
        <v>11</v>
      </c>
      <c r="W110" s="17" t="n">
        <v>0</v>
      </c>
    </row>
    <row r="111" customFormat="false" ht="12.75" hidden="false" customHeight="false" outlineLevel="0" collapsed="false">
      <c r="A111" s="24" t="s">
        <v>123</v>
      </c>
      <c r="B111" s="25" t="n">
        <v>111</v>
      </c>
      <c r="C111" s="26" t="n">
        <v>20.1451905626134</v>
      </c>
      <c r="D111" s="16" t="n">
        <v>3</v>
      </c>
      <c r="E111" s="17" t="n">
        <v>2.7027027027027</v>
      </c>
      <c r="F111" s="16" t="n">
        <v>31</v>
      </c>
      <c r="G111" s="17" t="n">
        <v>27.9279279279279</v>
      </c>
      <c r="H111" s="25" t="n">
        <v>31</v>
      </c>
      <c r="I111" s="26" t="n">
        <v>27.9279279279279</v>
      </c>
      <c r="J111" s="16" t="n">
        <v>18</v>
      </c>
      <c r="K111" s="17" t="n">
        <v>16.2162162162162</v>
      </c>
      <c r="L111" s="16" t="n">
        <v>11</v>
      </c>
      <c r="M111" s="17" t="n">
        <v>9.90990990990991</v>
      </c>
      <c r="N111" s="27" t="n">
        <v>13</v>
      </c>
      <c r="O111" s="26" t="n">
        <v>11.7117117117117</v>
      </c>
      <c r="P111" s="16" t="n">
        <v>4</v>
      </c>
      <c r="Q111" s="17" t="n">
        <v>3.6036036036036</v>
      </c>
      <c r="R111" s="16" t="n">
        <v>0</v>
      </c>
      <c r="S111" s="17" t="n">
        <v>0</v>
      </c>
      <c r="T111" s="25" t="n">
        <v>0</v>
      </c>
      <c r="U111" s="26" t="n">
        <v>0</v>
      </c>
      <c r="V111" s="16" t="n">
        <v>0</v>
      </c>
      <c r="W111" s="17" t="n">
        <v>0</v>
      </c>
    </row>
    <row r="112" customFormat="false" ht="12.75" hidden="false" customHeight="false" outlineLevel="0" collapsed="false">
      <c r="A112" s="24" t="s">
        <v>124</v>
      </c>
      <c r="B112" s="25" t="n">
        <v>558</v>
      </c>
      <c r="C112" s="26" t="n">
        <v>19.7319565755508</v>
      </c>
      <c r="D112" s="16" t="n">
        <v>5</v>
      </c>
      <c r="E112" s="17" t="n">
        <v>0.896057347670251</v>
      </c>
      <c r="F112" s="16" t="n">
        <v>140</v>
      </c>
      <c r="G112" s="17" t="n">
        <v>25.089605734767</v>
      </c>
      <c r="H112" s="25" t="n">
        <v>161</v>
      </c>
      <c r="I112" s="26" t="n">
        <v>28.8530465949821</v>
      </c>
      <c r="J112" s="16" t="n">
        <v>102</v>
      </c>
      <c r="K112" s="17" t="n">
        <v>18.2795698924731</v>
      </c>
      <c r="L112" s="16" t="n">
        <v>81</v>
      </c>
      <c r="M112" s="17" t="n">
        <v>14.5161290322581</v>
      </c>
      <c r="N112" s="27" t="n">
        <v>46</v>
      </c>
      <c r="O112" s="26" t="n">
        <v>8.24372759856631</v>
      </c>
      <c r="P112" s="16" t="n">
        <v>21</v>
      </c>
      <c r="Q112" s="17" t="n">
        <v>3.76344086021505</v>
      </c>
      <c r="R112" s="16" t="n">
        <v>1</v>
      </c>
      <c r="S112" s="17" t="n">
        <v>0.17921146953405</v>
      </c>
      <c r="T112" s="25" t="n">
        <v>0</v>
      </c>
      <c r="U112" s="26" t="n">
        <v>0</v>
      </c>
      <c r="V112" s="16" t="n">
        <v>1</v>
      </c>
      <c r="W112" s="17" t="n">
        <v>0</v>
      </c>
    </row>
    <row r="113" customFormat="false" ht="12.75" hidden="false" customHeight="false" outlineLevel="0" collapsed="false">
      <c r="A113" s="24" t="s">
        <v>125</v>
      </c>
      <c r="B113" s="25" t="n">
        <v>391</v>
      </c>
      <c r="C113" s="26" t="n">
        <v>18.2539682539683</v>
      </c>
      <c r="D113" s="16" t="n">
        <v>8</v>
      </c>
      <c r="E113" s="17" t="n">
        <v>2.0460358056266</v>
      </c>
      <c r="F113" s="16" t="n">
        <v>100</v>
      </c>
      <c r="G113" s="17" t="n">
        <v>25.5754475703325</v>
      </c>
      <c r="H113" s="25" t="n">
        <v>107</v>
      </c>
      <c r="I113" s="26" t="n">
        <v>27.3657289002558</v>
      </c>
      <c r="J113" s="16" t="n">
        <v>77</v>
      </c>
      <c r="K113" s="17" t="n">
        <v>19.693094629156</v>
      </c>
      <c r="L113" s="16" t="n">
        <v>45</v>
      </c>
      <c r="M113" s="17" t="n">
        <v>11.5089514066496</v>
      </c>
      <c r="N113" s="27" t="n">
        <v>36</v>
      </c>
      <c r="O113" s="26" t="n">
        <v>9.20716112531969</v>
      </c>
      <c r="P113" s="16" t="n">
        <v>16</v>
      </c>
      <c r="Q113" s="17" t="n">
        <v>4.0920716112532</v>
      </c>
      <c r="R113" s="16" t="n">
        <v>1</v>
      </c>
      <c r="S113" s="17" t="n">
        <v>0.255754475703325</v>
      </c>
      <c r="T113" s="25" t="n">
        <v>0</v>
      </c>
      <c r="U113" s="26" t="n">
        <v>0</v>
      </c>
      <c r="V113" s="16" t="n">
        <v>1</v>
      </c>
      <c r="W113" s="17" t="n">
        <v>0</v>
      </c>
    </row>
    <row r="114" customFormat="false" ht="12.75" hidden="false" customHeight="false" outlineLevel="0" collapsed="false">
      <c r="A114" s="24" t="s">
        <v>126</v>
      </c>
      <c r="B114" s="25" t="n">
        <v>291</v>
      </c>
      <c r="C114" s="26" t="n">
        <v>12.8239026969857</v>
      </c>
      <c r="D114" s="16" t="n">
        <v>3</v>
      </c>
      <c r="E114" s="17" t="n">
        <v>1.03092783505155</v>
      </c>
      <c r="F114" s="16" t="n">
        <v>64</v>
      </c>
      <c r="G114" s="17" t="n">
        <v>21.9931271477663</v>
      </c>
      <c r="H114" s="25" t="n">
        <v>97</v>
      </c>
      <c r="I114" s="26" t="n">
        <v>33.3333333333333</v>
      </c>
      <c r="J114" s="16" t="n">
        <v>64</v>
      </c>
      <c r="K114" s="17" t="n">
        <v>21.9931271477663</v>
      </c>
      <c r="L114" s="16" t="n">
        <v>37</v>
      </c>
      <c r="M114" s="17" t="n">
        <v>12.7147766323024</v>
      </c>
      <c r="N114" s="27" t="n">
        <v>15</v>
      </c>
      <c r="O114" s="26" t="n">
        <v>5.15463917525773</v>
      </c>
      <c r="P114" s="16" t="n">
        <v>11</v>
      </c>
      <c r="Q114" s="17" t="n">
        <v>3.78006872852234</v>
      </c>
      <c r="R114" s="16" t="n">
        <v>0</v>
      </c>
      <c r="S114" s="17" t="n">
        <v>0</v>
      </c>
      <c r="T114" s="25" t="n">
        <v>0</v>
      </c>
      <c r="U114" s="26" t="n">
        <v>0</v>
      </c>
      <c r="V114" s="16" t="n">
        <v>0</v>
      </c>
      <c r="W114" s="17" t="n">
        <v>0</v>
      </c>
    </row>
    <row r="115" customFormat="false" ht="12.75" hidden="false" customHeight="false" outlineLevel="0" collapsed="false">
      <c r="A115" s="24" t="s">
        <v>127</v>
      </c>
      <c r="B115" s="25" t="n">
        <v>77</v>
      </c>
      <c r="C115" s="26" t="n">
        <v>15.9717900850446</v>
      </c>
      <c r="D115" s="16" t="n">
        <v>1</v>
      </c>
      <c r="E115" s="17" t="n">
        <v>1.2987012987013</v>
      </c>
      <c r="F115" s="16" t="n">
        <v>19</v>
      </c>
      <c r="G115" s="17" t="n">
        <v>24.6753246753247</v>
      </c>
      <c r="H115" s="25" t="n">
        <v>14</v>
      </c>
      <c r="I115" s="26" t="n">
        <v>18.1818181818182</v>
      </c>
      <c r="J115" s="16" t="n">
        <v>21</v>
      </c>
      <c r="K115" s="17" t="n">
        <v>27.2727272727273</v>
      </c>
      <c r="L115" s="16" t="n">
        <v>12</v>
      </c>
      <c r="M115" s="17" t="n">
        <v>15.5844155844156</v>
      </c>
      <c r="N115" s="27" t="n">
        <v>7</v>
      </c>
      <c r="O115" s="26" t="n">
        <v>9.09090909090909</v>
      </c>
      <c r="P115" s="16" t="n">
        <v>3</v>
      </c>
      <c r="Q115" s="17" t="n">
        <v>3.8961038961039</v>
      </c>
      <c r="R115" s="16" t="n">
        <v>0</v>
      </c>
      <c r="S115" s="17" t="n">
        <v>0</v>
      </c>
      <c r="T115" s="25" t="n">
        <v>0</v>
      </c>
      <c r="U115" s="26" t="n">
        <v>0</v>
      </c>
      <c r="V115" s="16" t="n">
        <v>0</v>
      </c>
      <c r="W115" s="17" t="n">
        <v>0</v>
      </c>
    </row>
    <row r="116" customFormat="false" ht="12.75" hidden="false" customHeight="false" outlineLevel="0" collapsed="false">
      <c r="A116" s="24" t="s">
        <v>128</v>
      </c>
      <c r="B116" s="25" t="n">
        <v>267</v>
      </c>
      <c r="C116" s="26" t="n">
        <v>18.4992725005196</v>
      </c>
      <c r="D116" s="16" t="n">
        <v>2</v>
      </c>
      <c r="E116" s="17" t="n">
        <v>0.749063670411985</v>
      </c>
      <c r="F116" s="16" t="n">
        <v>46</v>
      </c>
      <c r="G116" s="17" t="n">
        <v>17.2284644194757</v>
      </c>
      <c r="H116" s="25" t="n">
        <v>80</v>
      </c>
      <c r="I116" s="26" t="n">
        <v>29.9625468164794</v>
      </c>
      <c r="J116" s="16" t="n">
        <v>49</v>
      </c>
      <c r="K116" s="17" t="n">
        <v>18.3520599250936</v>
      </c>
      <c r="L116" s="16" t="n">
        <v>46</v>
      </c>
      <c r="M116" s="17" t="n">
        <v>17.2284644194757</v>
      </c>
      <c r="N116" s="27" t="n">
        <v>33</v>
      </c>
      <c r="O116" s="26" t="n">
        <v>12.3595505617978</v>
      </c>
      <c r="P116" s="16" t="n">
        <v>8</v>
      </c>
      <c r="Q116" s="17" t="n">
        <v>2.99625468164794</v>
      </c>
      <c r="R116" s="16" t="n">
        <v>0</v>
      </c>
      <c r="S116" s="17" t="n">
        <v>0</v>
      </c>
      <c r="T116" s="25" t="n">
        <v>0</v>
      </c>
      <c r="U116" s="26" t="n">
        <v>0</v>
      </c>
      <c r="V116" s="16" t="n">
        <v>3</v>
      </c>
      <c r="W116" s="17" t="n">
        <v>0</v>
      </c>
    </row>
    <row r="117" customFormat="false" ht="12.75" hidden="false" customHeight="false" outlineLevel="0" collapsed="false">
      <c r="A117" s="24" t="s">
        <v>129</v>
      </c>
      <c r="B117" s="25" t="n">
        <v>138</v>
      </c>
      <c r="C117" s="26" t="n">
        <v>10.790523105794</v>
      </c>
      <c r="D117" s="16" t="n">
        <v>0</v>
      </c>
      <c r="E117" s="17" t="n">
        <v>0</v>
      </c>
      <c r="F117" s="16" t="n">
        <v>23</v>
      </c>
      <c r="G117" s="17" t="n">
        <v>16.6666666666667</v>
      </c>
      <c r="H117" s="25" t="n">
        <v>48</v>
      </c>
      <c r="I117" s="26" t="n">
        <v>34.7826086956522</v>
      </c>
      <c r="J117" s="16" t="n">
        <v>31</v>
      </c>
      <c r="K117" s="17" t="n">
        <v>22.463768115942</v>
      </c>
      <c r="L117" s="16" t="n">
        <v>15</v>
      </c>
      <c r="M117" s="17" t="n">
        <v>10.8695652173913</v>
      </c>
      <c r="N117" s="27" t="n">
        <v>16</v>
      </c>
      <c r="O117" s="26" t="n">
        <v>11.5942028985507</v>
      </c>
      <c r="P117" s="16" t="n">
        <v>5</v>
      </c>
      <c r="Q117" s="17" t="n">
        <v>3.6231884057971</v>
      </c>
      <c r="R117" s="16" t="n">
        <v>0</v>
      </c>
      <c r="S117" s="17" t="n">
        <v>0</v>
      </c>
      <c r="T117" s="25" t="n">
        <v>0</v>
      </c>
      <c r="U117" s="26" t="n">
        <v>0</v>
      </c>
      <c r="V117" s="16" t="n">
        <v>0</v>
      </c>
      <c r="W117" s="17" t="n">
        <v>0</v>
      </c>
    </row>
    <row r="118" customFormat="false" ht="12.75" hidden="false" customHeight="false" outlineLevel="0" collapsed="false">
      <c r="A118" s="24" t="s">
        <v>130</v>
      </c>
      <c r="B118" s="25" t="n">
        <v>141</v>
      </c>
      <c r="C118" s="26" t="n">
        <v>19.9547127087461</v>
      </c>
      <c r="D118" s="16" t="n">
        <v>1</v>
      </c>
      <c r="E118" s="17" t="n">
        <v>0.709219858156028</v>
      </c>
      <c r="F118" s="16" t="n">
        <v>49</v>
      </c>
      <c r="G118" s="17" t="n">
        <v>34.7517730496454</v>
      </c>
      <c r="H118" s="25" t="n">
        <v>37</v>
      </c>
      <c r="I118" s="26" t="n">
        <v>26.2411347517731</v>
      </c>
      <c r="J118" s="16" t="n">
        <v>30</v>
      </c>
      <c r="K118" s="17" t="n">
        <v>21.2765957446809</v>
      </c>
      <c r="L118" s="16" t="n">
        <v>17</v>
      </c>
      <c r="M118" s="17" t="n">
        <v>12.0567375886525</v>
      </c>
      <c r="N118" s="27" t="n">
        <v>6</v>
      </c>
      <c r="O118" s="26" t="n">
        <v>4.25531914893617</v>
      </c>
      <c r="P118" s="16" t="n">
        <v>1</v>
      </c>
      <c r="Q118" s="17" t="n">
        <v>0.709219858156028</v>
      </c>
      <c r="R118" s="16" t="n">
        <v>0</v>
      </c>
      <c r="S118" s="17" t="n">
        <v>0</v>
      </c>
      <c r="T118" s="25" t="n">
        <v>0</v>
      </c>
      <c r="U118" s="26" t="n">
        <v>0</v>
      </c>
      <c r="V118" s="16" t="n">
        <v>0</v>
      </c>
      <c r="W118" s="17" t="n">
        <v>0</v>
      </c>
    </row>
    <row r="119" customFormat="false" ht="12.75" hidden="false" customHeight="false" outlineLevel="0" collapsed="false">
      <c r="A119" s="24" t="s">
        <v>131</v>
      </c>
      <c r="B119" s="25" t="n">
        <v>124</v>
      </c>
      <c r="C119" s="26" t="n">
        <v>16.4827861225575</v>
      </c>
      <c r="D119" s="16" t="n">
        <v>0</v>
      </c>
      <c r="E119" s="17" t="n">
        <v>0</v>
      </c>
      <c r="F119" s="16" t="n">
        <v>31</v>
      </c>
      <c r="G119" s="17" t="n">
        <v>25</v>
      </c>
      <c r="H119" s="25" t="n">
        <v>35</v>
      </c>
      <c r="I119" s="26" t="n">
        <v>28.2258064516129</v>
      </c>
      <c r="J119" s="16" t="n">
        <v>21</v>
      </c>
      <c r="K119" s="17" t="n">
        <v>16.9354838709677</v>
      </c>
      <c r="L119" s="16" t="n">
        <v>18</v>
      </c>
      <c r="M119" s="17" t="n">
        <v>14.5161290322581</v>
      </c>
      <c r="N119" s="27" t="n">
        <v>14</v>
      </c>
      <c r="O119" s="26" t="n">
        <v>11.2903225806452</v>
      </c>
      <c r="P119" s="16" t="n">
        <v>4</v>
      </c>
      <c r="Q119" s="17" t="n">
        <v>3.2258064516129</v>
      </c>
      <c r="R119" s="16" t="n">
        <v>0</v>
      </c>
      <c r="S119" s="17" t="n">
        <v>0</v>
      </c>
      <c r="T119" s="25" t="n">
        <v>0</v>
      </c>
      <c r="U119" s="26" t="n">
        <v>0</v>
      </c>
      <c r="V119" s="16" t="n">
        <v>1</v>
      </c>
      <c r="W119" s="17" t="n">
        <v>0</v>
      </c>
    </row>
    <row r="120" customFormat="false" ht="12.75" hidden="false" customHeight="false" outlineLevel="0" collapsed="false">
      <c r="A120" s="24" t="s">
        <v>132</v>
      </c>
      <c r="B120" s="25" t="n">
        <v>149</v>
      </c>
      <c r="C120" s="26" t="n">
        <v>17.9647938268628</v>
      </c>
      <c r="D120" s="16" t="n">
        <v>0</v>
      </c>
      <c r="E120" s="17" t="n">
        <v>0</v>
      </c>
      <c r="F120" s="16" t="n">
        <v>34</v>
      </c>
      <c r="G120" s="17" t="n">
        <v>22.8187919463087</v>
      </c>
      <c r="H120" s="25" t="n">
        <v>45</v>
      </c>
      <c r="I120" s="26" t="n">
        <v>30.2013422818792</v>
      </c>
      <c r="J120" s="16" t="n">
        <v>29</v>
      </c>
      <c r="K120" s="17" t="n">
        <v>19.4630872483221</v>
      </c>
      <c r="L120" s="16" t="n">
        <v>18</v>
      </c>
      <c r="M120" s="17" t="n">
        <v>12.0805369127517</v>
      </c>
      <c r="N120" s="27" t="n">
        <v>14</v>
      </c>
      <c r="O120" s="26" t="n">
        <v>9.39597315436242</v>
      </c>
      <c r="P120" s="16" t="n">
        <v>7</v>
      </c>
      <c r="Q120" s="17" t="n">
        <v>4.69798657718121</v>
      </c>
      <c r="R120" s="16" t="n">
        <v>0</v>
      </c>
      <c r="S120" s="17" t="n">
        <v>0</v>
      </c>
      <c r="T120" s="25" t="n">
        <v>0</v>
      </c>
      <c r="U120" s="26" t="n">
        <v>0</v>
      </c>
      <c r="V120" s="16" t="n">
        <v>2</v>
      </c>
      <c r="W120" s="17" t="n">
        <v>0</v>
      </c>
    </row>
    <row r="121" customFormat="false" ht="12.75" hidden="false" customHeight="false" outlineLevel="0" collapsed="false">
      <c r="A121" s="24" t="s">
        <v>133</v>
      </c>
      <c r="B121" s="25" t="n">
        <v>343</v>
      </c>
      <c r="C121" s="26" t="n">
        <v>18.839942875975</v>
      </c>
      <c r="D121" s="16" t="n">
        <v>7</v>
      </c>
      <c r="E121" s="17" t="n">
        <v>2.04081632653061</v>
      </c>
      <c r="F121" s="16" t="n">
        <v>101</v>
      </c>
      <c r="G121" s="17" t="n">
        <v>29.4460641399417</v>
      </c>
      <c r="H121" s="25" t="n">
        <v>107</v>
      </c>
      <c r="I121" s="26" t="n">
        <v>31.1953352769679</v>
      </c>
      <c r="J121" s="16" t="n">
        <v>54</v>
      </c>
      <c r="K121" s="17" t="n">
        <v>15.7434402332362</v>
      </c>
      <c r="L121" s="16" t="n">
        <v>41</v>
      </c>
      <c r="M121" s="17" t="n">
        <v>11.9533527696793</v>
      </c>
      <c r="N121" s="27" t="n">
        <v>30</v>
      </c>
      <c r="O121" s="26" t="n">
        <v>8.7463556851312</v>
      </c>
      <c r="P121" s="16" t="n">
        <v>3</v>
      </c>
      <c r="Q121" s="17" t="n">
        <v>0.87463556851312</v>
      </c>
      <c r="R121" s="16" t="n">
        <v>0</v>
      </c>
      <c r="S121" s="17" t="n">
        <v>0</v>
      </c>
      <c r="T121" s="25" t="n">
        <v>0</v>
      </c>
      <c r="U121" s="26" t="n">
        <v>0</v>
      </c>
      <c r="V121" s="16" t="n">
        <v>0</v>
      </c>
      <c r="W121" s="17" t="n">
        <v>0</v>
      </c>
    </row>
    <row r="122" customFormat="false" ht="12.75" hidden="false" customHeight="false" outlineLevel="0" collapsed="false">
      <c r="A122" s="24" t="s">
        <v>134</v>
      </c>
      <c r="B122" s="25" t="n">
        <v>364</v>
      </c>
      <c r="C122" s="26" t="n">
        <v>15.4302670623145</v>
      </c>
      <c r="D122" s="16" t="n">
        <v>8</v>
      </c>
      <c r="E122" s="17" t="n">
        <v>2.1978021978022</v>
      </c>
      <c r="F122" s="16" t="n">
        <v>73</v>
      </c>
      <c r="G122" s="17" t="n">
        <v>20.0549450549451</v>
      </c>
      <c r="H122" s="25" t="n">
        <v>118</v>
      </c>
      <c r="I122" s="26" t="n">
        <v>32.4175824175824</v>
      </c>
      <c r="J122" s="16" t="n">
        <v>75</v>
      </c>
      <c r="K122" s="17" t="n">
        <v>20.6043956043956</v>
      </c>
      <c r="L122" s="16" t="n">
        <v>48</v>
      </c>
      <c r="M122" s="17" t="n">
        <v>13.1868131868132</v>
      </c>
      <c r="N122" s="27" t="n">
        <v>32</v>
      </c>
      <c r="O122" s="26" t="n">
        <v>8.79120879120879</v>
      </c>
      <c r="P122" s="16" t="n">
        <v>9</v>
      </c>
      <c r="Q122" s="17" t="n">
        <v>2.47252747252747</v>
      </c>
      <c r="R122" s="16" t="n">
        <v>1</v>
      </c>
      <c r="S122" s="17" t="n">
        <v>0.274725274725275</v>
      </c>
      <c r="T122" s="25" t="n">
        <v>0</v>
      </c>
      <c r="U122" s="26" t="n">
        <v>0</v>
      </c>
      <c r="V122" s="16" t="n">
        <v>0</v>
      </c>
      <c r="W122" s="17" t="n">
        <v>0</v>
      </c>
    </row>
    <row r="123" customFormat="false" ht="12.75" hidden="false" customHeight="false" outlineLevel="0" collapsed="false">
      <c r="A123" s="24" t="s">
        <v>135</v>
      </c>
      <c r="B123" s="25" t="n">
        <v>241</v>
      </c>
      <c r="C123" s="26" t="n">
        <v>14.7067797644474</v>
      </c>
      <c r="D123" s="16" t="n">
        <v>3</v>
      </c>
      <c r="E123" s="17" t="n">
        <v>1.2448132780083</v>
      </c>
      <c r="F123" s="16" t="n">
        <v>41</v>
      </c>
      <c r="G123" s="17" t="n">
        <v>17.0124481327801</v>
      </c>
      <c r="H123" s="25" t="n">
        <v>79</v>
      </c>
      <c r="I123" s="26" t="n">
        <v>32.7800829875519</v>
      </c>
      <c r="J123" s="16" t="n">
        <v>48</v>
      </c>
      <c r="K123" s="17" t="n">
        <v>19.9170124481328</v>
      </c>
      <c r="L123" s="16" t="n">
        <v>39</v>
      </c>
      <c r="M123" s="17" t="n">
        <v>16.1825726141079</v>
      </c>
      <c r="N123" s="27" t="n">
        <v>24</v>
      </c>
      <c r="O123" s="26" t="n">
        <v>9.95850622406639</v>
      </c>
      <c r="P123" s="16" t="n">
        <v>4</v>
      </c>
      <c r="Q123" s="17" t="n">
        <v>1.6597510373444</v>
      </c>
      <c r="R123" s="16" t="n">
        <v>2</v>
      </c>
      <c r="S123" s="17" t="n">
        <v>0.829875518672199</v>
      </c>
      <c r="T123" s="25" t="n">
        <v>1</v>
      </c>
      <c r="U123" s="26" t="n">
        <v>0.4149377593361</v>
      </c>
      <c r="V123" s="16" t="n">
        <v>0</v>
      </c>
      <c r="W123" s="17" t="n">
        <v>0.172173344122863</v>
      </c>
    </row>
    <row r="124" customFormat="false" ht="12.75" hidden="false" customHeight="false" outlineLevel="0" collapsed="false">
      <c r="A124" s="24" t="s">
        <v>136</v>
      </c>
      <c r="B124" s="25" t="n">
        <v>90</v>
      </c>
      <c r="C124" s="26" t="n">
        <v>12.5786163522013</v>
      </c>
      <c r="D124" s="16" t="n">
        <v>2</v>
      </c>
      <c r="E124" s="17" t="n">
        <v>2.22222222222222</v>
      </c>
      <c r="F124" s="16" t="n">
        <v>21</v>
      </c>
      <c r="G124" s="17" t="n">
        <v>23.3333333333333</v>
      </c>
      <c r="H124" s="25" t="n">
        <v>33</v>
      </c>
      <c r="I124" s="26" t="n">
        <v>36.6666666666667</v>
      </c>
      <c r="J124" s="16" t="n">
        <v>14</v>
      </c>
      <c r="K124" s="17" t="n">
        <v>15.5555555555556</v>
      </c>
      <c r="L124" s="16" t="n">
        <v>10</v>
      </c>
      <c r="M124" s="17" t="n">
        <v>11.1111111111111</v>
      </c>
      <c r="N124" s="27" t="n">
        <v>7</v>
      </c>
      <c r="O124" s="26" t="n">
        <v>7.77777777777778</v>
      </c>
      <c r="P124" s="16" t="n">
        <v>2</v>
      </c>
      <c r="Q124" s="17" t="n">
        <v>2.22222222222222</v>
      </c>
      <c r="R124" s="16" t="n">
        <v>0</v>
      </c>
      <c r="S124" s="17" t="n">
        <v>0</v>
      </c>
      <c r="T124" s="25" t="n">
        <v>0</v>
      </c>
      <c r="U124" s="26" t="n">
        <v>0</v>
      </c>
      <c r="V124" s="16" t="n">
        <v>1</v>
      </c>
      <c r="W124" s="17" t="n">
        <v>0</v>
      </c>
    </row>
    <row r="125" customFormat="false" ht="12.75" hidden="false" customHeight="false" outlineLevel="0" collapsed="false">
      <c r="A125" s="24" t="s">
        <v>137</v>
      </c>
      <c r="B125" s="25" t="n">
        <v>132</v>
      </c>
      <c r="C125" s="26" t="n">
        <v>9.91214237440865</v>
      </c>
      <c r="D125" s="16" t="n">
        <v>1</v>
      </c>
      <c r="E125" s="17" t="n">
        <v>0.757575757575758</v>
      </c>
      <c r="F125" s="16" t="n">
        <v>34</v>
      </c>
      <c r="G125" s="17" t="n">
        <v>25.7575757575758</v>
      </c>
      <c r="H125" s="25" t="n">
        <v>36</v>
      </c>
      <c r="I125" s="26" t="n">
        <v>27.2727272727273</v>
      </c>
      <c r="J125" s="16" t="n">
        <v>24</v>
      </c>
      <c r="K125" s="17" t="n">
        <v>18.1818181818182</v>
      </c>
      <c r="L125" s="16" t="n">
        <v>21</v>
      </c>
      <c r="M125" s="17" t="n">
        <v>15.9090909090909</v>
      </c>
      <c r="N125" s="27" t="n">
        <v>13</v>
      </c>
      <c r="O125" s="26" t="n">
        <v>9.84848484848485</v>
      </c>
      <c r="P125" s="16" t="n">
        <v>2</v>
      </c>
      <c r="Q125" s="17" t="n">
        <v>1.51515151515152</v>
      </c>
      <c r="R125" s="16" t="n">
        <v>0</v>
      </c>
      <c r="S125" s="17" t="n">
        <v>0</v>
      </c>
      <c r="T125" s="25" t="n">
        <v>0</v>
      </c>
      <c r="U125" s="26" t="n">
        <v>0</v>
      </c>
      <c r="V125" s="16" t="n">
        <v>1</v>
      </c>
      <c r="W125" s="17" t="n">
        <v>0</v>
      </c>
    </row>
    <row r="126" customFormat="false" ht="12.75" hidden="false" customHeight="false" outlineLevel="0" collapsed="false">
      <c r="A126" s="24" t="s">
        <v>138</v>
      </c>
      <c r="B126" s="25" t="n">
        <v>472</v>
      </c>
      <c r="C126" s="26" t="n">
        <v>12.126506178866</v>
      </c>
      <c r="D126" s="16" t="n">
        <v>9</v>
      </c>
      <c r="E126" s="17" t="n">
        <v>1.90677966101695</v>
      </c>
      <c r="F126" s="16" t="n">
        <v>125</v>
      </c>
      <c r="G126" s="17" t="n">
        <v>26.4830508474576</v>
      </c>
      <c r="H126" s="25" t="n">
        <v>121</v>
      </c>
      <c r="I126" s="26" t="n">
        <v>25.635593220339</v>
      </c>
      <c r="J126" s="16" t="n">
        <v>105</v>
      </c>
      <c r="K126" s="17" t="n">
        <v>22.2457627118644</v>
      </c>
      <c r="L126" s="16" t="n">
        <v>60</v>
      </c>
      <c r="M126" s="17" t="n">
        <v>12.7118644067797</v>
      </c>
      <c r="N126" s="27" t="n">
        <v>36</v>
      </c>
      <c r="O126" s="26" t="n">
        <v>7.6271186440678</v>
      </c>
      <c r="P126" s="16" t="n">
        <v>12</v>
      </c>
      <c r="Q126" s="17" t="n">
        <v>2.54237288135593</v>
      </c>
      <c r="R126" s="16" t="n">
        <v>2</v>
      </c>
      <c r="S126" s="17" t="n">
        <v>0.423728813559322</v>
      </c>
      <c r="T126" s="25" t="n">
        <v>0</v>
      </c>
      <c r="U126" s="26" t="n">
        <v>0</v>
      </c>
      <c r="V126" s="16" t="n">
        <v>2</v>
      </c>
      <c r="W126" s="17" t="n">
        <v>0</v>
      </c>
    </row>
    <row r="127" customFormat="false" ht="12.75" hidden="false" customHeight="false" outlineLevel="0" collapsed="false">
      <c r="A127" s="24" t="s">
        <v>139</v>
      </c>
      <c r="B127" s="25" t="n">
        <v>78</v>
      </c>
      <c r="C127" s="26" t="n">
        <v>12.3339658444023</v>
      </c>
      <c r="D127" s="16" t="n">
        <v>1</v>
      </c>
      <c r="E127" s="17" t="n">
        <v>1.28205128205128</v>
      </c>
      <c r="F127" s="16" t="n">
        <v>20</v>
      </c>
      <c r="G127" s="17" t="n">
        <v>25.6410256410256</v>
      </c>
      <c r="H127" s="25" t="n">
        <v>20</v>
      </c>
      <c r="I127" s="26" t="n">
        <v>25.6410256410256</v>
      </c>
      <c r="J127" s="16" t="n">
        <v>16</v>
      </c>
      <c r="K127" s="17" t="n">
        <v>20.5128205128205</v>
      </c>
      <c r="L127" s="16" t="n">
        <v>15</v>
      </c>
      <c r="M127" s="17" t="n">
        <v>19.2307692307692</v>
      </c>
      <c r="N127" s="27" t="n">
        <v>5</v>
      </c>
      <c r="O127" s="26" t="n">
        <v>6.41025641025641</v>
      </c>
      <c r="P127" s="16" t="n">
        <v>1</v>
      </c>
      <c r="Q127" s="17" t="n">
        <v>1.28205128205128</v>
      </c>
      <c r="R127" s="16" t="n">
        <v>0</v>
      </c>
      <c r="S127" s="17" t="n">
        <v>0</v>
      </c>
      <c r="T127" s="25" t="n">
        <v>0</v>
      </c>
      <c r="U127" s="26" t="n">
        <v>0</v>
      </c>
      <c r="V127" s="16" t="n">
        <v>0</v>
      </c>
      <c r="W127" s="17" t="n">
        <v>0</v>
      </c>
    </row>
    <row r="128" customFormat="false" ht="12.75" hidden="false" customHeight="false" outlineLevel="0" collapsed="false">
      <c r="A128" s="24" t="s">
        <v>140</v>
      </c>
      <c r="B128" s="25" t="n">
        <v>216</v>
      </c>
      <c r="C128" s="26" t="n">
        <v>16.0965794768612</v>
      </c>
      <c r="D128" s="16" t="n">
        <v>2</v>
      </c>
      <c r="E128" s="17" t="n">
        <v>0.925925925925926</v>
      </c>
      <c r="F128" s="16" t="n">
        <v>48</v>
      </c>
      <c r="G128" s="17" t="n">
        <v>22.2222222222222</v>
      </c>
      <c r="H128" s="25" t="n">
        <v>74</v>
      </c>
      <c r="I128" s="26" t="n">
        <v>34.2592592592593</v>
      </c>
      <c r="J128" s="16" t="n">
        <v>44</v>
      </c>
      <c r="K128" s="17" t="n">
        <v>20.3703703703704</v>
      </c>
      <c r="L128" s="16" t="n">
        <v>18</v>
      </c>
      <c r="M128" s="17" t="n">
        <v>8.33333333333333</v>
      </c>
      <c r="N128" s="27" t="n">
        <v>20</v>
      </c>
      <c r="O128" s="26" t="n">
        <v>9.25925925925926</v>
      </c>
      <c r="P128" s="16" t="n">
        <v>8</v>
      </c>
      <c r="Q128" s="17" t="n">
        <v>3.7037037037037</v>
      </c>
      <c r="R128" s="16" t="n">
        <v>0</v>
      </c>
      <c r="S128" s="17" t="n">
        <v>0</v>
      </c>
      <c r="T128" s="25" t="n">
        <v>0</v>
      </c>
      <c r="U128" s="26" t="n">
        <v>0</v>
      </c>
      <c r="V128" s="16" t="n">
        <v>2</v>
      </c>
      <c r="W128" s="17" t="n">
        <v>0</v>
      </c>
    </row>
    <row r="129" customFormat="false" ht="12.75" hidden="false" customHeight="false" outlineLevel="0" collapsed="false">
      <c r="A129" s="19" t="s">
        <v>141</v>
      </c>
      <c r="B129" s="10" t="n">
        <v>47910</v>
      </c>
      <c r="C129" s="8" t="n">
        <v>14.4895802648953</v>
      </c>
      <c r="D129" s="12" t="n">
        <v>394</v>
      </c>
      <c r="E129" s="13" t="n">
        <v>0.822375286996452</v>
      </c>
      <c r="F129" s="12" t="n">
        <v>10044</v>
      </c>
      <c r="G129" s="13" t="n">
        <v>20.9643080776456</v>
      </c>
      <c r="H129" s="10" t="n">
        <v>13775</v>
      </c>
      <c r="I129" s="8" t="n">
        <v>28.7518263410561</v>
      </c>
      <c r="J129" s="10" t="n">
        <v>10761</v>
      </c>
      <c r="K129" s="13" t="n">
        <v>22.4608641202254</v>
      </c>
      <c r="L129" s="10" t="n">
        <v>7032</v>
      </c>
      <c r="M129" s="13" t="n">
        <v>14.6775203506575</v>
      </c>
      <c r="N129" s="6" t="n">
        <v>4391</v>
      </c>
      <c r="O129" s="8" t="n">
        <v>9.16510123147568</v>
      </c>
      <c r="P129" s="12" t="n">
        <v>1254</v>
      </c>
      <c r="Q129" s="13" t="n">
        <v>2.61740763932373</v>
      </c>
      <c r="R129" s="12" t="n">
        <v>102</v>
      </c>
      <c r="S129" s="13" t="n">
        <v>0.212899185973701</v>
      </c>
      <c r="T129" s="10" t="n">
        <v>13</v>
      </c>
      <c r="U129" s="8" t="n">
        <v>0.0271342099770403</v>
      </c>
      <c r="V129" s="10" t="n">
        <v>144</v>
      </c>
      <c r="W129" s="13" t="n">
        <v>5.66357962367779E-005</v>
      </c>
    </row>
    <row r="130" customFormat="false" ht="12.75" hidden="false" customHeight="false" outlineLevel="0" collapsed="false">
      <c r="A130" s="24" t="s">
        <v>142</v>
      </c>
      <c r="B130" s="25" t="n">
        <v>724</v>
      </c>
      <c r="C130" s="26" t="n">
        <v>17.0541540056062</v>
      </c>
      <c r="D130" s="16" t="n">
        <v>7</v>
      </c>
      <c r="E130" s="17" t="n">
        <v>0.966850828729282</v>
      </c>
      <c r="F130" s="16" t="n">
        <v>145</v>
      </c>
      <c r="G130" s="17" t="n">
        <v>20.0276243093923</v>
      </c>
      <c r="H130" s="25" t="n">
        <v>250</v>
      </c>
      <c r="I130" s="26" t="n">
        <v>34.5303867403315</v>
      </c>
      <c r="J130" s="16" t="n">
        <v>147</v>
      </c>
      <c r="K130" s="17" t="n">
        <v>20.3038674033149</v>
      </c>
      <c r="L130" s="16" t="n">
        <v>95</v>
      </c>
      <c r="M130" s="17" t="n">
        <v>13.121546961326</v>
      </c>
      <c r="N130" s="27" t="n">
        <v>63</v>
      </c>
      <c r="O130" s="26" t="n">
        <v>8.70165745856354</v>
      </c>
      <c r="P130" s="16" t="n">
        <v>15</v>
      </c>
      <c r="Q130" s="17" t="n">
        <v>2.07182320441989</v>
      </c>
      <c r="R130" s="16" t="n">
        <v>0</v>
      </c>
      <c r="S130" s="17" t="n">
        <v>0</v>
      </c>
      <c r="T130" s="25" t="n">
        <v>1</v>
      </c>
      <c r="U130" s="26" t="n">
        <v>0.138121546961326</v>
      </c>
      <c r="V130" s="16" t="n">
        <v>1</v>
      </c>
      <c r="W130" s="17" t="n">
        <v>0.0190775617349898</v>
      </c>
    </row>
    <row r="131" customFormat="false" ht="12.75" hidden="false" customHeight="false" outlineLevel="0" collapsed="false">
      <c r="A131" s="15" t="s">
        <v>143</v>
      </c>
      <c r="B131" s="16" t="n">
        <v>5479</v>
      </c>
      <c r="C131" s="17" t="n">
        <v>14.7433568785738</v>
      </c>
      <c r="D131" s="16" t="n">
        <v>34</v>
      </c>
      <c r="E131" s="17" t="n">
        <v>0.620551195473627</v>
      </c>
      <c r="F131" s="16" t="n">
        <v>1150</v>
      </c>
      <c r="G131" s="17" t="n">
        <v>20.989231611608</v>
      </c>
      <c r="H131" s="16" t="n">
        <v>1683</v>
      </c>
      <c r="I131" s="17" t="n">
        <v>30.7172841759445</v>
      </c>
      <c r="J131" s="16" t="n">
        <v>1256</v>
      </c>
      <c r="K131" s="17" t="n">
        <v>22.9238912210257</v>
      </c>
      <c r="L131" s="16" t="n">
        <v>743</v>
      </c>
      <c r="M131" s="17" t="n">
        <v>13.5608687716737</v>
      </c>
      <c r="N131" s="18" t="n">
        <v>448</v>
      </c>
      <c r="O131" s="17" t="n">
        <v>8.17667457565249</v>
      </c>
      <c r="P131" s="16" t="n">
        <v>142</v>
      </c>
      <c r="Q131" s="17" t="n">
        <v>2.59171381638985</v>
      </c>
      <c r="R131" s="16" t="n">
        <v>10</v>
      </c>
      <c r="S131" s="17" t="n">
        <v>0.182515057492243</v>
      </c>
      <c r="T131" s="16" t="n">
        <v>1</v>
      </c>
      <c r="U131" s="17" t="n">
        <v>0.0182515057492243</v>
      </c>
      <c r="V131" s="16" t="n">
        <v>12</v>
      </c>
      <c r="W131" s="17" t="n">
        <v>0.000333117462113968</v>
      </c>
    </row>
    <row r="132" customFormat="false" ht="12.75" hidden="false" customHeight="false" outlineLevel="0" collapsed="false">
      <c r="A132" s="15" t="s">
        <v>144</v>
      </c>
      <c r="B132" s="16" t="n">
        <v>962</v>
      </c>
      <c r="C132" s="17" t="n">
        <v>14.1483072035768</v>
      </c>
      <c r="D132" s="16" t="n">
        <v>4</v>
      </c>
      <c r="E132" s="17" t="n">
        <v>0.415800415800416</v>
      </c>
      <c r="F132" s="16" t="n">
        <v>178</v>
      </c>
      <c r="G132" s="17" t="n">
        <v>18.5031185031185</v>
      </c>
      <c r="H132" s="16" t="n">
        <v>320</v>
      </c>
      <c r="I132" s="17" t="n">
        <v>33.2640332640333</v>
      </c>
      <c r="J132" s="16" t="n">
        <v>213</v>
      </c>
      <c r="K132" s="17" t="n">
        <v>22.1413721413721</v>
      </c>
      <c r="L132" s="16" t="n">
        <v>133</v>
      </c>
      <c r="M132" s="17" t="n">
        <v>13.8253638253638</v>
      </c>
      <c r="N132" s="18" t="n">
        <v>83</v>
      </c>
      <c r="O132" s="17" t="n">
        <v>8.62785862785863</v>
      </c>
      <c r="P132" s="16" t="n">
        <v>28</v>
      </c>
      <c r="Q132" s="17" t="n">
        <v>2.91060291060291</v>
      </c>
      <c r="R132" s="16" t="n">
        <v>1</v>
      </c>
      <c r="S132" s="17" t="n">
        <v>0.103950103950104</v>
      </c>
      <c r="T132" s="16" t="n">
        <v>0</v>
      </c>
      <c r="U132" s="17" t="n">
        <v>0</v>
      </c>
      <c r="V132" s="16" t="n">
        <v>2</v>
      </c>
      <c r="W132" s="17" t="n">
        <v>0</v>
      </c>
    </row>
    <row r="133" customFormat="false" ht="12.75" hidden="false" customHeight="false" outlineLevel="0" collapsed="false">
      <c r="A133" s="15" t="s">
        <v>145</v>
      </c>
      <c r="B133" s="16" t="n">
        <v>868</v>
      </c>
      <c r="C133" s="17" t="n">
        <v>14.1760574881594</v>
      </c>
      <c r="D133" s="16" t="n">
        <v>3</v>
      </c>
      <c r="E133" s="17" t="n">
        <v>0.345622119815668</v>
      </c>
      <c r="F133" s="16" t="n">
        <v>173</v>
      </c>
      <c r="G133" s="17" t="n">
        <v>19.9308755760369</v>
      </c>
      <c r="H133" s="16" t="n">
        <v>234</v>
      </c>
      <c r="I133" s="17" t="n">
        <v>26.9585253456221</v>
      </c>
      <c r="J133" s="16" t="n">
        <v>203</v>
      </c>
      <c r="K133" s="17" t="n">
        <v>23.3870967741935</v>
      </c>
      <c r="L133" s="16" t="n">
        <v>141</v>
      </c>
      <c r="M133" s="17" t="n">
        <v>16.2442396313364</v>
      </c>
      <c r="N133" s="18" t="n">
        <v>80</v>
      </c>
      <c r="O133" s="17" t="n">
        <v>9.21658986175115</v>
      </c>
      <c r="P133" s="16" t="n">
        <v>25</v>
      </c>
      <c r="Q133" s="17" t="n">
        <v>2.88018433179724</v>
      </c>
      <c r="R133" s="16" t="n">
        <v>2</v>
      </c>
      <c r="S133" s="17" t="n">
        <v>0.230414746543779</v>
      </c>
      <c r="T133" s="16" t="n">
        <v>0</v>
      </c>
      <c r="U133" s="17" t="n">
        <v>0</v>
      </c>
      <c r="V133" s="16" t="n">
        <v>7</v>
      </c>
      <c r="W133" s="17" t="n">
        <v>0</v>
      </c>
    </row>
    <row r="134" customFormat="false" ht="14.25" hidden="false" customHeight="true" outlineLevel="0" collapsed="false">
      <c r="A134" s="15" t="s">
        <v>146</v>
      </c>
      <c r="B134" s="16" t="n">
        <v>1629</v>
      </c>
      <c r="C134" s="17" t="n">
        <v>9.35400516795866</v>
      </c>
      <c r="D134" s="16" t="n">
        <v>9</v>
      </c>
      <c r="E134" s="17" t="n">
        <v>0.552486187845304</v>
      </c>
      <c r="F134" s="16" t="n">
        <v>169</v>
      </c>
      <c r="G134" s="17" t="n">
        <v>10.3744628606507</v>
      </c>
      <c r="H134" s="16" t="n">
        <v>377</v>
      </c>
      <c r="I134" s="17" t="n">
        <v>23.1430325352977</v>
      </c>
      <c r="J134" s="16" t="n">
        <v>437</v>
      </c>
      <c r="K134" s="17" t="n">
        <v>26.8262737875998</v>
      </c>
      <c r="L134" s="16" t="n">
        <v>319</v>
      </c>
      <c r="M134" s="17" t="n">
        <v>19.5825659914058</v>
      </c>
      <c r="N134" s="18" t="n">
        <v>252</v>
      </c>
      <c r="O134" s="17" t="n">
        <v>15.4696132596685</v>
      </c>
      <c r="P134" s="16" t="n">
        <v>57</v>
      </c>
      <c r="Q134" s="17" t="n">
        <v>3.49907918968692</v>
      </c>
      <c r="R134" s="16" t="n">
        <v>3</v>
      </c>
      <c r="S134" s="17" t="n">
        <v>0.184162062615101</v>
      </c>
      <c r="T134" s="16" t="n">
        <v>0</v>
      </c>
      <c r="U134" s="17" t="n">
        <v>0</v>
      </c>
      <c r="V134" s="16" t="n">
        <v>6</v>
      </c>
      <c r="W134" s="17" t="n">
        <v>0</v>
      </c>
    </row>
    <row r="135" customFormat="false" ht="12.75" hidden="false" customHeight="false" outlineLevel="0" collapsed="false">
      <c r="A135" s="15" t="s">
        <v>147</v>
      </c>
      <c r="B135" s="16" t="n">
        <v>504</v>
      </c>
      <c r="C135" s="17" t="n">
        <v>11.836265000822</v>
      </c>
      <c r="D135" s="16" t="n">
        <v>1</v>
      </c>
      <c r="E135" s="17" t="n">
        <v>0.198412698412698</v>
      </c>
      <c r="F135" s="16" t="n">
        <v>99</v>
      </c>
      <c r="G135" s="17" t="n">
        <v>19.6428571428571</v>
      </c>
      <c r="H135" s="16" t="n">
        <v>156</v>
      </c>
      <c r="I135" s="17" t="n">
        <v>30.952380952381</v>
      </c>
      <c r="J135" s="16" t="n">
        <v>121</v>
      </c>
      <c r="K135" s="17" t="n">
        <v>24.0079365079365</v>
      </c>
      <c r="L135" s="16" t="n">
        <v>64</v>
      </c>
      <c r="M135" s="17" t="n">
        <v>12.6984126984127</v>
      </c>
      <c r="N135" s="18" t="n">
        <v>48</v>
      </c>
      <c r="O135" s="17" t="n">
        <v>9.52380952380952</v>
      </c>
      <c r="P135" s="16" t="n">
        <v>12</v>
      </c>
      <c r="Q135" s="17" t="n">
        <v>2.38095238095238</v>
      </c>
      <c r="R135" s="16" t="n">
        <v>2</v>
      </c>
      <c r="S135" s="17" t="n">
        <v>0.396825396825397</v>
      </c>
      <c r="T135" s="16" t="n">
        <v>0</v>
      </c>
      <c r="U135" s="17" t="n">
        <v>0</v>
      </c>
      <c r="V135" s="16" t="n">
        <v>1</v>
      </c>
      <c r="W135" s="17" t="n">
        <v>0</v>
      </c>
    </row>
    <row r="136" customFormat="false" ht="12.75" hidden="false" customHeight="false" outlineLevel="0" collapsed="false">
      <c r="A136" s="15" t="s">
        <v>148</v>
      </c>
      <c r="B136" s="16" t="n">
        <v>3195</v>
      </c>
      <c r="C136" s="17" t="n">
        <v>13.5973069246254</v>
      </c>
      <c r="D136" s="16" t="n">
        <v>17</v>
      </c>
      <c r="E136" s="17" t="n">
        <v>0.5320813771518</v>
      </c>
      <c r="F136" s="16" t="n">
        <v>631</v>
      </c>
      <c r="G136" s="17" t="n">
        <v>19.7496087636933</v>
      </c>
      <c r="H136" s="16" t="n">
        <v>894</v>
      </c>
      <c r="I136" s="17" t="n">
        <v>27.981220657277</v>
      </c>
      <c r="J136" s="16" t="n">
        <v>744</v>
      </c>
      <c r="K136" s="17" t="n">
        <v>23.2863849765258</v>
      </c>
      <c r="L136" s="16" t="n">
        <v>512</v>
      </c>
      <c r="M136" s="17" t="n">
        <v>16.0250391236307</v>
      </c>
      <c r="N136" s="18" t="n">
        <v>302</v>
      </c>
      <c r="O136" s="17" t="n">
        <v>9.45226917057903</v>
      </c>
      <c r="P136" s="16" t="n">
        <v>83</v>
      </c>
      <c r="Q136" s="17" t="n">
        <v>2.59780907668232</v>
      </c>
      <c r="R136" s="16" t="n">
        <v>2</v>
      </c>
      <c r="S136" s="17" t="n">
        <v>0.0625978090766823</v>
      </c>
      <c r="T136" s="16" t="n">
        <v>0</v>
      </c>
      <c r="U136" s="17" t="n">
        <v>0</v>
      </c>
      <c r="V136" s="16" t="n">
        <v>10</v>
      </c>
      <c r="W136" s="17" t="n">
        <v>0</v>
      </c>
    </row>
    <row r="137" customFormat="false" ht="12.75" hidden="false" customHeight="false" outlineLevel="0" collapsed="false">
      <c r="A137" s="15" t="s">
        <v>149</v>
      </c>
      <c r="B137" s="16" t="n">
        <v>635</v>
      </c>
      <c r="C137" s="17" t="n">
        <v>12.0789028171425</v>
      </c>
      <c r="D137" s="16" t="n">
        <v>2</v>
      </c>
      <c r="E137" s="17" t="n">
        <v>0.31496062992126</v>
      </c>
      <c r="F137" s="16" t="n">
        <v>96</v>
      </c>
      <c r="G137" s="17" t="n">
        <v>15.1181102362205</v>
      </c>
      <c r="H137" s="16" t="n">
        <v>200</v>
      </c>
      <c r="I137" s="17" t="n">
        <v>31.496062992126</v>
      </c>
      <c r="J137" s="16" t="n">
        <v>140</v>
      </c>
      <c r="K137" s="17" t="n">
        <v>22.0472440944882</v>
      </c>
      <c r="L137" s="16" t="n">
        <v>121</v>
      </c>
      <c r="M137" s="17" t="n">
        <v>19.0551181102362</v>
      </c>
      <c r="N137" s="18" t="n">
        <v>50</v>
      </c>
      <c r="O137" s="17" t="n">
        <v>7.8740157480315</v>
      </c>
      <c r="P137" s="16" t="n">
        <v>23</v>
      </c>
      <c r="Q137" s="17" t="n">
        <v>3.62204724409449</v>
      </c>
      <c r="R137" s="16" t="n">
        <v>1</v>
      </c>
      <c r="S137" s="17" t="n">
        <v>0.15748031496063</v>
      </c>
      <c r="T137" s="16" t="n">
        <v>0</v>
      </c>
      <c r="U137" s="17" t="n">
        <v>0</v>
      </c>
      <c r="V137" s="16" t="n">
        <v>2</v>
      </c>
      <c r="W137" s="17" t="n">
        <v>0</v>
      </c>
    </row>
    <row r="138" customFormat="false" ht="12.75" hidden="false" customHeight="false" outlineLevel="0" collapsed="false">
      <c r="A138" s="15" t="s">
        <v>150</v>
      </c>
      <c r="B138" s="16" t="n">
        <v>33515</v>
      </c>
      <c r="C138" s="17" t="n">
        <v>15.1343828432138</v>
      </c>
      <c r="D138" s="16" t="n">
        <v>317</v>
      </c>
      <c r="E138" s="17" t="n">
        <v>0.945845143965389</v>
      </c>
      <c r="F138" s="16" t="n">
        <v>7345</v>
      </c>
      <c r="G138" s="17" t="n">
        <v>21.9155601969268</v>
      </c>
      <c r="H138" s="16" t="n">
        <v>9550</v>
      </c>
      <c r="I138" s="17" t="n">
        <v>28.4947038639415</v>
      </c>
      <c r="J138" s="16" t="n">
        <v>7398</v>
      </c>
      <c r="K138" s="17" t="n">
        <v>22.0736983440251</v>
      </c>
      <c r="L138" s="16" t="n">
        <v>4851</v>
      </c>
      <c r="M138" s="17" t="n">
        <v>14.4741160674325</v>
      </c>
      <c r="N138" s="18" t="n">
        <v>3009</v>
      </c>
      <c r="O138" s="17" t="n">
        <v>8.97806952110995</v>
      </c>
      <c r="P138" s="16" t="n">
        <v>852</v>
      </c>
      <c r="Q138" s="17" t="n">
        <v>2.54214530807101</v>
      </c>
      <c r="R138" s="16" t="n">
        <v>80</v>
      </c>
      <c r="S138" s="17" t="n">
        <v>0.23869908995972</v>
      </c>
      <c r="T138" s="16" t="n">
        <v>11</v>
      </c>
      <c r="U138" s="17" t="n">
        <v>0.0328211248694614</v>
      </c>
      <c r="V138" s="16" t="n">
        <v>102</v>
      </c>
      <c r="W138" s="17" t="n">
        <v>9.79296579724345E-005</v>
      </c>
    </row>
    <row r="139" customFormat="false" ht="12.75" hidden="false" customHeight="false" outlineLevel="0" collapsed="false">
      <c r="A139" s="15" t="s">
        <v>151</v>
      </c>
      <c r="B139" s="16" t="n">
        <v>399</v>
      </c>
      <c r="C139" s="17" t="n">
        <v>8.97779177823279</v>
      </c>
      <c r="D139" s="16" t="n">
        <v>0</v>
      </c>
      <c r="E139" s="17" t="n">
        <v>0</v>
      </c>
      <c r="F139" s="16" t="n">
        <v>58</v>
      </c>
      <c r="G139" s="17" t="n">
        <v>14.5363408521303</v>
      </c>
      <c r="H139" s="16" t="n">
        <v>111</v>
      </c>
      <c r="I139" s="17" t="n">
        <v>27.8195488721804</v>
      </c>
      <c r="J139" s="16" t="n">
        <v>102</v>
      </c>
      <c r="K139" s="17" t="n">
        <v>25.5639097744361</v>
      </c>
      <c r="L139" s="16" t="n">
        <v>53</v>
      </c>
      <c r="M139" s="17" t="n">
        <v>13.2832080200501</v>
      </c>
      <c r="N139" s="18" t="n">
        <v>56</v>
      </c>
      <c r="O139" s="17" t="n">
        <v>14.0350877192982</v>
      </c>
      <c r="P139" s="16" t="n">
        <v>17</v>
      </c>
      <c r="Q139" s="17" t="n">
        <v>4.26065162907268</v>
      </c>
      <c r="R139" s="16" t="n">
        <v>1</v>
      </c>
      <c r="S139" s="17" t="n">
        <v>0.25062656641604</v>
      </c>
      <c r="T139" s="16" t="n">
        <v>0</v>
      </c>
      <c r="U139" s="17" t="n">
        <v>0</v>
      </c>
      <c r="V139" s="16" t="n">
        <v>1</v>
      </c>
      <c r="W139" s="17" t="n">
        <v>0</v>
      </c>
    </row>
    <row r="140" s="28" customFormat="true" ht="13.5" hidden="false" customHeight="true" outlineLevel="0" collapsed="false">
      <c r="A140" s="19" t="s">
        <v>152</v>
      </c>
      <c r="B140" s="10" t="n">
        <v>174</v>
      </c>
      <c r="C140" s="8"/>
      <c r="D140" s="12" t="n">
        <v>1</v>
      </c>
      <c r="E140" s="13" t="n">
        <v>0.574712643678161</v>
      </c>
      <c r="F140" s="12" t="n">
        <v>37</v>
      </c>
      <c r="G140" s="13" t="n">
        <v>21.264367816092</v>
      </c>
      <c r="H140" s="10" t="n">
        <v>51</v>
      </c>
      <c r="I140" s="8" t="n">
        <v>29.3103448275862</v>
      </c>
      <c r="J140" s="10" t="n">
        <v>41</v>
      </c>
      <c r="K140" s="13" t="n">
        <v>23.5632183908046</v>
      </c>
      <c r="L140" s="10" t="n">
        <v>18</v>
      </c>
      <c r="M140" s="13" t="n">
        <v>10.3448275862069</v>
      </c>
      <c r="N140" s="6" t="n">
        <v>15</v>
      </c>
      <c r="O140" s="8" t="n">
        <v>8.62068965517242</v>
      </c>
      <c r="P140" s="12" t="n">
        <v>5</v>
      </c>
      <c r="Q140" s="13" t="n">
        <v>2.8735632183908</v>
      </c>
      <c r="R140" s="12" t="n">
        <v>0</v>
      </c>
      <c r="S140" s="13" t="n">
        <v>0</v>
      </c>
      <c r="T140" s="10" t="n">
        <v>0</v>
      </c>
      <c r="U140" s="8" t="n">
        <v>0</v>
      </c>
      <c r="V140" s="10" t="n">
        <v>6</v>
      </c>
      <c r="W140" s="13" t="n">
        <v>0</v>
      </c>
    </row>
    <row r="141" s="35" customFormat="true" ht="12.75" hidden="false" customHeight="false" outlineLevel="0" collapsed="false">
      <c r="A141" s="29" t="s">
        <v>153</v>
      </c>
      <c r="B141" s="30"/>
      <c r="C141" s="30"/>
      <c r="D141" s="31"/>
      <c r="E141" s="32"/>
      <c r="F141" s="31"/>
      <c r="G141" s="32"/>
      <c r="H141" s="33"/>
      <c r="I141" s="34"/>
      <c r="J141" s="31"/>
      <c r="K141" s="32"/>
      <c r="L141" s="31"/>
      <c r="M141" s="32"/>
      <c r="N141" s="33"/>
      <c r="O141" s="34"/>
      <c r="P141" s="31"/>
      <c r="Q141" s="32"/>
      <c r="R141" s="31"/>
      <c r="S141" s="32"/>
      <c r="T141" s="33"/>
      <c r="U141" s="34"/>
      <c r="V141" s="31"/>
      <c r="W141" s="32"/>
    </row>
    <row r="142" customFormat="false" ht="12.75" hidden="false" customHeight="false" outlineLevel="0" collapsed="false">
      <c r="A142" s="29" t="s">
        <v>154</v>
      </c>
      <c r="B142" s="36"/>
      <c r="C142" s="36"/>
      <c r="D142" s="36"/>
      <c r="E142" s="37"/>
      <c r="F142" s="36"/>
      <c r="G142" s="37"/>
      <c r="H142" s="38"/>
      <c r="I142" s="37"/>
      <c r="J142" s="36"/>
      <c r="K142" s="37"/>
      <c r="L142" s="36"/>
      <c r="M142" s="37"/>
      <c r="N142" s="38"/>
      <c r="O142" s="37"/>
      <c r="P142" s="36"/>
      <c r="Q142" s="37"/>
      <c r="R142" s="36"/>
      <c r="S142" s="37"/>
      <c r="T142" s="38"/>
      <c r="U142" s="37"/>
      <c r="V142" s="36"/>
      <c r="W142" s="37"/>
    </row>
    <row r="143" customFormat="false" ht="15" hidden="false" customHeight="false" outlineLevel="0" collapsed="false">
      <c r="A143" s="39" t="n">
        <v>42186</v>
      </c>
      <c r="B143" s="40"/>
      <c r="C143" s="40"/>
      <c r="D143" s="40"/>
      <c r="E143" s="41"/>
      <c r="F143" s="40"/>
      <c r="G143" s="41"/>
      <c r="H143" s="42"/>
      <c r="I143" s="41"/>
      <c r="J143" s="40"/>
      <c r="K143" s="41"/>
      <c r="L143" s="40"/>
      <c r="M143" s="41"/>
      <c r="N143" s="42"/>
      <c r="O143" s="41"/>
      <c r="P143" s="40"/>
      <c r="Q143" s="41"/>
      <c r="R143" s="40"/>
      <c r="S143" s="41"/>
      <c r="T143" s="42"/>
      <c r="U143" s="41"/>
      <c r="V143" s="40"/>
      <c r="W143" s="41"/>
    </row>
    <row r="145" customFormat="false" ht="12.75" hidden="false" customHeight="false" outlineLevel="0" collapsed="false">
      <c r="B145" s="43"/>
      <c r="C145" s="43"/>
      <c r="D145" s="43"/>
      <c r="E145" s="43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</row>
    <row r="154" customFormat="false" ht="12.75" hidden="false" customHeight="false" outlineLevel="0" collapsed="false">
      <c r="B154" s="43"/>
    </row>
  </sheetData>
  <mergeCells count="15">
    <mergeCell ref="A1:W1"/>
    <mergeCell ref="A2:W2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</mergeCells>
  <conditionalFormatting sqref="A141">
    <cfRule type="cellIs" priority="2" operator="equal" aboveAverage="0" equalAverage="0" bottom="0" percent="0" rank="0" text="" dxfId="0">
      <formula>0</formula>
    </cfRule>
  </conditionalFormatting>
  <conditionalFormatting sqref="A7:A139">
    <cfRule type="cellIs" priority="3" operator="equal" aboveAverage="0" equalAverage="0" bottom="0" percent="0" rank="0" text="" dxfId="1">
      <formula>0</formula>
    </cfRule>
  </conditionalFormatting>
  <conditionalFormatting sqref="A140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4" activeCellId="0" sqref="B142:W1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27.14"/>
    <col collapsed="false" customWidth="true" hidden="false" outlineLevel="0" max="3" min="2" style="40" width="5.71"/>
    <col collapsed="false" customWidth="true" hidden="false" outlineLevel="0" max="4" min="4" style="40" width="7.14"/>
    <col collapsed="false" customWidth="true" hidden="false" outlineLevel="0" max="22" min="5" style="40" width="5.71"/>
    <col collapsed="false" customWidth="false" hidden="false" outlineLevel="0" max="257" min="23" style="1" width="11.42"/>
  </cols>
  <sheetData>
    <row r="1" customFormat="false" ht="21" hidden="false" customHeight="true" outlineLevel="0" collapsed="false">
      <c r="A1" s="45" t="s">
        <v>155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5" hidden="false" customHeight="true" outlineLevel="0" collapsed="false">
      <c r="A3" s="5" t="s">
        <v>2</v>
      </c>
      <c r="B3" s="6" t="s">
        <v>3</v>
      </c>
      <c r="C3" s="46" t="s">
        <v>5</v>
      </c>
      <c r="D3" s="46"/>
      <c r="E3" s="46" t="s">
        <v>6</v>
      </c>
      <c r="F3" s="46"/>
      <c r="G3" s="46" t="s">
        <v>7</v>
      </c>
      <c r="H3" s="46"/>
      <c r="I3" s="46" t="s">
        <v>8</v>
      </c>
      <c r="J3" s="46"/>
      <c r="K3" s="46" t="s">
        <v>9</v>
      </c>
      <c r="L3" s="46"/>
      <c r="M3" s="46" t="s">
        <v>10</v>
      </c>
      <c r="N3" s="46"/>
      <c r="O3" s="46" t="s">
        <v>11</v>
      </c>
      <c r="P3" s="46"/>
      <c r="Q3" s="46" t="s">
        <v>12</v>
      </c>
      <c r="R3" s="46"/>
      <c r="S3" s="46" t="s">
        <v>13</v>
      </c>
      <c r="T3" s="46"/>
      <c r="U3" s="46" t="s">
        <v>14</v>
      </c>
      <c r="V3" s="46"/>
    </row>
    <row r="4" customFormat="false" ht="12.75" hidden="false" customHeight="false" outlineLevel="0" collapsed="false">
      <c r="A4" s="5"/>
      <c r="B4" s="6"/>
      <c r="C4" s="46" t="s">
        <v>15</v>
      </c>
      <c r="D4" s="46" t="s">
        <v>16</v>
      </c>
      <c r="E4" s="46" t="s">
        <v>15</v>
      </c>
      <c r="F4" s="46" t="s">
        <v>16</v>
      </c>
      <c r="G4" s="46" t="s">
        <v>15</v>
      </c>
      <c r="H4" s="46" t="s">
        <v>16</v>
      </c>
      <c r="I4" s="46" t="s">
        <v>15</v>
      </c>
      <c r="J4" s="46" t="s">
        <v>16</v>
      </c>
      <c r="K4" s="46" t="s">
        <v>15</v>
      </c>
      <c r="L4" s="46" t="s">
        <v>16</v>
      </c>
      <c r="M4" s="46" t="s">
        <v>15</v>
      </c>
      <c r="N4" s="46" t="s">
        <v>16</v>
      </c>
      <c r="O4" s="46" t="s">
        <v>15</v>
      </c>
      <c r="P4" s="46" t="s">
        <v>16</v>
      </c>
      <c r="Q4" s="46" t="s">
        <v>15</v>
      </c>
      <c r="R4" s="46" t="s">
        <v>16</v>
      </c>
      <c r="S4" s="46" t="s">
        <v>15</v>
      </c>
      <c r="T4" s="46" t="s">
        <v>16</v>
      </c>
      <c r="U4" s="46" t="s">
        <v>15</v>
      </c>
      <c r="V4" s="46" t="s">
        <v>16</v>
      </c>
    </row>
    <row r="5" customFormat="false" ht="12.75" hidden="false" customHeight="false" outlineLevel="0" collapsed="false">
      <c r="A5" s="9" t="s">
        <v>17</v>
      </c>
      <c r="B5" s="10" t="n">
        <v>6371</v>
      </c>
      <c r="C5" s="10" t="n">
        <v>88</v>
      </c>
      <c r="D5" s="8" t="n">
        <v>1.38125882906922</v>
      </c>
      <c r="E5" s="10" t="n">
        <v>1230</v>
      </c>
      <c r="F5" s="8" t="n">
        <v>19.3062313608539</v>
      </c>
      <c r="G5" s="10" t="n">
        <v>1620</v>
      </c>
      <c r="H5" s="8" t="n">
        <v>25.4277193533197</v>
      </c>
      <c r="I5" s="10" t="n">
        <v>1183</v>
      </c>
      <c r="J5" s="8" t="n">
        <v>18.5685135771464</v>
      </c>
      <c r="K5" s="10" t="n">
        <v>795</v>
      </c>
      <c r="L5" s="8" t="n">
        <v>12.4784178307958</v>
      </c>
      <c r="M5" s="10" t="n">
        <v>602</v>
      </c>
      <c r="N5" s="8" t="n">
        <v>9.44906608067807</v>
      </c>
      <c r="O5" s="10" t="n">
        <v>317</v>
      </c>
      <c r="P5" s="8" t="n">
        <v>4.97567100926071</v>
      </c>
      <c r="Q5" s="10" t="n">
        <v>40</v>
      </c>
      <c r="R5" s="8" t="n">
        <v>0.627844922304191</v>
      </c>
      <c r="S5" s="10" t="n">
        <v>3</v>
      </c>
      <c r="T5" s="8" t="n">
        <v>0.0470883691728143</v>
      </c>
      <c r="U5" s="10" t="n">
        <v>493</v>
      </c>
      <c r="V5" s="8" t="n">
        <v>7.73818866739915</v>
      </c>
    </row>
    <row r="6" customFormat="false" ht="12.75" hidden="false" customHeight="false" outlineLevel="0" collapsed="false">
      <c r="A6" s="11" t="s">
        <v>18</v>
      </c>
      <c r="B6" s="12" t="n">
        <v>64</v>
      </c>
      <c r="C6" s="12" t="n">
        <v>2</v>
      </c>
      <c r="D6" s="13" t="n">
        <v>3.125</v>
      </c>
      <c r="E6" s="12" t="n">
        <v>14</v>
      </c>
      <c r="F6" s="13" t="n">
        <v>21.875</v>
      </c>
      <c r="G6" s="12" t="n">
        <v>22</v>
      </c>
      <c r="H6" s="13" t="n">
        <v>34.375</v>
      </c>
      <c r="I6" s="12" t="n">
        <v>8</v>
      </c>
      <c r="J6" s="13" t="n">
        <v>12.5</v>
      </c>
      <c r="K6" s="12" t="n">
        <v>4</v>
      </c>
      <c r="L6" s="13" t="n">
        <v>6.25</v>
      </c>
      <c r="M6" s="12" t="n">
        <v>4</v>
      </c>
      <c r="N6" s="13" t="n">
        <v>6.25</v>
      </c>
      <c r="O6" s="12" t="n">
        <v>3</v>
      </c>
      <c r="P6" s="13" t="n">
        <v>4.6875</v>
      </c>
      <c r="Q6" s="12" t="n">
        <v>0</v>
      </c>
      <c r="R6" s="13" t="n">
        <v>0</v>
      </c>
      <c r="S6" s="12" t="n">
        <v>0</v>
      </c>
      <c r="T6" s="13" t="n">
        <v>0</v>
      </c>
      <c r="U6" s="12" t="n">
        <v>7</v>
      </c>
      <c r="V6" s="13" t="n">
        <v>10.9375</v>
      </c>
    </row>
    <row r="7" customFormat="false" ht="12.75" hidden="false" customHeight="false" outlineLevel="0" collapsed="false">
      <c r="A7" s="15" t="s">
        <v>19</v>
      </c>
      <c r="B7" s="16" t="n">
        <v>3</v>
      </c>
      <c r="C7" s="16" t="n">
        <v>0</v>
      </c>
      <c r="D7" s="17" t="n">
        <v>0</v>
      </c>
      <c r="E7" s="16" t="n">
        <v>2</v>
      </c>
      <c r="F7" s="17" t="n">
        <v>66.6666666666667</v>
      </c>
      <c r="G7" s="16" t="n">
        <v>0</v>
      </c>
      <c r="H7" s="17" t="n">
        <v>0</v>
      </c>
      <c r="I7" s="16" t="n">
        <v>0</v>
      </c>
      <c r="J7" s="17" t="n">
        <v>0</v>
      </c>
      <c r="K7" s="16" t="n">
        <v>0</v>
      </c>
      <c r="L7" s="17" t="n">
        <v>0</v>
      </c>
      <c r="M7" s="16" t="n">
        <v>0</v>
      </c>
      <c r="N7" s="17" t="n">
        <v>0</v>
      </c>
      <c r="O7" s="16" t="n">
        <v>0</v>
      </c>
      <c r="P7" s="17" t="n">
        <v>0</v>
      </c>
      <c r="Q7" s="16" t="n">
        <v>0</v>
      </c>
      <c r="R7" s="17" t="n">
        <v>0</v>
      </c>
      <c r="S7" s="16" t="n">
        <v>0</v>
      </c>
      <c r="T7" s="17" t="n">
        <v>0</v>
      </c>
      <c r="U7" s="16" t="n">
        <v>1</v>
      </c>
      <c r="V7" s="17" t="n">
        <v>33.3333333333333</v>
      </c>
    </row>
    <row r="8" customFormat="false" ht="12.75" hidden="false" customHeight="true" outlineLevel="0" collapsed="false">
      <c r="A8" s="15" t="s">
        <v>20</v>
      </c>
      <c r="B8" s="16" t="n">
        <v>3</v>
      </c>
      <c r="C8" s="16" t="n">
        <v>0</v>
      </c>
      <c r="D8" s="17" t="n">
        <v>0</v>
      </c>
      <c r="E8" s="16" t="n">
        <v>0</v>
      </c>
      <c r="F8" s="17" t="n">
        <v>0</v>
      </c>
      <c r="G8" s="16" t="n">
        <v>1</v>
      </c>
      <c r="H8" s="17" t="n">
        <v>33.3333333333333</v>
      </c>
      <c r="I8" s="16" t="n">
        <v>1</v>
      </c>
      <c r="J8" s="17" t="n">
        <v>33.3333333333333</v>
      </c>
      <c r="K8" s="16" t="n">
        <v>0</v>
      </c>
      <c r="L8" s="17" t="n">
        <v>0</v>
      </c>
      <c r="M8" s="16" t="n">
        <v>1</v>
      </c>
      <c r="N8" s="17" t="n">
        <v>33.3333333333333</v>
      </c>
      <c r="O8" s="16" t="n">
        <v>0</v>
      </c>
      <c r="P8" s="17" t="n">
        <v>0</v>
      </c>
      <c r="Q8" s="16" t="n">
        <v>0</v>
      </c>
      <c r="R8" s="17" t="n">
        <v>0</v>
      </c>
      <c r="S8" s="16" t="n">
        <v>0</v>
      </c>
      <c r="T8" s="17" t="n">
        <v>0</v>
      </c>
      <c r="U8" s="16" t="n">
        <v>0</v>
      </c>
      <c r="V8" s="17" t="n">
        <v>0</v>
      </c>
    </row>
    <row r="9" customFormat="false" ht="12.75" hidden="false" customHeight="false" outlineLevel="0" collapsed="false">
      <c r="A9" s="15" t="s">
        <v>21</v>
      </c>
      <c r="B9" s="16" t="n">
        <v>32</v>
      </c>
      <c r="C9" s="16" t="n">
        <v>2</v>
      </c>
      <c r="D9" s="17" t="n">
        <v>6.25</v>
      </c>
      <c r="E9" s="16" t="n">
        <v>8</v>
      </c>
      <c r="F9" s="17" t="n">
        <v>25</v>
      </c>
      <c r="G9" s="16" t="n">
        <v>7</v>
      </c>
      <c r="H9" s="17" t="n">
        <v>21.875</v>
      </c>
      <c r="I9" s="16" t="n">
        <v>6</v>
      </c>
      <c r="J9" s="17" t="n">
        <v>18.75</v>
      </c>
      <c r="K9" s="16" t="n">
        <v>1</v>
      </c>
      <c r="L9" s="17" t="n">
        <v>3.125</v>
      </c>
      <c r="M9" s="16" t="n">
        <v>1</v>
      </c>
      <c r="N9" s="17" t="n">
        <v>3.125</v>
      </c>
      <c r="O9" s="16" t="n">
        <v>2</v>
      </c>
      <c r="P9" s="17" t="n">
        <v>6.25</v>
      </c>
      <c r="Q9" s="16" t="n">
        <v>0</v>
      </c>
      <c r="R9" s="17" t="n">
        <v>0</v>
      </c>
      <c r="S9" s="16" t="n">
        <v>0</v>
      </c>
      <c r="T9" s="17" t="n">
        <v>0</v>
      </c>
      <c r="U9" s="16" t="n">
        <v>5</v>
      </c>
      <c r="V9" s="17" t="n">
        <v>15.625</v>
      </c>
    </row>
    <row r="10" customFormat="false" ht="12.75" hidden="false" customHeight="false" outlineLevel="0" collapsed="false">
      <c r="A10" s="15" t="s">
        <v>22</v>
      </c>
      <c r="B10" s="16" t="n">
        <v>6</v>
      </c>
      <c r="C10" s="16" t="n">
        <v>0</v>
      </c>
      <c r="D10" s="17" t="n">
        <v>0</v>
      </c>
      <c r="E10" s="16" t="n">
        <v>0</v>
      </c>
      <c r="F10" s="17" t="n">
        <v>0</v>
      </c>
      <c r="G10" s="16" t="n">
        <v>5</v>
      </c>
      <c r="H10" s="17" t="n">
        <v>83.3333333333333</v>
      </c>
      <c r="I10" s="16" t="n">
        <v>0</v>
      </c>
      <c r="J10" s="17" t="n">
        <v>0</v>
      </c>
      <c r="K10" s="16" t="n">
        <v>0</v>
      </c>
      <c r="L10" s="17" t="n">
        <v>0</v>
      </c>
      <c r="M10" s="16" t="n">
        <v>1</v>
      </c>
      <c r="N10" s="17" t="n">
        <v>16.6666666666667</v>
      </c>
      <c r="O10" s="16" t="n">
        <v>0</v>
      </c>
      <c r="P10" s="17" t="n">
        <v>0</v>
      </c>
      <c r="Q10" s="16" t="n">
        <v>0</v>
      </c>
      <c r="R10" s="17" t="n">
        <v>0</v>
      </c>
      <c r="S10" s="16" t="n">
        <v>0</v>
      </c>
      <c r="T10" s="17" t="n">
        <v>0</v>
      </c>
      <c r="U10" s="16" t="n">
        <v>0</v>
      </c>
      <c r="V10" s="17" t="n">
        <v>0</v>
      </c>
    </row>
    <row r="11" customFormat="false" ht="12.75" hidden="false" customHeight="false" outlineLevel="0" collapsed="false">
      <c r="A11" s="15" t="s">
        <v>23</v>
      </c>
      <c r="B11" s="16" t="n">
        <v>16</v>
      </c>
      <c r="C11" s="16" t="n">
        <v>0</v>
      </c>
      <c r="D11" s="17" t="n">
        <v>0</v>
      </c>
      <c r="E11" s="16" t="n">
        <v>4</v>
      </c>
      <c r="F11" s="17" t="n">
        <v>25</v>
      </c>
      <c r="G11" s="16" t="n">
        <v>6</v>
      </c>
      <c r="H11" s="17" t="n">
        <v>37.5</v>
      </c>
      <c r="I11" s="16" t="n">
        <v>1</v>
      </c>
      <c r="J11" s="17" t="n">
        <v>6.25</v>
      </c>
      <c r="K11" s="16" t="n">
        <v>3</v>
      </c>
      <c r="L11" s="17" t="n">
        <v>18.75</v>
      </c>
      <c r="M11" s="16" t="n">
        <v>1</v>
      </c>
      <c r="N11" s="17" t="n">
        <v>6.25</v>
      </c>
      <c r="O11" s="16" t="n">
        <v>1</v>
      </c>
      <c r="P11" s="17" t="n">
        <v>6.25</v>
      </c>
      <c r="Q11" s="16" t="n">
        <v>0</v>
      </c>
      <c r="R11" s="17" t="n">
        <v>0</v>
      </c>
      <c r="S11" s="16" t="n">
        <v>0</v>
      </c>
      <c r="T11" s="17" t="n">
        <v>0</v>
      </c>
      <c r="U11" s="16" t="n">
        <v>0</v>
      </c>
      <c r="V11" s="17" t="n">
        <v>0</v>
      </c>
    </row>
    <row r="12" customFormat="false" ht="12.75" hidden="false" customHeight="false" outlineLevel="0" collapsed="false">
      <c r="A12" s="15" t="s">
        <v>24</v>
      </c>
      <c r="B12" s="16" t="n">
        <v>4</v>
      </c>
      <c r="C12" s="16" t="n">
        <v>0</v>
      </c>
      <c r="D12" s="17" t="n">
        <v>0</v>
      </c>
      <c r="E12" s="16" t="n">
        <v>0</v>
      </c>
      <c r="F12" s="17" t="n">
        <v>0</v>
      </c>
      <c r="G12" s="16" t="n">
        <v>3</v>
      </c>
      <c r="H12" s="17" t="n">
        <v>75</v>
      </c>
      <c r="I12" s="16" t="n">
        <v>0</v>
      </c>
      <c r="J12" s="17" t="n">
        <v>0</v>
      </c>
      <c r="K12" s="16" t="n">
        <v>0</v>
      </c>
      <c r="L12" s="17" t="n">
        <v>0</v>
      </c>
      <c r="M12" s="16" t="n">
        <v>0</v>
      </c>
      <c r="N12" s="17" t="n">
        <v>0</v>
      </c>
      <c r="O12" s="16" t="n">
        <v>0</v>
      </c>
      <c r="P12" s="17" t="n">
        <v>0</v>
      </c>
      <c r="Q12" s="16" t="n">
        <v>0</v>
      </c>
      <c r="R12" s="17" t="n">
        <v>0</v>
      </c>
      <c r="S12" s="16" t="n">
        <v>0</v>
      </c>
      <c r="T12" s="17" t="n">
        <v>0</v>
      </c>
      <c r="U12" s="16" t="n">
        <v>1</v>
      </c>
      <c r="V12" s="17" t="n">
        <v>25</v>
      </c>
    </row>
    <row r="13" customFormat="false" ht="12.75" hidden="false" customHeight="false" outlineLevel="0" collapsed="false">
      <c r="A13" s="19" t="s">
        <v>25</v>
      </c>
      <c r="B13" s="10" t="n">
        <v>117</v>
      </c>
      <c r="C13" s="12" t="n">
        <v>3</v>
      </c>
      <c r="D13" s="13" t="n">
        <v>2.56410256410256</v>
      </c>
      <c r="E13" s="12" t="n">
        <v>21</v>
      </c>
      <c r="F13" s="13" t="n">
        <v>17.948717948718</v>
      </c>
      <c r="G13" s="6" t="n">
        <v>28</v>
      </c>
      <c r="H13" s="8" t="n">
        <v>23.9316239316239</v>
      </c>
      <c r="I13" s="12" t="n">
        <v>17</v>
      </c>
      <c r="J13" s="13" t="n">
        <v>14.5299145299145</v>
      </c>
      <c r="K13" s="12" t="n">
        <v>10</v>
      </c>
      <c r="L13" s="13" t="n">
        <v>8.54700854700855</v>
      </c>
      <c r="M13" s="6" t="n">
        <v>10</v>
      </c>
      <c r="N13" s="8" t="n">
        <v>8.54700854700855</v>
      </c>
      <c r="O13" s="12" t="n">
        <v>4</v>
      </c>
      <c r="P13" s="13" t="n">
        <v>3.41880341880342</v>
      </c>
      <c r="Q13" s="12" t="n">
        <v>0</v>
      </c>
      <c r="R13" s="13" t="n">
        <v>0</v>
      </c>
      <c r="S13" s="6" t="n">
        <v>0</v>
      </c>
      <c r="T13" s="8" t="n">
        <v>0</v>
      </c>
      <c r="U13" s="12" t="n">
        <v>24</v>
      </c>
      <c r="V13" s="13" t="n">
        <v>20.5128205128205</v>
      </c>
    </row>
    <row r="14" customFormat="false" ht="12.75" hidden="false" customHeight="false" outlineLevel="0" collapsed="false">
      <c r="A14" s="15" t="s">
        <v>26</v>
      </c>
      <c r="B14" s="16" t="n">
        <v>17</v>
      </c>
      <c r="C14" s="16" t="n">
        <v>0</v>
      </c>
      <c r="D14" s="17" t="n">
        <v>0</v>
      </c>
      <c r="E14" s="16" t="n">
        <v>2</v>
      </c>
      <c r="F14" s="17" t="n">
        <v>11.7647058823529</v>
      </c>
      <c r="G14" s="16" t="n">
        <v>4</v>
      </c>
      <c r="H14" s="17" t="n">
        <v>23.5294117647059</v>
      </c>
      <c r="I14" s="16" t="n">
        <v>4</v>
      </c>
      <c r="J14" s="17" t="n">
        <v>23.5294117647059</v>
      </c>
      <c r="K14" s="16" t="n">
        <v>1</v>
      </c>
      <c r="L14" s="17" t="n">
        <v>5.88235294117647</v>
      </c>
      <c r="M14" s="16" t="n">
        <v>0</v>
      </c>
      <c r="N14" s="17" t="n">
        <v>0</v>
      </c>
      <c r="O14" s="16" t="n">
        <v>1</v>
      </c>
      <c r="P14" s="17" t="n">
        <v>5.88235294117647</v>
      </c>
      <c r="Q14" s="16" t="n">
        <v>0</v>
      </c>
      <c r="R14" s="17" t="n">
        <v>0</v>
      </c>
      <c r="S14" s="16" t="n">
        <v>0</v>
      </c>
      <c r="T14" s="17" t="n">
        <v>0</v>
      </c>
      <c r="U14" s="16" t="n">
        <v>5</v>
      </c>
      <c r="V14" s="17" t="n">
        <v>29.4117647058824</v>
      </c>
    </row>
    <row r="15" customFormat="false" ht="12.75" hidden="false" customHeight="false" outlineLevel="0" collapsed="false">
      <c r="A15" s="15" t="s">
        <v>27</v>
      </c>
      <c r="B15" s="16" t="n">
        <v>31</v>
      </c>
      <c r="C15" s="16" t="n">
        <v>1</v>
      </c>
      <c r="D15" s="17" t="n">
        <v>3.2258064516129</v>
      </c>
      <c r="E15" s="16" t="n">
        <v>3</v>
      </c>
      <c r="F15" s="17" t="n">
        <v>9.67741935483871</v>
      </c>
      <c r="G15" s="16" t="n">
        <v>9</v>
      </c>
      <c r="H15" s="17" t="n">
        <v>29.0322580645161</v>
      </c>
      <c r="I15" s="16" t="n">
        <v>3</v>
      </c>
      <c r="J15" s="17" t="n">
        <v>9.67741935483871</v>
      </c>
      <c r="K15" s="16" t="n">
        <v>3</v>
      </c>
      <c r="L15" s="17" t="n">
        <v>9.67741935483871</v>
      </c>
      <c r="M15" s="16" t="n">
        <v>3</v>
      </c>
      <c r="N15" s="17" t="n">
        <v>9.67741935483871</v>
      </c>
      <c r="O15" s="16" t="n">
        <v>1</v>
      </c>
      <c r="P15" s="17" t="n">
        <v>3.2258064516129</v>
      </c>
      <c r="Q15" s="16" t="n">
        <v>0</v>
      </c>
      <c r="R15" s="17" t="n">
        <v>0</v>
      </c>
      <c r="S15" s="16" t="n">
        <v>0</v>
      </c>
      <c r="T15" s="17" t="n">
        <v>0</v>
      </c>
      <c r="U15" s="16" t="n">
        <v>8</v>
      </c>
      <c r="V15" s="17" t="n">
        <v>25.8064516129032</v>
      </c>
    </row>
    <row r="16" customFormat="false" ht="12.75" hidden="false" customHeight="false" outlineLevel="0" collapsed="false">
      <c r="A16" s="15" t="s">
        <v>28</v>
      </c>
      <c r="B16" s="16" t="n">
        <v>28</v>
      </c>
      <c r="C16" s="16" t="n">
        <v>1</v>
      </c>
      <c r="D16" s="17" t="n">
        <v>3.57142857142857</v>
      </c>
      <c r="E16" s="16" t="n">
        <v>2</v>
      </c>
      <c r="F16" s="17" t="n">
        <v>7.14285714285714</v>
      </c>
      <c r="G16" s="16" t="n">
        <v>10</v>
      </c>
      <c r="H16" s="17" t="n">
        <v>35.7142857142857</v>
      </c>
      <c r="I16" s="16" t="n">
        <v>3</v>
      </c>
      <c r="J16" s="17" t="n">
        <v>10.7142857142857</v>
      </c>
      <c r="K16" s="16" t="n">
        <v>3</v>
      </c>
      <c r="L16" s="17" t="n">
        <v>10.7142857142857</v>
      </c>
      <c r="M16" s="16" t="n">
        <v>3</v>
      </c>
      <c r="N16" s="17" t="n">
        <v>10.7142857142857</v>
      </c>
      <c r="O16" s="16" t="n">
        <v>1</v>
      </c>
      <c r="P16" s="17" t="n">
        <v>3.57142857142857</v>
      </c>
      <c r="Q16" s="16" t="n">
        <v>0</v>
      </c>
      <c r="R16" s="17" t="n">
        <v>0</v>
      </c>
      <c r="S16" s="16" t="n">
        <v>0</v>
      </c>
      <c r="T16" s="17" t="n">
        <v>0</v>
      </c>
      <c r="U16" s="16" t="n">
        <v>5</v>
      </c>
      <c r="V16" s="17" t="n">
        <v>17.8571428571429</v>
      </c>
    </row>
    <row r="17" customFormat="false" ht="12.75" hidden="false" customHeight="false" outlineLevel="0" collapsed="false">
      <c r="A17" s="15" t="s">
        <v>29</v>
      </c>
      <c r="B17" s="16" t="n">
        <v>9</v>
      </c>
      <c r="C17" s="16" t="n">
        <v>0</v>
      </c>
      <c r="D17" s="17" t="n">
        <v>0</v>
      </c>
      <c r="E17" s="16" t="n">
        <v>4</v>
      </c>
      <c r="F17" s="17" t="n">
        <v>44.4444444444444</v>
      </c>
      <c r="G17" s="16" t="n">
        <v>1</v>
      </c>
      <c r="H17" s="17" t="n">
        <v>11.1111111111111</v>
      </c>
      <c r="I17" s="16" t="n">
        <v>1</v>
      </c>
      <c r="J17" s="17" t="n">
        <v>11.1111111111111</v>
      </c>
      <c r="K17" s="16" t="n">
        <v>1</v>
      </c>
      <c r="L17" s="17" t="n">
        <v>11.1111111111111</v>
      </c>
      <c r="M17" s="16" t="n">
        <v>0</v>
      </c>
      <c r="N17" s="17" t="n">
        <v>0</v>
      </c>
      <c r="O17" s="16" t="n">
        <v>1</v>
      </c>
      <c r="P17" s="17" t="n">
        <v>11.1111111111111</v>
      </c>
      <c r="Q17" s="16" t="n">
        <v>0</v>
      </c>
      <c r="R17" s="17" t="n">
        <v>0</v>
      </c>
      <c r="S17" s="16" t="n">
        <v>0</v>
      </c>
      <c r="T17" s="17" t="n">
        <v>0</v>
      </c>
      <c r="U17" s="16" t="n">
        <v>1</v>
      </c>
      <c r="V17" s="17" t="n">
        <v>11.1111111111111</v>
      </c>
    </row>
    <row r="18" customFormat="false" ht="12.75" hidden="false" customHeight="false" outlineLevel="0" collapsed="false">
      <c r="A18" s="15" t="s">
        <v>30</v>
      </c>
      <c r="B18" s="16" t="n">
        <v>22</v>
      </c>
      <c r="C18" s="16" t="n">
        <v>1</v>
      </c>
      <c r="D18" s="17" t="n">
        <v>4.54545454545455</v>
      </c>
      <c r="E18" s="16" t="n">
        <v>8</v>
      </c>
      <c r="F18" s="17" t="n">
        <v>36.3636363636364</v>
      </c>
      <c r="G18" s="16" t="n">
        <v>3</v>
      </c>
      <c r="H18" s="17" t="n">
        <v>13.6363636363636</v>
      </c>
      <c r="I18" s="16" t="n">
        <v>4</v>
      </c>
      <c r="J18" s="17" t="n">
        <v>18.1818181818182</v>
      </c>
      <c r="K18" s="16" t="n">
        <v>1</v>
      </c>
      <c r="L18" s="17" t="n">
        <v>4.54545454545455</v>
      </c>
      <c r="M18" s="16" t="n">
        <v>3</v>
      </c>
      <c r="N18" s="17" t="n">
        <v>13.6363636363636</v>
      </c>
      <c r="O18" s="16" t="n">
        <v>0</v>
      </c>
      <c r="P18" s="17" t="n">
        <v>0</v>
      </c>
      <c r="Q18" s="16" t="n">
        <v>0</v>
      </c>
      <c r="R18" s="17" t="n">
        <v>0</v>
      </c>
      <c r="S18" s="16" t="n">
        <v>0</v>
      </c>
      <c r="T18" s="17" t="n">
        <v>0</v>
      </c>
      <c r="U18" s="16" t="n">
        <v>2</v>
      </c>
      <c r="V18" s="17" t="n">
        <v>9.09090909090909</v>
      </c>
    </row>
    <row r="19" customFormat="false" ht="12.75" hidden="false" customHeight="false" outlineLevel="0" collapsed="false">
      <c r="A19" s="15" t="s">
        <v>31</v>
      </c>
      <c r="B19" s="16" t="n">
        <v>10</v>
      </c>
      <c r="C19" s="16" t="n">
        <v>0</v>
      </c>
      <c r="D19" s="17" t="n">
        <v>0</v>
      </c>
      <c r="E19" s="16" t="n">
        <v>2</v>
      </c>
      <c r="F19" s="17" t="n">
        <v>20</v>
      </c>
      <c r="G19" s="16" t="n">
        <v>1</v>
      </c>
      <c r="H19" s="17" t="n">
        <v>10</v>
      </c>
      <c r="I19" s="16" t="n">
        <v>2</v>
      </c>
      <c r="J19" s="17" t="n">
        <v>20</v>
      </c>
      <c r="K19" s="16" t="n">
        <v>1</v>
      </c>
      <c r="L19" s="17" t="n">
        <v>10</v>
      </c>
      <c r="M19" s="16" t="n">
        <v>1</v>
      </c>
      <c r="N19" s="17" t="n">
        <v>10</v>
      </c>
      <c r="O19" s="16" t="n">
        <v>0</v>
      </c>
      <c r="P19" s="17" t="n">
        <v>0</v>
      </c>
      <c r="Q19" s="16" t="n">
        <v>0</v>
      </c>
      <c r="R19" s="17" t="n">
        <v>0</v>
      </c>
      <c r="S19" s="16" t="n">
        <v>0</v>
      </c>
      <c r="T19" s="17" t="n">
        <v>0</v>
      </c>
      <c r="U19" s="16" t="n">
        <v>3</v>
      </c>
      <c r="V19" s="17" t="n">
        <v>30</v>
      </c>
    </row>
    <row r="20" customFormat="false" ht="12.75" hidden="false" customHeight="false" outlineLevel="0" collapsed="false">
      <c r="A20" s="19" t="s">
        <v>32</v>
      </c>
      <c r="B20" s="10" t="n">
        <v>635</v>
      </c>
      <c r="C20" s="12" t="n">
        <v>13</v>
      </c>
      <c r="D20" s="13" t="n">
        <v>2.04724409448819</v>
      </c>
      <c r="E20" s="12" t="n">
        <v>123</v>
      </c>
      <c r="F20" s="13" t="n">
        <v>19.3700787401575</v>
      </c>
      <c r="G20" s="6" t="n">
        <v>172</v>
      </c>
      <c r="H20" s="8" t="n">
        <v>27.0866141732283</v>
      </c>
      <c r="I20" s="12" t="n">
        <v>121</v>
      </c>
      <c r="J20" s="13" t="n">
        <v>19.0551181102362</v>
      </c>
      <c r="K20" s="12" t="n">
        <v>65</v>
      </c>
      <c r="L20" s="13" t="n">
        <v>10.2362204724409</v>
      </c>
      <c r="M20" s="6" t="n">
        <v>54</v>
      </c>
      <c r="N20" s="8" t="n">
        <v>8.50393700787402</v>
      </c>
      <c r="O20" s="12" t="n">
        <v>18</v>
      </c>
      <c r="P20" s="13" t="n">
        <v>2.83464566929134</v>
      </c>
      <c r="Q20" s="12" t="n">
        <v>3</v>
      </c>
      <c r="R20" s="13" t="n">
        <v>0.47244094488189</v>
      </c>
      <c r="S20" s="6" t="n">
        <v>0</v>
      </c>
      <c r="T20" s="8" t="n">
        <v>0</v>
      </c>
      <c r="U20" s="12" t="n">
        <v>66</v>
      </c>
      <c r="V20" s="13" t="n">
        <v>10.3937007874016</v>
      </c>
    </row>
    <row r="21" customFormat="false" ht="12.75" hidden="false" customHeight="false" outlineLevel="0" collapsed="false">
      <c r="A21" s="15" t="s">
        <v>33</v>
      </c>
      <c r="B21" s="16" t="n">
        <v>134</v>
      </c>
      <c r="C21" s="16" t="n">
        <v>1</v>
      </c>
      <c r="D21" s="17" t="n">
        <v>0.746268656716418</v>
      </c>
      <c r="E21" s="16" t="n">
        <v>30</v>
      </c>
      <c r="F21" s="17" t="n">
        <v>22.3880597014925</v>
      </c>
      <c r="G21" s="16" t="n">
        <v>35</v>
      </c>
      <c r="H21" s="17" t="n">
        <v>26.1194029850746</v>
      </c>
      <c r="I21" s="16" t="n">
        <v>23</v>
      </c>
      <c r="J21" s="17" t="n">
        <v>17.1641791044776</v>
      </c>
      <c r="K21" s="16" t="n">
        <v>10</v>
      </c>
      <c r="L21" s="17" t="n">
        <v>7.46268656716418</v>
      </c>
      <c r="M21" s="16" t="n">
        <v>12</v>
      </c>
      <c r="N21" s="17" t="n">
        <v>8.95522388059701</v>
      </c>
      <c r="O21" s="16" t="n">
        <v>3</v>
      </c>
      <c r="P21" s="17" t="n">
        <v>2.23880597014925</v>
      </c>
      <c r="Q21" s="16" t="n">
        <v>0</v>
      </c>
      <c r="R21" s="17" t="n">
        <v>0</v>
      </c>
      <c r="S21" s="16" t="n">
        <v>0</v>
      </c>
      <c r="T21" s="17" t="n">
        <v>0</v>
      </c>
      <c r="U21" s="16" t="n">
        <v>20</v>
      </c>
      <c r="V21" s="17" t="n">
        <v>14.9253731343284</v>
      </c>
    </row>
    <row r="22" customFormat="false" ht="12.75" hidden="false" customHeight="false" outlineLevel="0" collapsed="false">
      <c r="A22" s="15" t="s">
        <v>34</v>
      </c>
      <c r="B22" s="16" t="n">
        <v>59</v>
      </c>
      <c r="C22" s="16" t="n">
        <v>3</v>
      </c>
      <c r="D22" s="17" t="n">
        <v>5.08474576271187</v>
      </c>
      <c r="E22" s="16" t="n">
        <v>10</v>
      </c>
      <c r="F22" s="17" t="n">
        <v>16.9491525423729</v>
      </c>
      <c r="G22" s="16" t="n">
        <v>17</v>
      </c>
      <c r="H22" s="17" t="n">
        <v>28.8135593220339</v>
      </c>
      <c r="I22" s="16" t="n">
        <v>13</v>
      </c>
      <c r="J22" s="17" t="n">
        <v>22.0338983050847</v>
      </c>
      <c r="K22" s="16" t="n">
        <v>4</v>
      </c>
      <c r="L22" s="17" t="n">
        <v>6.77966101694915</v>
      </c>
      <c r="M22" s="16" t="n">
        <v>5</v>
      </c>
      <c r="N22" s="17" t="n">
        <v>8.47457627118644</v>
      </c>
      <c r="O22" s="16" t="n">
        <v>3</v>
      </c>
      <c r="P22" s="17" t="n">
        <v>5.08474576271187</v>
      </c>
      <c r="Q22" s="16" t="n">
        <v>0</v>
      </c>
      <c r="R22" s="17" t="n">
        <v>0</v>
      </c>
      <c r="S22" s="16" t="n">
        <v>0</v>
      </c>
      <c r="T22" s="17" t="n">
        <v>0</v>
      </c>
      <c r="U22" s="16" t="n">
        <v>4</v>
      </c>
      <c r="V22" s="17" t="n">
        <v>6.77966101694915</v>
      </c>
    </row>
    <row r="23" customFormat="false" ht="12.75" hidden="false" customHeight="false" outlineLevel="0" collapsed="false">
      <c r="A23" s="20" t="s">
        <v>35</v>
      </c>
      <c r="B23" s="16" t="n">
        <v>43</v>
      </c>
      <c r="C23" s="16" t="n">
        <v>0</v>
      </c>
      <c r="D23" s="17" t="n">
        <v>0</v>
      </c>
      <c r="E23" s="16" t="n">
        <v>11</v>
      </c>
      <c r="F23" s="17" t="n">
        <v>25.5813953488372</v>
      </c>
      <c r="G23" s="16" t="n">
        <v>17</v>
      </c>
      <c r="H23" s="17" t="n">
        <v>39.5348837209302</v>
      </c>
      <c r="I23" s="16" t="n">
        <v>4</v>
      </c>
      <c r="J23" s="17" t="n">
        <v>9.30232558139535</v>
      </c>
      <c r="K23" s="16" t="n">
        <v>4</v>
      </c>
      <c r="L23" s="17" t="n">
        <v>9.30232558139535</v>
      </c>
      <c r="M23" s="16" t="n">
        <v>2</v>
      </c>
      <c r="N23" s="17" t="n">
        <v>4.65116279069768</v>
      </c>
      <c r="O23" s="16" t="n">
        <v>2</v>
      </c>
      <c r="P23" s="17" t="n">
        <v>4.65116279069768</v>
      </c>
      <c r="Q23" s="16" t="n">
        <v>0</v>
      </c>
      <c r="R23" s="17" t="n">
        <v>0</v>
      </c>
      <c r="S23" s="16" t="n">
        <v>0</v>
      </c>
      <c r="T23" s="17" t="n">
        <v>0</v>
      </c>
      <c r="U23" s="16" t="n">
        <v>3</v>
      </c>
      <c r="V23" s="17" t="n">
        <v>6.97674418604651</v>
      </c>
    </row>
    <row r="24" customFormat="false" ht="12.75" hidden="false" customHeight="false" outlineLevel="0" collapsed="false">
      <c r="A24" s="15" t="s">
        <v>36</v>
      </c>
      <c r="B24" s="16" t="n">
        <v>81</v>
      </c>
      <c r="C24" s="16" t="n">
        <v>0</v>
      </c>
      <c r="D24" s="17" t="n">
        <v>0</v>
      </c>
      <c r="E24" s="16" t="n">
        <v>10</v>
      </c>
      <c r="F24" s="17" t="n">
        <v>12.3456790123457</v>
      </c>
      <c r="G24" s="16" t="n">
        <v>19</v>
      </c>
      <c r="H24" s="17" t="n">
        <v>23.4567901234568</v>
      </c>
      <c r="I24" s="16" t="n">
        <v>21</v>
      </c>
      <c r="J24" s="17" t="n">
        <v>25.9259259259259</v>
      </c>
      <c r="K24" s="16" t="n">
        <v>8</v>
      </c>
      <c r="L24" s="17" t="n">
        <v>9.87654320987654</v>
      </c>
      <c r="M24" s="16" t="n">
        <v>11</v>
      </c>
      <c r="N24" s="17" t="n">
        <v>13.5802469135802</v>
      </c>
      <c r="O24" s="16" t="n">
        <v>3</v>
      </c>
      <c r="P24" s="17" t="n">
        <v>3.7037037037037</v>
      </c>
      <c r="Q24" s="16" t="n">
        <v>0</v>
      </c>
      <c r="R24" s="17" t="n">
        <v>0</v>
      </c>
      <c r="S24" s="16" t="n">
        <v>0</v>
      </c>
      <c r="T24" s="17" t="n">
        <v>0</v>
      </c>
      <c r="U24" s="16" t="n">
        <v>9</v>
      </c>
      <c r="V24" s="17" t="n">
        <v>11.1111111111111</v>
      </c>
    </row>
    <row r="25" customFormat="false" ht="12.75" hidden="false" customHeight="false" outlineLevel="0" collapsed="false">
      <c r="A25" s="15" t="s">
        <v>37</v>
      </c>
      <c r="B25" s="16" t="n">
        <v>2</v>
      </c>
      <c r="C25" s="16" t="n">
        <v>0</v>
      </c>
      <c r="D25" s="17" t="n">
        <v>0</v>
      </c>
      <c r="E25" s="16" t="n">
        <v>0</v>
      </c>
      <c r="F25" s="17" t="n">
        <v>0</v>
      </c>
      <c r="G25" s="16" t="n">
        <v>0</v>
      </c>
      <c r="H25" s="17" t="n">
        <v>0</v>
      </c>
      <c r="I25" s="16" t="n">
        <v>0</v>
      </c>
      <c r="J25" s="17" t="n">
        <v>0</v>
      </c>
      <c r="K25" s="16" t="n">
        <v>0</v>
      </c>
      <c r="L25" s="17" t="n">
        <v>0</v>
      </c>
      <c r="M25" s="16" t="n">
        <v>1</v>
      </c>
      <c r="N25" s="17" t="n">
        <v>50</v>
      </c>
      <c r="O25" s="16" t="n">
        <v>0</v>
      </c>
      <c r="P25" s="17" t="n">
        <v>0</v>
      </c>
      <c r="Q25" s="16" t="n">
        <v>0</v>
      </c>
      <c r="R25" s="17" t="n">
        <v>0</v>
      </c>
      <c r="S25" s="16" t="n">
        <v>0</v>
      </c>
      <c r="T25" s="17" t="n">
        <v>0</v>
      </c>
      <c r="U25" s="16" t="n">
        <v>1</v>
      </c>
      <c r="V25" s="17" t="n">
        <v>50</v>
      </c>
    </row>
    <row r="26" customFormat="false" ht="12.75" hidden="false" customHeight="false" outlineLevel="0" collapsed="false">
      <c r="A26" s="15" t="s">
        <v>38</v>
      </c>
      <c r="B26" s="16" t="n">
        <v>12</v>
      </c>
      <c r="C26" s="16" t="n">
        <v>1</v>
      </c>
      <c r="D26" s="17" t="n">
        <v>8.33333333333333</v>
      </c>
      <c r="E26" s="16" t="n">
        <v>5</v>
      </c>
      <c r="F26" s="17" t="n">
        <v>41.6666666666667</v>
      </c>
      <c r="G26" s="16" t="n">
        <v>3</v>
      </c>
      <c r="H26" s="17" t="n">
        <v>25</v>
      </c>
      <c r="I26" s="16" t="n">
        <v>1</v>
      </c>
      <c r="J26" s="17" t="n">
        <v>8.33333333333333</v>
      </c>
      <c r="K26" s="16" t="n">
        <v>0</v>
      </c>
      <c r="L26" s="17" t="n">
        <v>0</v>
      </c>
      <c r="M26" s="16" t="n">
        <v>0</v>
      </c>
      <c r="N26" s="17" t="n">
        <v>0</v>
      </c>
      <c r="O26" s="16" t="n">
        <v>1</v>
      </c>
      <c r="P26" s="17" t="n">
        <v>8.33333333333333</v>
      </c>
      <c r="Q26" s="16" t="n">
        <v>0</v>
      </c>
      <c r="R26" s="17" t="n">
        <v>0</v>
      </c>
      <c r="S26" s="16" t="n">
        <v>0</v>
      </c>
      <c r="T26" s="17" t="n">
        <v>0</v>
      </c>
      <c r="U26" s="16" t="n">
        <v>1</v>
      </c>
      <c r="V26" s="17" t="n">
        <v>8.33333333333333</v>
      </c>
    </row>
    <row r="27" customFormat="false" ht="12.75" hidden="false" customHeight="false" outlineLevel="0" collapsed="false">
      <c r="A27" s="15" t="s">
        <v>39</v>
      </c>
      <c r="B27" s="16" t="n">
        <v>72</v>
      </c>
      <c r="C27" s="16" t="n">
        <v>3</v>
      </c>
      <c r="D27" s="17" t="n">
        <v>4.16666666666667</v>
      </c>
      <c r="E27" s="16" t="n">
        <v>13</v>
      </c>
      <c r="F27" s="17" t="n">
        <v>18.0555555555556</v>
      </c>
      <c r="G27" s="16" t="n">
        <v>16</v>
      </c>
      <c r="H27" s="17" t="n">
        <v>22.2222222222222</v>
      </c>
      <c r="I27" s="16" t="n">
        <v>8</v>
      </c>
      <c r="J27" s="17" t="n">
        <v>11.1111111111111</v>
      </c>
      <c r="K27" s="16" t="n">
        <v>7</v>
      </c>
      <c r="L27" s="17" t="n">
        <v>9.72222222222222</v>
      </c>
      <c r="M27" s="16" t="n">
        <v>9</v>
      </c>
      <c r="N27" s="17" t="n">
        <v>12.5</v>
      </c>
      <c r="O27" s="16" t="n">
        <v>4</v>
      </c>
      <c r="P27" s="17" t="n">
        <v>5.55555555555556</v>
      </c>
      <c r="Q27" s="16" t="n">
        <v>1</v>
      </c>
      <c r="R27" s="17" t="n">
        <v>1.38888888888889</v>
      </c>
      <c r="S27" s="16" t="n">
        <v>0</v>
      </c>
      <c r="T27" s="17" t="n">
        <v>0</v>
      </c>
      <c r="U27" s="16" t="n">
        <v>11</v>
      </c>
      <c r="V27" s="17" t="n">
        <v>15.2777777777778</v>
      </c>
    </row>
    <row r="28" customFormat="false" ht="12.75" hidden="false" customHeight="false" outlineLevel="0" collapsed="false">
      <c r="A28" s="15" t="s">
        <v>40</v>
      </c>
      <c r="B28" s="16" t="n">
        <v>50</v>
      </c>
      <c r="C28" s="16" t="n">
        <v>3</v>
      </c>
      <c r="D28" s="17" t="n">
        <v>6</v>
      </c>
      <c r="E28" s="16" t="n">
        <v>6</v>
      </c>
      <c r="F28" s="17" t="n">
        <v>12</v>
      </c>
      <c r="G28" s="16" t="n">
        <v>13</v>
      </c>
      <c r="H28" s="17" t="n">
        <v>26</v>
      </c>
      <c r="I28" s="16" t="n">
        <v>16</v>
      </c>
      <c r="J28" s="17" t="n">
        <v>32</v>
      </c>
      <c r="K28" s="16" t="n">
        <v>6</v>
      </c>
      <c r="L28" s="17" t="n">
        <v>12</v>
      </c>
      <c r="M28" s="16" t="n">
        <v>4</v>
      </c>
      <c r="N28" s="17" t="n">
        <v>8</v>
      </c>
      <c r="O28" s="16" t="n">
        <v>0</v>
      </c>
      <c r="P28" s="17" t="n">
        <v>0</v>
      </c>
      <c r="Q28" s="16" t="n">
        <v>1</v>
      </c>
      <c r="R28" s="17" t="n">
        <v>2</v>
      </c>
      <c r="S28" s="16" t="n">
        <v>0</v>
      </c>
      <c r="T28" s="17" t="n">
        <v>0</v>
      </c>
      <c r="U28" s="16" t="n">
        <v>1</v>
      </c>
      <c r="V28" s="17" t="n">
        <v>2</v>
      </c>
    </row>
    <row r="29" customFormat="false" ht="12.75" hidden="false" customHeight="false" outlineLevel="0" collapsed="false">
      <c r="A29" s="15" t="s">
        <v>41</v>
      </c>
      <c r="B29" s="16" t="n">
        <v>40</v>
      </c>
      <c r="C29" s="16" t="n">
        <v>1</v>
      </c>
      <c r="D29" s="17" t="n">
        <v>2.5</v>
      </c>
      <c r="E29" s="16" t="n">
        <v>6</v>
      </c>
      <c r="F29" s="17" t="n">
        <v>15</v>
      </c>
      <c r="G29" s="16" t="n">
        <v>7</v>
      </c>
      <c r="H29" s="17" t="n">
        <v>17.5</v>
      </c>
      <c r="I29" s="16" t="n">
        <v>13</v>
      </c>
      <c r="J29" s="17" t="n">
        <v>32.5</v>
      </c>
      <c r="K29" s="16" t="n">
        <v>7</v>
      </c>
      <c r="L29" s="17" t="n">
        <v>17.5</v>
      </c>
      <c r="M29" s="16" t="n">
        <v>3</v>
      </c>
      <c r="N29" s="17" t="n">
        <v>7.5</v>
      </c>
      <c r="O29" s="16" t="n">
        <v>0</v>
      </c>
      <c r="P29" s="17" t="n">
        <v>0</v>
      </c>
      <c r="Q29" s="16" t="n">
        <v>0</v>
      </c>
      <c r="R29" s="17" t="n">
        <v>0</v>
      </c>
      <c r="S29" s="16" t="n">
        <v>0</v>
      </c>
      <c r="T29" s="17" t="n">
        <v>0</v>
      </c>
      <c r="U29" s="16" t="n">
        <v>3</v>
      </c>
      <c r="V29" s="17" t="n">
        <v>7.5</v>
      </c>
    </row>
    <row r="30" customFormat="false" ht="12.75" hidden="false" customHeight="false" outlineLevel="0" collapsed="false">
      <c r="A30" s="15" t="s">
        <v>42</v>
      </c>
      <c r="B30" s="16" t="n">
        <v>135</v>
      </c>
      <c r="C30" s="16" t="n">
        <v>1</v>
      </c>
      <c r="D30" s="17" t="n">
        <v>0.740740740740741</v>
      </c>
      <c r="E30" s="16" t="n">
        <v>29</v>
      </c>
      <c r="F30" s="17" t="n">
        <v>21.4814814814815</v>
      </c>
      <c r="G30" s="16" t="n">
        <v>44</v>
      </c>
      <c r="H30" s="17" t="n">
        <v>32.5925925925926</v>
      </c>
      <c r="I30" s="16" t="n">
        <v>21</v>
      </c>
      <c r="J30" s="17" t="n">
        <v>15.5555555555556</v>
      </c>
      <c r="K30" s="16" t="n">
        <v>17</v>
      </c>
      <c r="L30" s="17" t="n">
        <v>12.5925925925926</v>
      </c>
      <c r="M30" s="16" t="n">
        <v>7</v>
      </c>
      <c r="N30" s="17" t="n">
        <v>5.18518518518519</v>
      </c>
      <c r="O30" s="16" t="n">
        <v>2</v>
      </c>
      <c r="P30" s="17" t="n">
        <v>1.48148148148148</v>
      </c>
      <c r="Q30" s="16" t="n">
        <v>1</v>
      </c>
      <c r="R30" s="17" t="n">
        <v>0.740740740740741</v>
      </c>
      <c r="S30" s="16" t="n">
        <v>0</v>
      </c>
      <c r="T30" s="17" t="n">
        <v>0</v>
      </c>
      <c r="U30" s="16" t="n">
        <v>13</v>
      </c>
      <c r="V30" s="17" t="n">
        <v>9.62962962962963</v>
      </c>
    </row>
    <row r="31" customFormat="false" ht="12.75" hidden="false" customHeight="false" outlineLevel="0" collapsed="false">
      <c r="A31" s="15" t="s">
        <v>43</v>
      </c>
      <c r="B31" s="16" t="n">
        <v>7</v>
      </c>
      <c r="C31" s="16" t="n">
        <v>0</v>
      </c>
      <c r="D31" s="17" t="n">
        <v>0</v>
      </c>
      <c r="E31" s="16" t="n">
        <v>3</v>
      </c>
      <c r="F31" s="17" t="n">
        <v>42.8571428571429</v>
      </c>
      <c r="G31" s="16" t="n">
        <v>1</v>
      </c>
      <c r="H31" s="17" t="n">
        <v>14.2857142857143</v>
      </c>
      <c r="I31" s="16" t="n">
        <v>1</v>
      </c>
      <c r="J31" s="17" t="n">
        <v>14.2857142857143</v>
      </c>
      <c r="K31" s="16" t="n">
        <v>2</v>
      </c>
      <c r="L31" s="17" t="n">
        <v>28.5714285714286</v>
      </c>
      <c r="M31" s="16" t="n">
        <v>0</v>
      </c>
      <c r="N31" s="17" t="n">
        <v>0</v>
      </c>
      <c r="O31" s="16" t="n">
        <v>0</v>
      </c>
      <c r="P31" s="17" t="n">
        <v>0</v>
      </c>
      <c r="Q31" s="16" t="n">
        <v>0</v>
      </c>
      <c r="R31" s="17" t="n">
        <v>0</v>
      </c>
      <c r="S31" s="16" t="n">
        <v>0</v>
      </c>
      <c r="T31" s="17" t="n">
        <v>0</v>
      </c>
      <c r="U31" s="16" t="n">
        <v>0</v>
      </c>
      <c r="V31" s="17" t="n">
        <v>0</v>
      </c>
    </row>
    <row r="32" customFormat="false" ht="12.75" hidden="false" customHeight="false" outlineLevel="0" collapsed="false">
      <c r="A32" s="19" t="s">
        <v>44</v>
      </c>
      <c r="B32" s="10" t="n">
        <v>90</v>
      </c>
      <c r="C32" s="12" t="n">
        <v>2</v>
      </c>
      <c r="D32" s="13" t="n">
        <v>2.22222222222222</v>
      </c>
      <c r="E32" s="12" t="n">
        <v>18</v>
      </c>
      <c r="F32" s="13" t="n">
        <v>20</v>
      </c>
      <c r="G32" s="6" t="n">
        <v>17</v>
      </c>
      <c r="H32" s="8" t="n">
        <v>18.8888888888889</v>
      </c>
      <c r="I32" s="12" t="n">
        <v>20</v>
      </c>
      <c r="J32" s="13" t="n">
        <v>22.2222222222222</v>
      </c>
      <c r="K32" s="12" t="n">
        <v>12</v>
      </c>
      <c r="L32" s="13" t="n">
        <v>13.3333333333333</v>
      </c>
      <c r="M32" s="6" t="n">
        <v>10</v>
      </c>
      <c r="N32" s="8" t="n">
        <v>11.1111111111111</v>
      </c>
      <c r="O32" s="12" t="n">
        <v>4</v>
      </c>
      <c r="P32" s="13" t="n">
        <v>4.44444444444445</v>
      </c>
      <c r="Q32" s="12" t="n">
        <v>0</v>
      </c>
      <c r="R32" s="13" t="n">
        <v>0</v>
      </c>
      <c r="S32" s="6" t="n">
        <v>0</v>
      </c>
      <c r="T32" s="8" t="n">
        <v>0</v>
      </c>
      <c r="U32" s="12" t="n">
        <v>7</v>
      </c>
      <c r="V32" s="13" t="n">
        <v>7.77777777777778</v>
      </c>
    </row>
    <row r="33" customFormat="false" ht="12.75" hidden="false" customHeight="false" outlineLevel="0" collapsed="false">
      <c r="A33" s="15" t="s">
        <v>45</v>
      </c>
      <c r="B33" s="16" t="n">
        <v>12</v>
      </c>
      <c r="C33" s="16" t="n">
        <v>0</v>
      </c>
      <c r="D33" s="17" t="n">
        <v>0</v>
      </c>
      <c r="E33" s="16" t="n">
        <v>2</v>
      </c>
      <c r="F33" s="17" t="n">
        <v>16.6666666666667</v>
      </c>
      <c r="G33" s="16" t="n">
        <v>5</v>
      </c>
      <c r="H33" s="17" t="n">
        <v>41.6666666666667</v>
      </c>
      <c r="I33" s="16" t="n">
        <v>1</v>
      </c>
      <c r="J33" s="17" t="n">
        <v>8.33333333333333</v>
      </c>
      <c r="K33" s="16" t="n">
        <v>3</v>
      </c>
      <c r="L33" s="17" t="n">
        <v>25</v>
      </c>
      <c r="M33" s="16" t="n">
        <v>1</v>
      </c>
      <c r="N33" s="17" t="n">
        <v>8.33333333333333</v>
      </c>
      <c r="O33" s="16" t="n">
        <v>0</v>
      </c>
      <c r="P33" s="17" t="n">
        <v>0</v>
      </c>
      <c r="Q33" s="16" t="n">
        <v>0</v>
      </c>
      <c r="R33" s="17" t="n">
        <v>0</v>
      </c>
      <c r="S33" s="16" t="n">
        <v>0</v>
      </c>
      <c r="T33" s="17" t="n">
        <v>0</v>
      </c>
      <c r="U33" s="16" t="n">
        <v>0</v>
      </c>
      <c r="V33" s="17" t="n">
        <v>0</v>
      </c>
    </row>
    <row r="34" customFormat="false" ht="12.75" hidden="false" customHeight="false" outlineLevel="0" collapsed="false">
      <c r="A34" s="21" t="s">
        <v>46</v>
      </c>
      <c r="B34" s="16" t="n">
        <v>4</v>
      </c>
      <c r="C34" s="16" t="n">
        <v>0</v>
      </c>
      <c r="D34" s="17" t="n">
        <v>0</v>
      </c>
      <c r="E34" s="16" t="n">
        <v>1</v>
      </c>
      <c r="F34" s="17" t="n">
        <v>25</v>
      </c>
      <c r="G34" s="16" t="n">
        <v>0</v>
      </c>
      <c r="H34" s="17" t="n">
        <v>0</v>
      </c>
      <c r="I34" s="16" t="n">
        <v>1</v>
      </c>
      <c r="J34" s="17" t="n">
        <v>25</v>
      </c>
      <c r="K34" s="16" t="n">
        <v>2</v>
      </c>
      <c r="L34" s="17" t="n">
        <v>50</v>
      </c>
      <c r="M34" s="16" t="n">
        <v>0</v>
      </c>
      <c r="N34" s="17" t="n">
        <v>0</v>
      </c>
      <c r="O34" s="16" t="n">
        <v>0</v>
      </c>
      <c r="P34" s="17" t="n">
        <v>0</v>
      </c>
      <c r="Q34" s="16" t="n">
        <v>0</v>
      </c>
      <c r="R34" s="17" t="n">
        <v>0</v>
      </c>
      <c r="S34" s="16" t="n">
        <v>0</v>
      </c>
      <c r="T34" s="17" t="n">
        <v>0</v>
      </c>
      <c r="U34" s="16" t="n">
        <v>0</v>
      </c>
      <c r="V34" s="17" t="n">
        <v>0</v>
      </c>
    </row>
    <row r="35" customFormat="false" ht="12.75" hidden="false" customHeight="false" outlineLevel="0" collapsed="false">
      <c r="A35" s="15" t="s">
        <v>47</v>
      </c>
      <c r="B35" s="16" t="n">
        <v>5</v>
      </c>
      <c r="C35" s="16" t="n">
        <v>0</v>
      </c>
      <c r="D35" s="17" t="n">
        <v>0</v>
      </c>
      <c r="E35" s="16" t="n">
        <v>0</v>
      </c>
      <c r="F35" s="17" t="n">
        <v>0</v>
      </c>
      <c r="G35" s="16" t="n">
        <v>0</v>
      </c>
      <c r="H35" s="17" t="n">
        <v>0</v>
      </c>
      <c r="I35" s="16" t="n">
        <v>2</v>
      </c>
      <c r="J35" s="17" t="n">
        <v>40</v>
      </c>
      <c r="K35" s="16" t="n">
        <v>0</v>
      </c>
      <c r="L35" s="17" t="n">
        <v>0</v>
      </c>
      <c r="M35" s="16" t="n">
        <v>3</v>
      </c>
      <c r="N35" s="17" t="n">
        <v>60</v>
      </c>
      <c r="O35" s="16" t="n">
        <v>0</v>
      </c>
      <c r="P35" s="17" t="n">
        <v>0</v>
      </c>
      <c r="Q35" s="16" t="n">
        <v>0</v>
      </c>
      <c r="R35" s="17" t="n">
        <v>0</v>
      </c>
      <c r="S35" s="16" t="n">
        <v>0</v>
      </c>
      <c r="T35" s="17" t="n">
        <v>0</v>
      </c>
      <c r="U35" s="16" t="n">
        <v>0</v>
      </c>
      <c r="V35" s="17" t="n">
        <v>0</v>
      </c>
    </row>
    <row r="36" customFormat="false" ht="12.75" hidden="false" customHeight="false" outlineLevel="0" collapsed="false">
      <c r="A36" s="15" t="s">
        <v>48</v>
      </c>
      <c r="B36" s="16" t="n">
        <v>13</v>
      </c>
      <c r="C36" s="16" t="n">
        <v>0</v>
      </c>
      <c r="D36" s="17" t="n">
        <v>0</v>
      </c>
      <c r="E36" s="16" t="n">
        <v>4</v>
      </c>
      <c r="F36" s="17" t="n">
        <v>30.7692307692308</v>
      </c>
      <c r="G36" s="16" t="n">
        <v>2</v>
      </c>
      <c r="H36" s="17" t="n">
        <v>15.3846153846154</v>
      </c>
      <c r="I36" s="16" t="n">
        <v>3</v>
      </c>
      <c r="J36" s="17" t="n">
        <v>23.0769230769231</v>
      </c>
      <c r="K36" s="16" t="n">
        <v>2</v>
      </c>
      <c r="L36" s="17" t="n">
        <v>15.3846153846154</v>
      </c>
      <c r="M36" s="16" t="n">
        <v>0</v>
      </c>
      <c r="N36" s="17" t="n">
        <v>0</v>
      </c>
      <c r="O36" s="16" t="n">
        <v>0</v>
      </c>
      <c r="P36" s="17" t="n">
        <v>0</v>
      </c>
      <c r="Q36" s="16" t="n">
        <v>0</v>
      </c>
      <c r="R36" s="17" t="n">
        <v>0</v>
      </c>
      <c r="S36" s="16" t="n">
        <v>0</v>
      </c>
      <c r="T36" s="17" t="n">
        <v>0</v>
      </c>
      <c r="U36" s="16" t="n">
        <v>2</v>
      </c>
      <c r="V36" s="17" t="n">
        <v>15.3846153846154</v>
      </c>
    </row>
    <row r="37" customFormat="false" ht="12.75" hidden="false" customHeight="false" outlineLevel="0" collapsed="false">
      <c r="A37" s="15" t="s">
        <v>49</v>
      </c>
      <c r="B37" s="16" t="n">
        <v>16</v>
      </c>
      <c r="C37" s="16" t="n">
        <v>0</v>
      </c>
      <c r="D37" s="17" t="n">
        <v>0</v>
      </c>
      <c r="E37" s="16" t="n">
        <v>4</v>
      </c>
      <c r="F37" s="17" t="n">
        <v>25</v>
      </c>
      <c r="G37" s="16" t="n">
        <v>2</v>
      </c>
      <c r="H37" s="17" t="n">
        <v>12.5</v>
      </c>
      <c r="I37" s="16" t="n">
        <v>4</v>
      </c>
      <c r="J37" s="17" t="n">
        <v>25</v>
      </c>
      <c r="K37" s="16" t="n">
        <v>2</v>
      </c>
      <c r="L37" s="17" t="n">
        <v>12.5</v>
      </c>
      <c r="M37" s="16" t="n">
        <v>3</v>
      </c>
      <c r="N37" s="17" t="n">
        <v>18.75</v>
      </c>
      <c r="O37" s="16" t="n">
        <v>0</v>
      </c>
      <c r="P37" s="17" t="n">
        <v>0</v>
      </c>
      <c r="Q37" s="16" t="n">
        <v>0</v>
      </c>
      <c r="R37" s="17" t="n">
        <v>0</v>
      </c>
      <c r="S37" s="16" t="n">
        <v>0</v>
      </c>
      <c r="T37" s="17" t="n">
        <v>0</v>
      </c>
      <c r="U37" s="16" t="n">
        <v>1</v>
      </c>
      <c r="V37" s="17" t="n">
        <v>6.25</v>
      </c>
    </row>
    <row r="38" customFormat="false" ht="12.75" hidden="false" customHeight="false" outlineLevel="0" collapsed="false">
      <c r="A38" s="15" t="s">
        <v>50</v>
      </c>
      <c r="B38" s="16" t="n">
        <v>4</v>
      </c>
      <c r="C38" s="16" t="n">
        <v>0</v>
      </c>
      <c r="D38" s="17" t="n">
        <v>0</v>
      </c>
      <c r="E38" s="16" t="n">
        <v>0</v>
      </c>
      <c r="F38" s="17" t="n">
        <v>0</v>
      </c>
      <c r="G38" s="16" t="n">
        <v>0</v>
      </c>
      <c r="H38" s="17" t="n">
        <v>0</v>
      </c>
      <c r="I38" s="16" t="n">
        <v>1</v>
      </c>
      <c r="J38" s="17" t="n">
        <v>0</v>
      </c>
      <c r="K38" s="16" t="n">
        <v>0</v>
      </c>
      <c r="L38" s="17" t="n">
        <v>0</v>
      </c>
      <c r="M38" s="16" t="n">
        <v>0</v>
      </c>
      <c r="N38" s="17" t="n">
        <v>0</v>
      </c>
      <c r="O38" s="16" t="n">
        <v>1</v>
      </c>
      <c r="P38" s="17" t="n">
        <v>0</v>
      </c>
      <c r="Q38" s="16" t="n">
        <v>0</v>
      </c>
      <c r="R38" s="17" t="n">
        <v>0</v>
      </c>
      <c r="S38" s="16" t="n">
        <v>0</v>
      </c>
      <c r="T38" s="17" t="n">
        <v>0</v>
      </c>
      <c r="U38" s="16" t="n">
        <v>2</v>
      </c>
      <c r="V38" s="17" t="n">
        <v>0</v>
      </c>
    </row>
    <row r="39" customFormat="false" ht="12.75" hidden="false" customHeight="false" outlineLevel="0" collapsed="false">
      <c r="A39" s="15" t="s">
        <v>51</v>
      </c>
      <c r="B39" s="16" t="n">
        <v>23</v>
      </c>
      <c r="C39" s="16" t="n">
        <v>0</v>
      </c>
      <c r="D39" s="17" t="n">
        <v>0</v>
      </c>
      <c r="E39" s="16" t="n">
        <v>4</v>
      </c>
      <c r="F39" s="17" t="n">
        <v>17.3913043478261</v>
      </c>
      <c r="G39" s="16" t="n">
        <v>4</v>
      </c>
      <c r="H39" s="17" t="n">
        <v>17.3913043478261</v>
      </c>
      <c r="I39" s="16" t="n">
        <v>7</v>
      </c>
      <c r="J39" s="17" t="n">
        <v>30.4347826086957</v>
      </c>
      <c r="K39" s="16" t="n">
        <v>3</v>
      </c>
      <c r="L39" s="17" t="n">
        <v>13.0434782608696</v>
      </c>
      <c r="M39" s="16" t="n">
        <v>2</v>
      </c>
      <c r="N39" s="17" t="n">
        <v>8.69565217391304</v>
      </c>
      <c r="O39" s="16" t="n">
        <v>1</v>
      </c>
      <c r="P39" s="17" t="n">
        <v>4.34782608695652</v>
      </c>
      <c r="Q39" s="16" t="n">
        <v>0</v>
      </c>
      <c r="R39" s="17" t="n">
        <v>0</v>
      </c>
      <c r="S39" s="16" t="n">
        <v>0</v>
      </c>
      <c r="T39" s="17" t="n">
        <v>0</v>
      </c>
      <c r="U39" s="16" t="n">
        <v>2</v>
      </c>
      <c r="V39" s="17" t="n">
        <v>8.69565217391304</v>
      </c>
    </row>
    <row r="40" customFormat="false" ht="12.75" hidden="false" customHeight="false" outlineLevel="0" collapsed="false">
      <c r="A40" s="15" t="s">
        <v>52</v>
      </c>
      <c r="B40" s="16" t="n">
        <v>6</v>
      </c>
      <c r="C40" s="16" t="n">
        <v>1</v>
      </c>
      <c r="D40" s="17" t="n">
        <v>16.6666666666667</v>
      </c>
      <c r="E40" s="16" t="n">
        <v>1</v>
      </c>
      <c r="F40" s="17" t="n">
        <v>16.6666666666667</v>
      </c>
      <c r="G40" s="16" t="n">
        <v>1</v>
      </c>
      <c r="H40" s="17" t="n">
        <v>16.6666666666667</v>
      </c>
      <c r="I40" s="16" t="n">
        <v>1</v>
      </c>
      <c r="J40" s="17" t="n">
        <v>16.6666666666667</v>
      </c>
      <c r="K40" s="16" t="n">
        <v>0</v>
      </c>
      <c r="L40" s="17" t="n">
        <v>0</v>
      </c>
      <c r="M40" s="16" t="n">
        <v>1</v>
      </c>
      <c r="N40" s="17" t="n">
        <v>16.6666666666667</v>
      </c>
      <c r="O40" s="16" t="n">
        <v>1</v>
      </c>
      <c r="P40" s="17" t="n">
        <v>16.6666666666667</v>
      </c>
      <c r="Q40" s="16" t="n">
        <v>0</v>
      </c>
      <c r="R40" s="17" t="n">
        <v>0</v>
      </c>
      <c r="S40" s="16" t="n">
        <v>0</v>
      </c>
      <c r="T40" s="17" t="n">
        <v>0</v>
      </c>
      <c r="U40" s="16" t="n">
        <v>0</v>
      </c>
      <c r="V40" s="17" t="n">
        <v>0</v>
      </c>
    </row>
    <row r="41" customFormat="false" ht="12.75" hidden="false" customHeight="false" outlineLevel="0" collapsed="false">
      <c r="A41" s="15" t="s">
        <v>53</v>
      </c>
      <c r="B41" s="16" t="n">
        <v>1</v>
      </c>
      <c r="C41" s="16" t="n">
        <v>0</v>
      </c>
      <c r="D41" s="17" t="n">
        <v>0</v>
      </c>
      <c r="E41" s="16" t="n">
        <v>1</v>
      </c>
      <c r="F41" s="17" t="n">
        <v>100</v>
      </c>
      <c r="G41" s="16" t="n">
        <v>0</v>
      </c>
      <c r="H41" s="17" t="n">
        <v>0</v>
      </c>
      <c r="I41" s="16" t="n">
        <v>0</v>
      </c>
      <c r="J41" s="17" t="n">
        <v>0</v>
      </c>
      <c r="K41" s="16" t="n">
        <v>0</v>
      </c>
      <c r="L41" s="17" t="n">
        <v>0</v>
      </c>
      <c r="M41" s="16" t="n">
        <v>0</v>
      </c>
      <c r="N41" s="17" t="n">
        <v>0</v>
      </c>
      <c r="O41" s="16" t="n">
        <v>0</v>
      </c>
      <c r="P41" s="17" t="n">
        <v>0</v>
      </c>
      <c r="Q41" s="16" t="n">
        <v>0</v>
      </c>
      <c r="R41" s="17" t="n">
        <v>0</v>
      </c>
      <c r="S41" s="16" t="n">
        <v>0</v>
      </c>
      <c r="T41" s="17" t="n">
        <v>0</v>
      </c>
      <c r="U41" s="16" t="n">
        <v>0</v>
      </c>
      <c r="V41" s="17" t="n">
        <v>0</v>
      </c>
    </row>
    <row r="42" customFormat="false" ht="12.75" hidden="false" customHeight="false" outlineLevel="0" collapsed="false">
      <c r="A42" s="15" t="s">
        <v>54</v>
      </c>
      <c r="B42" s="16" t="n">
        <v>6</v>
      </c>
      <c r="C42" s="16" t="n">
        <v>1</v>
      </c>
      <c r="D42" s="17" t="n">
        <v>16.6666666666667</v>
      </c>
      <c r="E42" s="16" t="n">
        <v>1</v>
      </c>
      <c r="F42" s="17" t="n">
        <v>16.6666666666667</v>
      </c>
      <c r="G42" s="16" t="n">
        <v>3</v>
      </c>
      <c r="H42" s="17" t="n">
        <v>50</v>
      </c>
      <c r="I42" s="16" t="n">
        <v>0</v>
      </c>
      <c r="J42" s="17" t="n">
        <v>0</v>
      </c>
      <c r="K42" s="16" t="n">
        <v>0</v>
      </c>
      <c r="L42" s="17" t="n">
        <v>0</v>
      </c>
      <c r="M42" s="16" t="n">
        <v>0</v>
      </c>
      <c r="N42" s="17" t="n">
        <v>0</v>
      </c>
      <c r="O42" s="16" t="n">
        <v>1</v>
      </c>
      <c r="P42" s="17" t="n">
        <v>16.6666666666667</v>
      </c>
      <c r="Q42" s="16" t="n">
        <v>0</v>
      </c>
      <c r="R42" s="17" t="n">
        <v>0</v>
      </c>
      <c r="S42" s="16" t="n">
        <v>0</v>
      </c>
      <c r="T42" s="17" t="n">
        <v>0</v>
      </c>
      <c r="U42" s="16" t="n">
        <v>0</v>
      </c>
      <c r="V42" s="17" t="n">
        <v>0</v>
      </c>
    </row>
    <row r="43" customFormat="false" ht="12.75" hidden="false" customHeight="false" outlineLevel="0" collapsed="false">
      <c r="A43" s="19" t="s">
        <v>55</v>
      </c>
      <c r="B43" s="10" t="n">
        <v>345</v>
      </c>
      <c r="C43" s="12" t="n">
        <v>8</v>
      </c>
      <c r="D43" s="13" t="n">
        <v>2.31884057971015</v>
      </c>
      <c r="E43" s="12" t="n">
        <v>72</v>
      </c>
      <c r="F43" s="13" t="n">
        <v>20.8695652173913</v>
      </c>
      <c r="G43" s="6" t="n">
        <v>63</v>
      </c>
      <c r="H43" s="8" t="n">
        <v>18.2608695652174</v>
      </c>
      <c r="I43" s="12" t="n">
        <v>56</v>
      </c>
      <c r="J43" s="13" t="n">
        <v>16.231884057971</v>
      </c>
      <c r="K43" s="12" t="n">
        <v>45</v>
      </c>
      <c r="L43" s="13" t="n">
        <v>13.0434782608696</v>
      </c>
      <c r="M43" s="6" t="n">
        <v>47</v>
      </c>
      <c r="N43" s="8" t="n">
        <v>13.6231884057971</v>
      </c>
      <c r="O43" s="12" t="n">
        <v>21</v>
      </c>
      <c r="P43" s="13" t="n">
        <v>6.08695652173913</v>
      </c>
      <c r="Q43" s="12" t="n">
        <v>4</v>
      </c>
      <c r="R43" s="13" t="n">
        <v>1.15942028985507</v>
      </c>
      <c r="S43" s="6" t="n">
        <v>0</v>
      </c>
      <c r="T43" s="8" t="n">
        <v>0</v>
      </c>
      <c r="U43" s="12" t="n">
        <v>29</v>
      </c>
      <c r="V43" s="13" t="n">
        <v>8.40579710144928</v>
      </c>
    </row>
    <row r="44" customFormat="false" ht="12.75" hidden="false" customHeight="false" outlineLevel="0" collapsed="false">
      <c r="A44" s="15" t="s">
        <v>56</v>
      </c>
      <c r="B44" s="16" t="n">
        <v>2</v>
      </c>
      <c r="C44" s="16" t="n">
        <v>0</v>
      </c>
      <c r="D44" s="17" t="n">
        <v>0</v>
      </c>
      <c r="E44" s="16" t="n">
        <v>1</v>
      </c>
      <c r="F44" s="17" t="n">
        <v>50</v>
      </c>
      <c r="G44" s="16" t="n">
        <v>1</v>
      </c>
      <c r="H44" s="17" t="n">
        <v>50</v>
      </c>
      <c r="I44" s="16" t="n">
        <v>0</v>
      </c>
      <c r="J44" s="17" t="n">
        <v>0</v>
      </c>
      <c r="K44" s="16" t="n">
        <v>0</v>
      </c>
      <c r="L44" s="17" t="n">
        <v>0</v>
      </c>
      <c r="M44" s="16" t="n">
        <v>0</v>
      </c>
      <c r="N44" s="17" t="n">
        <v>0</v>
      </c>
      <c r="O44" s="16" t="n">
        <v>0</v>
      </c>
      <c r="P44" s="17" t="n">
        <v>0</v>
      </c>
      <c r="Q44" s="16" t="n">
        <v>0</v>
      </c>
      <c r="R44" s="17" t="n">
        <v>0</v>
      </c>
      <c r="S44" s="16" t="n">
        <v>0</v>
      </c>
      <c r="T44" s="17" t="n">
        <v>0</v>
      </c>
      <c r="U44" s="16" t="n">
        <v>0</v>
      </c>
      <c r="V44" s="17" t="n">
        <v>0</v>
      </c>
    </row>
    <row r="45" customFormat="false" ht="12.75" hidden="false" customHeight="false" outlineLevel="0" collapsed="false">
      <c r="A45" s="15" t="s">
        <v>57</v>
      </c>
      <c r="B45" s="16" t="n">
        <v>18</v>
      </c>
      <c r="C45" s="16" t="n">
        <v>2</v>
      </c>
      <c r="D45" s="17" t="n">
        <v>11.1111111111111</v>
      </c>
      <c r="E45" s="16" t="n">
        <v>6</v>
      </c>
      <c r="F45" s="17" t="n">
        <v>33.3333333333333</v>
      </c>
      <c r="G45" s="16" t="n">
        <v>1</v>
      </c>
      <c r="H45" s="17" t="n">
        <v>5.55555555555556</v>
      </c>
      <c r="I45" s="16" t="n">
        <v>3</v>
      </c>
      <c r="J45" s="17" t="n">
        <v>16.6666666666667</v>
      </c>
      <c r="K45" s="16" t="n">
        <v>3</v>
      </c>
      <c r="L45" s="17" t="n">
        <v>16.6666666666667</v>
      </c>
      <c r="M45" s="16" t="n">
        <v>1</v>
      </c>
      <c r="N45" s="17" t="n">
        <v>5.55555555555556</v>
      </c>
      <c r="O45" s="16" t="n">
        <v>2</v>
      </c>
      <c r="P45" s="17" t="n">
        <v>11.1111111111111</v>
      </c>
      <c r="Q45" s="16" t="n">
        <v>0</v>
      </c>
      <c r="R45" s="17" t="n">
        <v>0</v>
      </c>
      <c r="S45" s="16" t="n">
        <v>0</v>
      </c>
      <c r="T45" s="17" t="n">
        <v>0</v>
      </c>
      <c r="U45" s="16" t="n">
        <v>0</v>
      </c>
      <c r="V45" s="17" t="n">
        <v>0</v>
      </c>
    </row>
    <row r="46" customFormat="false" ht="12.75" hidden="false" customHeight="false" outlineLevel="0" collapsed="false">
      <c r="A46" s="15" t="s">
        <v>58</v>
      </c>
      <c r="B46" s="16" t="n">
        <v>3</v>
      </c>
      <c r="C46" s="16" t="n">
        <v>0</v>
      </c>
      <c r="D46" s="17" t="n">
        <v>0</v>
      </c>
      <c r="E46" s="16" t="n">
        <v>1</v>
      </c>
      <c r="F46" s="17" t="n">
        <v>33.3333333333333</v>
      </c>
      <c r="G46" s="16" t="n">
        <v>0</v>
      </c>
      <c r="H46" s="17" t="n">
        <v>0</v>
      </c>
      <c r="I46" s="16" t="n">
        <v>0</v>
      </c>
      <c r="J46" s="17" t="n">
        <v>0</v>
      </c>
      <c r="K46" s="16" t="n">
        <v>1</v>
      </c>
      <c r="L46" s="17" t="n">
        <v>33.3333333333333</v>
      </c>
      <c r="M46" s="16" t="n">
        <v>1</v>
      </c>
      <c r="N46" s="17" t="n">
        <v>33.3333333333333</v>
      </c>
      <c r="O46" s="16" t="n">
        <v>0</v>
      </c>
      <c r="P46" s="17" t="n">
        <v>0</v>
      </c>
      <c r="Q46" s="16" t="n">
        <v>0</v>
      </c>
      <c r="R46" s="17" t="n">
        <v>0</v>
      </c>
      <c r="S46" s="16" t="n">
        <v>0</v>
      </c>
      <c r="T46" s="17" t="n">
        <v>0</v>
      </c>
      <c r="U46" s="16" t="n">
        <v>0</v>
      </c>
      <c r="V46" s="17" t="n">
        <v>0</v>
      </c>
    </row>
    <row r="47" customFormat="false" ht="12.75" hidden="false" customHeight="false" outlineLevel="0" collapsed="false">
      <c r="A47" s="15" t="s">
        <v>59</v>
      </c>
      <c r="B47" s="16" t="n">
        <v>10</v>
      </c>
      <c r="C47" s="16" t="n">
        <v>0</v>
      </c>
      <c r="D47" s="17" t="n">
        <v>0</v>
      </c>
      <c r="E47" s="16" t="n">
        <v>4</v>
      </c>
      <c r="F47" s="17" t="n">
        <v>40</v>
      </c>
      <c r="G47" s="16" t="n">
        <v>0</v>
      </c>
      <c r="H47" s="17" t="n">
        <v>0</v>
      </c>
      <c r="I47" s="16" t="n">
        <v>1</v>
      </c>
      <c r="J47" s="17" t="n">
        <v>10</v>
      </c>
      <c r="K47" s="16" t="n">
        <v>2</v>
      </c>
      <c r="L47" s="17" t="n">
        <v>20</v>
      </c>
      <c r="M47" s="16" t="n">
        <v>1</v>
      </c>
      <c r="N47" s="17" t="n">
        <v>10</v>
      </c>
      <c r="O47" s="16" t="n">
        <v>1</v>
      </c>
      <c r="P47" s="17" t="n">
        <v>10</v>
      </c>
      <c r="Q47" s="16" t="n">
        <v>0</v>
      </c>
      <c r="R47" s="17" t="n">
        <v>0</v>
      </c>
      <c r="S47" s="16" t="n">
        <v>0</v>
      </c>
      <c r="T47" s="17" t="n">
        <v>0</v>
      </c>
      <c r="U47" s="16" t="n">
        <v>1</v>
      </c>
      <c r="V47" s="17" t="n">
        <v>10</v>
      </c>
    </row>
    <row r="48" customFormat="false" ht="12.75" hidden="false" customHeight="false" outlineLevel="0" collapsed="false">
      <c r="A48" s="15" t="s">
        <v>60</v>
      </c>
      <c r="B48" s="16" t="n">
        <v>20</v>
      </c>
      <c r="C48" s="16" t="n">
        <v>2</v>
      </c>
      <c r="D48" s="17" t="n">
        <v>10</v>
      </c>
      <c r="E48" s="16" t="n">
        <v>4</v>
      </c>
      <c r="F48" s="17" t="n">
        <v>20</v>
      </c>
      <c r="G48" s="16" t="n">
        <v>0</v>
      </c>
      <c r="H48" s="17" t="n">
        <v>0</v>
      </c>
      <c r="I48" s="16" t="n">
        <v>4</v>
      </c>
      <c r="J48" s="17" t="n">
        <v>20</v>
      </c>
      <c r="K48" s="16" t="n">
        <v>1</v>
      </c>
      <c r="L48" s="17" t="n">
        <v>5</v>
      </c>
      <c r="M48" s="16" t="n">
        <v>3</v>
      </c>
      <c r="N48" s="17" t="n">
        <v>15</v>
      </c>
      <c r="O48" s="16" t="n">
        <v>0</v>
      </c>
      <c r="P48" s="17" t="n">
        <v>0</v>
      </c>
      <c r="Q48" s="16" t="n">
        <v>0</v>
      </c>
      <c r="R48" s="17" t="n">
        <v>0</v>
      </c>
      <c r="S48" s="16" t="n">
        <v>0</v>
      </c>
      <c r="T48" s="17" t="n">
        <v>0</v>
      </c>
      <c r="U48" s="16" t="n">
        <v>6</v>
      </c>
      <c r="V48" s="17" t="n">
        <v>30</v>
      </c>
    </row>
    <row r="49" customFormat="false" ht="12.75" hidden="false" customHeight="false" outlineLevel="0" collapsed="false">
      <c r="A49" s="24" t="s">
        <v>61</v>
      </c>
      <c r="B49" s="25" t="n">
        <v>29</v>
      </c>
      <c r="C49" s="16" t="n">
        <v>0</v>
      </c>
      <c r="D49" s="17" t="n">
        <v>0</v>
      </c>
      <c r="E49" s="16" t="n">
        <v>6</v>
      </c>
      <c r="F49" s="17" t="n">
        <v>20.6896551724138</v>
      </c>
      <c r="G49" s="16" t="n">
        <v>5</v>
      </c>
      <c r="H49" s="26" t="n">
        <v>17.2413793103448</v>
      </c>
      <c r="I49" s="16" t="n">
        <v>3</v>
      </c>
      <c r="J49" s="17" t="n">
        <v>10.3448275862069</v>
      </c>
      <c r="K49" s="16" t="n">
        <v>3</v>
      </c>
      <c r="L49" s="17" t="n">
        <v>10.3448275862069</v>
      </c>
      <c r="M49" s="16" t="n">
        <v>6</v>
      </c>
      <c r="N49" s="26" t="n">
        <v>20.6896551724138</v>
      </c>
      <c r="O49" s="16" t="n">
        <v>2</v>
      </c>
      <c r="P49" s="17" t="n">
        <v>6.89655172413793</v>
      </c>
      <c r="Q49" s="16" t="n">
        <v>2</v>
      </c>
      <c r="R49" s="17" t="n">
        <v>6.89655172413793</v>
      </c>
      <c r="S49" s="16" t="n">
        <v>0</v>
      </c>
      <c r="T49" s="26" t="n">
        <v>0</v>
      </c>
      <c r="U49" s="16" t="n">
        <v>2</v>
      </c>
      <c r="V49" s="17" t="n">
        <v>6.89655172413793</v>
      </c>
    </row>
    <row r="50" customFormat="false" ht="12.75" hidden="false" customHeight="false" outlineLevel="0" collapsed="false">
      <c r="A50" s="15" t="s">
        <v>62</v>
      </c>
      <c r="B50" s="16" t="n">
        <v>27</v>
      </c>
      <c r="C50" s="16" t="n">
        <v>1</v>
      </c>
      <c r="D50" s="17" t="n">
        <v>3.7037037037037</v>
      </c>
      <c r="E50" s="16" t="n">
        <v>10</v>
      </c>
      <c r="F50" s="17" t="n">
        <v>37.037037037037</v>
      </c>
      <c r="G50" s="16" t="n">
        <v>4</v>
      </c>
      <c r="H50" s="17" t="n">
        <v>14.8148148148148</v>
      </c>
      <c r="I50" s="16" t="n">
        <v>5</v>
      </c>
      <c r="J50" s="17" t="n">
        <v>18.5185185185185</v>
      </c>
      <c r="K50" s="16" t="n">
        <v>0</v>
      </c>
      <c r="L50" s="17" t="n">
        <v>0</v>
      </c>
      <c r="M50" s="16" t="n">
        <v>4</v>
      </c>
      <c r="N50" s="17" t="n">
        <v>14.8148148148148</v>
      </c>
      <c r="O50" s="16" t="n">
        <v>2</v>
      </c>
      <c r="P50" s="17" t="n">
        <v>7.40740740740741</v>
      </c>
      <c r="Q50" s="16" t="n">
        <v>0</v>
      </c>
      <c r="R50" s="17" t="n">
        <v>0</v>
      </c>
      <c r="S50" s="16" t="n">
        <v>0</v>
      </c>
      <c r="T50" s="17" t="n">
        <v>0</v>
      </c>
      <c r="U50" s="16" t="n">
        <v>1</v>
      </c>
      <c r="V50" s="17" t="n">
        <v>3.7037037037037</v>
      </c>
    </row>
    <row r="51" customFormat="false" ht="12.75" hidden="false" customHeight="false" outlineLevel="0" collapsed="false">
      <c r="A51" s="15" t="s">
        <v>63</v>
      </c>
      <c r="B51" s="16" t="n">
        <v>17</v>
      </c>
      <c r="C51" s="16" t="n">
        <v>1</v>
      </c>
      <c r="D51" s="17" t="n">
        <v>5.88235294117647</v>
      </c>
      <c r="E51" s="16" t="n">
        <v>4</v>
      </c>
      <c r="F51" s="17" t="n">
        <v>23.5294117647059</v>
      </c>
      <c r="G51" s="16" t="n">
        <v>6</v>
      </c>
      <c r="H51" s="17" t="n">
        <v>35.2941176470588</v>
      </c>
      <c r="I51" s="16" t="n">
        <v>1</v>
      </c>
      <c r="J51" s="17" t="n">
        <v>5.88235294117647</v>
      </c>
      <c r="K51" s="16" t="n">
        <v>2</v>
      </c>
      <c r="L51" s="17" t="n">
        <v>11.7647058823529</v>
      </c>
      <c r="M51" s="16" t="n">
        <v>0</v>
      </c>
      <c r="N51" s="17" t="n">
        <v>0</v>
      </c>
      <c r="O51" s="16" t="n">
        <v>0</v>
      </c>
      <c r="P51" s="17" t="n">
        <v>0</v>
      </c>
      <c r="Q51" s="16" t="n">
        <v>0</v>
      </c>
      <c r="R51" s="17" t="n">
        <v>0</v>
      </c>
      <c r="S51" s="16" t="n">
        <v>0</v>
      </c>
      <c r="T51" s="17" t="n">
        <v>0</v>
      </c>
      <c r="U51" s="16" t="n">
        <v>3</v>
      </c>
      <c r="V51" s="17" t="n">
        <v>17.6470588235294</v>
      </c>
    </row>
    <row r="52" customFormat="false" ht="12.75" hidden="false" customHeight="false" outlineLevel="0" collapsed="false">
      <c r="A52" s="15" t="s">
        <v>64</v>
      </c>
      <c r="B52" s="16" t="n">
        <v>39</v>
      </c>
      <c r="C52" s="16" t="n">
        <v>0</v>
      </c>
      <c r="D52" s="17" t="n">
        <v>0</v>
      </c>
      <c r="E52" s="16" t="n">
        <v>6</v>
      </c>
      <c r="F52" s="17" t="n">
        <v>15.3846153846154</v>
      </c>
      <c r="G52" s="16" t="n">
        <v>8</v>
      </c>
      <c r="H52" s="17" t="n">
        <v>20.5128205128205</v>
      </c>
      <c r="I52" s="16" t="n">
        <v>9</v>
      </c>
      <c r="J52" s="17" t="n">
        <v>23.0769230769231</v>
      </c>
      <c r="K52" s="16" t="n">
        <v>6</v>
      </c>
      <c r="L52" s="17" t="n">
        <v>15.3846153846154</v>
      </c>
      <c r="M52" s="16" t="n">
        <v>4</v>
      </c>
      <c r="N52" s="17" t="n">
        <v>10.2564102564103</v>
      </c>
      <c r="O52" s="16" t="n">
        <v>3</v>
      </c>
      <c r="P52" s="17" t="n">
        <v>7.69230769230769</v>
      </c>
      <c r="Q52" s="16" t="n">
        <v>0</v>
      </c>
      <c r="R52" s="17" t="n">
        <v>0</v>
      </c>
      <c r="S52" s="16" t="n">
        <v>0</v>
      </c>
      <c r="T52" s="17" t="n">
        <v>0</v>
      </c>
      <c r="U52" s="16" t="n">
        <v>3</v>
      </c>
      <c r="V52" s="17" t="n">
        <v>7.69230769230769</v>
      </c>
    </row>
    <row r="53" customFormat="false" ht="12.75" hidden="false" customHeight="false" outlineLevel="0" collapsed="false">
      <c r="A53" s="15" t="s">
        <v>65</v>
      </c>
      <c r="B53" s="16" t="n">
        <v>7</v>
      </c>
      <c r="C53" s="16" t="n">
        <v>1</v>
      </c>
      <c r="D53" s="17" t="n">
        <v>14.2857142857143</v>
      </c>
      <c r="E53" s="16" t="n">
        <v>1</v>
      </c>
      <c r="F53" s="17" t="n">
        <v>14.2857142857143</v>
      </c>
      <c r="G53" s="16" t="n">
        <v>2</v>
      </c>
      <c r="H53" s="17" t="n">
        <v>28.5714285714286</v>
      </c>
      <c r="I53" s="16" t="n">
        <v>1</v>
      </c>
      <c r="J53" s="17" t="n">
        <v>14.2857142857143</v>
      </c>
      <c r="K53" s="16" t="n">
        <v>1</v>
      </c>
      <c r="L53" s="17" t="n">
        <v>14.2857142857143</v>
      </c>
      <c r="M53" s="16" t="n">
        <v>1</v>
      </c>
      <c r="N53" s="17" t="n">
        <v>14.2857142857143</v>
      </c>
      <c r="O53" s="16" t="n">
        <v>0</v>
      </c>
      <c r="P53" s="17" t="n">
        <v>0</v>
      </c>
      <c r="Q53" s="16" t="n">
        <v>0</v>
      </c>
      <c r="R53" s="17" t="n">
        <v>0</v>
      </c>
      <c r="S53" s="16" t="n">
        <v>0</v>
      </c>
      <c r="T53" s="17" t="n">
        <v>0</v>
      </c>
      <c r="U53" s="16" t="n">
        <v>0</v>
      </c>
      <c r="V53" s="17" t="n">
        <v>0</v>
      </c>
    </row>
    <row r="54" customFormat="false" ht="12.75" hidden="false" customHeight="false" outlineLevel="0" collapsed="false">
      <c r="A54" s="15" t="s">
        <v>66</v>
      </c>
      <c r="B54" s="16" t="n">
        <v>5</v>
      </c>
      <c r="C54" s="16" t="n">
        <v>0</v>
      </c>
      <c r="D54" s="17" t="n">
        <v>0</v>
      </c>
      <c r="E54" s="16" t="n">
        <v>1</v>
      </c>
      <c r="F54" s="17" t="n">
        <v>20</v>
      </c>
      <c r="G54" s="16" t="n">
        <v>0</v>
      </c>
      <c r="H54" s="17" t="n">
        <v>0</v>
      </c>
      <c r="I54" s="16" t="n">
        <v>0</v>
      </c>
      <c r="J54" s="17" t="n">
        <v>0</v>
      </c>
      <c r="K54" s="16" t="n">
        <v>1</v>
      </c>
      <c r="L54" s="17" t="n">
        <v>20</v>
      </c>
      <c r="M54" s="16" t="n">
        <v>2</v>
      </c>
      <c r="N54" s="17" t="n">
        <v>40</v>
      </c>
      <c r="O54" s="16" t="n">
        <v>1</v>
      </c>
      <c r="P54" s="17" t="n">
        <v>20</v>
      </c>
      <c r="Q54" s="16" t="n">
        <v>0</v>
      </c>
      <c r="R54" s="17" t="n">
        <v>0</v>
      </c>
      <c r="S54" s="16" t="n">
        <v>0</v>
      </c>
      <c r="T54" s="17" t="n">
        <v>0</v>
      </c>
      <c r="U54" s="16" t="n">
        <v>0</v>
      </c>
      <c r="V54" s="17" t="n">
        <v>0</v>
      </c>
    </row>
    <row r="55" customFormat="false" ht="12.75" hidden="false" customHeight="false" outlineLevel="0" collapsed="false">
      <c r="A55" s="15" t="s">
        <v>67</v>
      </c>
      <c r="B55" s="16" t="n">
        <v>24</v>
      </c>
      <c r="C55" s="16" t="n">
        <v>0</v>
      </c>
      <c r="D55" s="17" t="n">
        <v>0</v>
      </c>
      <c r="E55" s="16" t="n">
        <v>4</v>
      </c>
      <c r="F55" s="17" t="n">
        <v>16.6666666666667</v>
      </c>
      <c r="G55" s="16" t="n">
        <v>2</v>
      </c>
      <c r="H55" s="17" t="n">
        <v>8.33333333333333</v>
      </c>
      <c r="I55" s="16" t="n">
        <v>7</v>
      </c>
      <c r="J55" s="17" t="n">
        <v>29.1666666666667</v>
      </c>
      <c r="K55" s="16" t="n">
        <v>2</v>
      </c>
      <c r="L55" s="17" t="n">
        <v>8.33333333333333</v>
      </c>
      <c r="M55" s="16" t="n">
        <v>2</v>
      </c>
      <c r="N55" s="17" t="n">
        <v>8.33333333333333</v>
      </c>
      <c r="O55" s="16" t="n">
        <v>2</v>
      </c>
      <c r="P55" s="17" t="n">
        <v>8.33333333333333</v>
      </c>
      <c r="Q55" s="16" t="n">
        <v>0</v>
      </c>
      <c r="R55" s="17" t="n">
        <v>0</v>
      </c>
      <c r="S55" s="16" t="n">
        <v>0</v>
      </c>
      <c r="T55" s="17" t="n">
        <v>0</v>
      </c>
      <c r="U55" s="16" t="n">
        <v>5</v>
      </c>
      <c r="V55" s="17" t="n">
        <v>20.8333333333333</v>
      </c>
    </row>
    <row r="56" customFormat="false" ht="12.75" hidden="false" customHeight="false" outlineLevel="0" collapsed="false">
      <c r="A56" s="15" t="s">
        <v>68</v>
      </c>
      <c r="B56" s="16" t="n">
        <v>2</v>
      </c>
      <c r="C56" s="16" t="n">
        <v>0</v>
      </c>
      <c r="D56" s="17" t="n">
        <v>0</v>
      </c>
      <c r="E56" s="16" t="n">
        <v>0</v>
      </c>
      <c r="F56" s="17" t="n">
        <v>0</v>
      </c>
      <c r="G56" s="16" t="n">
        <v>0</v>
      </c>
      <c r="H56" s="17" t="n">
        <v>0</v>
      </c>
      <c r="I56" s="16" t="n">
        <v>0</v>
      </c>
      <c r="J56" s="17" t="n">
        <v>0</v>
      </c>
      <c r="K56" s="16" t="n">
        <v>2</v>
      </c>
      <c r="L56" s="17" t="n">
        <v>100</v>
      </c>
      <c r="M56" s="16" t="n">
        <v>0</v>
      </c>
      <c r="N56" s="17" t="n">
        <v>0</v>
      </c>
      <c r="O56" s="16" t="n">
        <v>0</v>
      </c>
      <c r="P56" s="17" t="n">
        <v>0</v>
      </c>
      <c r="Q56" s="16" t="n">
        <v>0</v>
      </c>
      <c r="R56" s="17" t="n">
        <v>0</v>
      </c>
      <c r="S56" s="16" t="n">
        <v>0</v>
      </c>
      <c r="T56" s="17" t="n">
        <v>0</v>
      </c>
      <c r="U56" s="16" t="n">
        <v>0</v>
      </c>
      <c r="V56" s="17" t="n">
        <v>0</v>
      </c>
    </row>
    <row r="57" customFormat="false" ht="12.75" hidden="false" customHeight="false" outlineLevel="0" collapsed="false">
      <c r="A57" s="15" t="s">
        <v>69</v>
      </c>
      <c r="B57" s="16" t="n">
        <v>6</v>
      </c>
      <c r="C57" s="16" t="n">
        <v>0</v>
      </c>
      <c r="D57" s="17" t="n">
        <v>0</v>
      </c>
      <c r="E57" s="16" t="n">
        <v>1</v>
      </c>
      <c r="F57" s="17" t="n">
        <v>16.6666666666667</v>
      </c>
      <c r="G57" s="16" t="n">
        <v>1</v>
      </c>
      <c r="H57" s="17" t="n">
        <v>16.6666666666667</v>
      </c>
      <c r="I57" s="16" t="n">
        <v>1</v>
      </c>
      <c r="J57" s="17" t="n">
        <v>16.6666666666667</v>
      </c>
      <c r="K57" s="16" t="n">
        <v>1</v>
      </c>
      <c r="L57" s="17" t="n">
        <v>16.6666666666667</v>
      </c>
      <c r="M57" s="16" t="n">
        <v>1</v>
      </c>
      <c r="N57" s="17" t="n">
        <v>16.6666666666667</v>
      </c>
      <c r="O57" s="16" t="n">
        <v>1</v>
      </c>
      <c r="P57" s="17" t="n">
        <v>16.6666666666667</v>
      </c>
      <c r="Q57" s="16" t="n">
        <v>0</v>
      </c>
      <c r="R57" s="17" t="n">
        <v>0</v>
      </c>
      <c r="S57" s="16" t="n">
        <v>0</v>
      </c>
      <c r="T57" s="17" t="n">
        <v>0</v>
      </c>
      <c r="U57" s="16" t="n">
        <v>0</v>
      </c>
      <c r="V57" s="17" t="n">
        <v>0</v>
      </c>
    </row>
    <row r="58" customFormat="false" ht="12.75" hidden="false" customHeight="false" outlineLevel="0" collapsed="false">
      <c r="A58" s="15" t="s">
        <v>70</v>
      </c>
      <c r="B58" s="16" t="n">
        <v>16</v>
      </c>
      <c r="C58" s="16" t="n">
        <v>1</v>
      </c>
      <c r="D58" s="17" t="n">
        <v>6.25</v>
      </c>
      <c r="E58" s="16" t="n">
        <v>1</v>
      </c>
      <c r="F58" s="17" t="n">
        <v>6.25</v>
      </c>
      <c r="G58" s="16" t="n">
        <v>0</v>
      </c>
      <c r="H58" s="17" t="n">
        <v>0</v>
      </c>
      <c r="I58" s="16" t="n">
        <v>5</v>
      </c>
      <c r="J58" s="17" t="n">
        <v>31.25</v>
      </c>
      <c r="K58" s="16" t="n">
        <v>2</v>
      </c>
      <c r="L58" s="17" t="n">
        <v>12.5</v>
      </c>
      <c r="M58" s="16" t="n">
        <v>5</v>
      </c>
      <c r="N58" s="17" t="n">
        <v>31.25</v>
      </c>
      <c r="O58" s="16" t="n">
        <v>0</v>
      </c>
      <c r="P58" s="17" t="n">
        <v>0</v>
      </c>
      <c r="Q58" s="16" t="n">
        <v>1</v>
      </c>
      <c r="R58" s="17" t="n">
        <v>6.25</v>
      </c>
      <c r="S58" s="16" t="n">
        <v>0</v>
      </c>
      <c r="T58" s="17" t="n">
        <v>0</v>
      </c>
      <c r="U58" s="16" t="n">
        <v>1</v>
      </c>
      <c r="V58" s="17" t="n">
        <v>6.25</v>
      </c>
    </row>
    <row r="59" customFormat="false" ht="12.75" hidden="false" customHeight="false" outlineLevel="0" collapsed="false">
      <c r="A59" s="15" t="s">
        <v>71</v>
      </c>
      <c r="B59" s="16" t="n">
        <v>21</v>
      </c>
      <c r="C59" s="16" t="n">
        <v>0</v>
      </c>
      <c r="D59" s="17" t="n">
        <v>0</v>
      </c>
      <c r="E59" s="16" t="n">
        <v>2</v>
      </c>
      <c r="F59" s="17" t="n">
        <v>9.52380952380952</v>
      </c>
      <c r="G59" s="16" t="n">
        <v>6</v>
      </c>
      <c r="H59" s="17" t="n">
        <v>28.5714285714286</v>
      </c>
      <c r="I59" s="16" t="n">
        <v>3</v>
      </c>
      <c r="J59" s="17" t="n">
        <v>14.2857142857143</v>
      </c>
      <c r="K59" s="16" t="n">
        <v>3</v>
      </c>
      <c r="L59" s="17" t="n">
        <v>14.2857142857143</v>
      </c>
      <c r="M59" s="16" t="n">
        <v>5</v>
      </c>
      <c r="N59" s="17" t="n">
        <v>23.8095238095238</v>
      </c>
      <c r="O59" s="16" t="n">
        <v>2</v>
      </c>
      <c r="P59" s="17" t="n">
        <v>9.52380952380952</v>
      </c>
      <c r="Q59" s="16" t="n">
        <v>0</v>
      </c>
      <c r="R59" s="17" t="n">
        <v>0</v>
      </c>
      <c r="S59" s="16" t="n">
        <v>0</v>
      </c>
      <c r="T59" s="17" t="n">
        <v>0</v>
      </c>
      <c r="U59" s="16" t="n">
        <v>0</v>
      </c>
      <c r="V59" s="17" t="n">
        <v>0</v>
      </c>
    </row>
    <row r="60" customFormat="false" ht="12.75" hidden="false" customHeight="false" outlineLevel="0" collapsed="false">
      <c r="A60" s="15" t="s">
        <v>72</v>
      </c>
      <c r="B60" s="16" t="n">
        <v>44</v>
      </c>
      <c r="C60" s="16" t="n">
        <v>0</v>
      </c>
      <c r="D60" s="17" t="n">
        <v>0</v>
      </c>
      <c r="E60" s="16" t="n">
        <v>7</v>
      </c>
      <c r="F60" s="17" t="n">
        <v>15.9090909090909</v>
      </c>
      <c r="G60" s="16" t="n">
        <v>11</v>
      </c>
      <c r="H60" s="17" t="n">
        <v>25</v>
      </c>
      <c r="I60" s="16" t="n">
        <v>6</v>
      </c>
      <c r="J60" s="17" t="n">
        <v>13.6363636363636</v>
      </c>
      <c r="K60" s="16" t="n">
        <v>6</v>
      </c>
      <c r="L60" s="17" t="n">
        <v>13.6363636363636</v>
      </c>
      <c r="M60" s="16" t="n">
        <v>7</v>
      </c>
      <c r="N60" s="17" t="n">
        <v>15.9090909090909</v>
      </c>
      <c r="O60" s="16" t="n">
        <v>3</v>
      </c>
      <c r="P60" s="17" t="n">
        <v>6.81818181818182</v>
      </c>
      <c r="Q60" s="16" t="n">
        <v>1</v>
      </c>
      <c r="R60" s="17" t="n">
        <v>2.27272727272727</v>
      </c>
      <c r="S60" s="16" t="n">
        <v>0</v>
      </c>
      <c r="T60" s="17" t="n">
        <v>0</v>
      </c>
      <c r="U60" s="16" t="n">
        <v>3</v>
      </c>
      <c r="V60" s="17" t="n">
        <v>6.81818181818182</v>
      </c>
    </row>
    <row r="61" customFormat="false" ht="12.75" hidden="false" customHeight="false" outlineLevel="0" collapsed="false">
      <c r="A61" s="15" t="s">
        <v>73</v>
      </c>
      <c r="B61" s="16" t="n">
        <v>35</v>
      </c>
      <c r="C61" s="16" t="n">
        <v>0</v>
      </c>
      <c r="D61" s="17" t="n">
        <v>0</v>
      </c>
      <c r="E61" s="16" t="n">
        <v>8</v>
      </c>
      <c r="F61" s="17" t="n">
        <v>22.8571428571429</v>
      </c>
      <c r="G61" s="16" t="n">
        <v>11</v>
      </c>
      <c r="H61" s="17" t="n">
        <v>31.4285714285714</v>
      </c>
      <c r="I61" s="16" t="n">
        <v>4</v>
      </c>
      <c r="J61" s="17" t="n">
        <v>11.4285714285714</v>
      </c>
      <c r="K61" s="16" t="n">
        <v>7</v>
      </c>
      <c r="L61" s="17" t="n">
        <v>20</v>
      </c>
      <c r="M61" s="16" t="n">
        <v>2</v>
      </c>
      <c r="N61" s="17" t="n">
        <v>5.71428571428571</v>
      </c>
      <c r="O61" s="16" t="n">
        <v>2</v>
      </c>
      <c r="P61" s="17" t="n">
        <v>5.71428571428571</v>
      </c>
      <c r="Q61" s="16" t="n">
        <v>0</v>
      </c>
      <c r="R61" s="17" t="n">
        <v>0</v>
      </c>
      <c r="S61" s="16" t="n">
        <v>0</v>
      </c>
      <c r="T61" s="17" t="n">
        <v>0</v>
      </c>
      <c r="U61" s="16" t="n">
        <v>1</v>
      </c>
      <c r="V61" s="17" t="n">
        <v>2.85714285714286</v>
      </c>
    </row>
    <row r="62" customFormat="false" ht="12.75" hidden="false" customHeight="false" outlineLevel="0" collapsed="false">
      <c r="A62" s="15" t="s">
        <v>74</v>
      </c>
      <c r="B62" s="16" t="n">
        <v>20</v>
      </c>
      <c r="C62" s="16" t="n">
        <v>0</v>
      </c>
      <c r="D62" s="17" t="n">
        <v>0</v>
      </c>
      <c r="E62" s="16" t="n">
        <v>5</v>
      </c>
      <c r="F62" s="17" t="n">
        <v>25</v>
      </c>
      <c r="G62" s="16" t="n">
        <v>5</v>
      </c>
      <c r="H62" s="17" t="n">
        <v>25</v>
      </c>
      <c r="I62" s="16" t="n">
        <v>3</v>
      </c>
      <c r="J62" s="17" t="n">
        <v>15</v>
      </c>
      <c r="K62" s="16" t="n">
        <v>2</v>
      </c>
      <c r="L62" s="17" t="n">
        <v>10</v>
      </c>
      <c r="M62" s="16" t="n">
        <v>2</v>
      </c>
      <c r="N62" s="17" t="n">
        <v>10</v>
      </c>
      <c r="O62" s="16" t="n">
        <v>0</v>
      </c>
      <c r="P62" s="17" t="n">
        <v>0</v>
      </c>
      <c r="Q62" s="16" t="n">
        <v>0</v>
      </c>
      <c r="R62" s="17" t="n">
        <v>0</v>
      </c>
      <c r="S62" s="16" t="n">
        <v>0</v>
      </c>
      <c r="T62" s="17" t="n">
        <v>0</v>
      </c>
      <c r="U62" s="16" t="n">
        <v>3</v>
      </c>
      <c r="V62" s="17" t="n">
        <v>15</v>
      </c>
    </row>
    <row r="63" customFormat="false" ht="12.75" hidden="false" customHeight="false" outlineLevel="0" collapsed="false">
      <c r="A63" s="19" t="s">
        <v>75</v>
      </c>
      <c r="B63" s="10" t="n">
        <v>113</v>
      </c>
      <c r="C63" s="12" t="n">
        <v>3</v>
      </c>
      <c r="D63" s="13" t="n">
        <v>2.65486725663717</v>
      </c>
      <c r="E63" s="12" t="n">
        <v>18</v>
      </c>
      <c r="F63" s="13" t="n">
        <v>15.929203539823</v>
      </c>
      <c r="G63" s="6" t="n">
        <v>30</v>
      </c>
      <c r="H63" s="8" t="n">
        <v>26.5486725663717</v>
      </c>
      <c r="I63" s="12" t="n">
        <v>17</v>
      </c>
      <c r="J63" s="13" t="n">
        <v>15.0442477876106</v>
      </c>
      <c r="K63" s="12" t="n">
        <v>15</v>
      </c>
      <c r="L63" s="13" t="n">
        <v>13.2743362831858</v>
      </c>
      <c r="M63" s="6" t="n">
        <v>9</v>
      </c>
      <c r="N63" s="8" t="n">
        <v>7.9646017699115</v>
      </c>
      <c r="O63" s="12" t="n">
        <v>11</v>
      </c>
      <c r="P63" s="13" t="n">
        <v>9.73451327433628</v>
      </c>
      <c r="Q63" s="12" t="n">
        <v>1</v>
      </c>
      <c r="R63" s="13" t="n">
        <v>0.884955752212389</v>
      </c>
      <c r="S63" s="6" t="n">
        <v>0</v>
      </c>
      <c r="T63" s="8" t="n">
        <v>0</v>
      </c>
      <c r="U63" s="12" t="n">
        <v>9</v>
      </c>
      <c r="V63" s="13" t="n">
        <v>7.9646017699115</v>
      </c>
    </row>
    <row r="64" customFormat="false" ht="12.75" hidden="false" customHeight="false" outlineLevel="0" collapsed="false">
      <c r="A64" s="15" t="s">
        <v>76</v>
      </c>
      <c r="B64" s="16" t="n">
        <v>4</v>
      </c>
      <c r="C64" s="16" t="n">
        <v>0</v>
      </c>
      <c r="D64" s="17" t="n">
        <v>0</v>
      </c>
      <c r="E64" s="16" t="n">
        <v>2</v>
      </c>
      <c r="F64" s="17" t="n">
        <v>50</v>
      </c>
      <c r="G64" s="16" t="n">
        <v>1</v>
      </c>
      <c r="H64" s="17" t="n">
        <v>25</v>
      </c>
      <c r="I64" s="16" t="n">
        <v>0</v>
      </c>
      <c r="J64" s="17" t="n">
        <v>0</v>
      </c>
      <c r="K64" s="16" t="n">
        <v>0</v>
      </c>
      <c r="L64" s="17" t="n">
        <v>0</v>
      </c>
      <c r="M64" s="16" t="n">
        <v>0</v>
      </c>
      <c r="N64" s="17" t="n">
        <v>0</v>
      </c>
      <c r="O64" s="16" t="n">
        <v>0</v>
      </c>
      <c r="P64" s="17" t="n">
        <v>0</v>
      </c>
      <c r="Q64" s="16" t="n">
        <v>0</v>
      </c>
      <c r="R64" s="17" t="n">
        <v>0</v>
      </c>
      <c r="S64" s="16" t="n">
        <v>0</v>
      </c>
      <c r="T64" s="17" t="n">
        <v>0</v>
      </c>
      <c r="U64" s="16" t="n">
        <v>1</v>
      </c>
      <c r="V64" s="17" t="n">
        <v>25</v>
      </c>
    </row>
    <row r="65" customFormat="false" ht="12.75" hidden="false" customHeight="false" outlineLevel="0" collapsed="false">
      <c r="A65" s="15" t="s">
        <v>77</v>
      </c>
      <c r="B65" s="16" t="n">
        <v>2</v>
      </c>
      <c r="C65" s="16" t="n">
        <v>0</v>
      </c>
      <c r="D65" s="17" t="n">
        <v>0</v>
      </c>
      <c r="E65" s="16" t="n">
        <v>0</v>
      </c>
      <c r="F65" s="17" t="n">
        <v>0</v>
      </c>
      <c r="G65" s="16" t="n">
        <v>2</v>
      </c>
      <c r="H65" s="17" t="n">
        <v>0</v>
      </c>
      <c r="I65" s="16" t="n">
        <v>0</v>
      </c>
      <c r="J65" s="17" t="n">
        <v>0</v>
      </c>
      <c r="K65" s="16" t="n">
        <v>0</v>
      </c>
      <c r="L65" s="17" t="n">
        <v>0</v>
      </c>
      <c r="M65" s="16" t="n">
        <v>0</v>
      </c>
      <c r="N65" s="17" t="n">
        <v>0</v>
      </c>
      <c r="O65" s="16" t="n">
        <v>0</v>
      </c>
      <c r="P65" s="17" t="n">
        <v>0</v>
      </c>
      <c r="Q65" s="16" t="n">
        <v>0</v>
      </c>
      <c r="R65" s="17" t="n">
        <v>0</v>
      </c>
      <c r="S65" s="16" t="n">
        <v>0</v>
      </c>
      <c r="T65" s="17" t="n">
        <v>0</v>
      </c>
      <c r="U65" s="16" t="n">
        <v>0</v>
      </c>
      <c r="V65" s="17" t="n">
        <v>0</v>
      </c>
    </row>
    <row r="66" customFormat="false" ht="12.75" hidden="false" customHeight="false" outlineLevel="0" collapsed="false">
      <c r="A66" s="15" t="s">
        <v>78</v>
      </c>
      <c r="B66" s="16" t="n">
        <v>3</v>
      </c>
      <c r="C66" s="16" t="n">
        <v>0</v>
      </c>
      <c r="D66" s="17" t="n">
        <v>0</v>
      </c>
      <c r="E66" s="16" t="n">
        <v>1</v>
      </c>
      <c r="F66" s="17" t="n">
        <v>33.3333333333333</v>
      </c>
      <c r="G66" s="16" t="n">
        <v>1</v>
      </c>
      <c r="H66" s="17" t="n">
        <v>33.3333333333333</v>
      </c>
      <c r="I66" s="16" t="n">
        <v>1</v>
      </c>
      <c r="J66" s="17" t="n">
        <v>33.3333333333333</v>
      </c>
      <c r="K66" s="16" t="n">
        <v>0</v>
      </c>
      <c r="L66" s="17" t="n">
        <v>0</v>
      </c>
      <c r="M66" s="16" t="n">
        <v>0</v>
      </c>
      <c r="N66" s="17" t="n">
        <v>0</v>
      </c>
      <c r="O66" s="16" t="n">
        <v>0</v>
      </c>
      <c r="P66" s="17" t="n">
        <v>0</v>
      </c>
      <c r="Q66" s="16" t="n">
        <v>0</v>
      </c>
      <c r="R66" s="17" t="n">
        <v>0</v>
      </c>
      <c r="S66" s="16" t="n">
        <v>0</v>
      </c>
      <c r="T66" s="17" t="n">
        <v>0</v>
      </c>
      <c r="U66" s="16" t="n">
        <v>0</v>
      </c>
      <c r="V66" s="17" t="n">
        <v>0</v>
      </c>
    </row>
    <row r="67" customFormat="false" ht="12.75" hidden="false" customHeight="false" outlineLevel="0" collapsed="false">
      <c r="A67" s="15" t="s">
        <v>79</v>
      </c>
      <c r="B67" s="16" t="n">
        <v>3</v>
      </c>
      <c r="C67" s="16" t="n">
        <v>1</v>
      </c>
      <c r="D67" s="17" t="n">
        <v>0</v>
      </c>
      <c r="E67" s="16" t="n">
        <v>0</v>
      </c>
      <c r="F67" s="17" t="n">
        <v>0</v>
      </c>
      <c r="G67" s="16" t="n">
        <v>2</v>
      </c>
      <c r="H67" s="17" t="n">
        <v>0</v>
      </c>
      <c r="I67" s="16" t="n">
        <v>0</v>
      </c>
      <c r="J67" s="17" t="n">
        <v>0</v>
      </c>
      <c r="K67" s="16" t="n">
        <v>0</v>
      </c>
      <c r="L67" s="17" t="n">
        <v>0</v>
      </c>
      <c r="M67" s="16" t="n">
        <v>0</v>
      </c>
      <c r="N67" s="17" t="n">
        <v>0</v>
      </c>
      <c r="O67" s="16" t="n">
        <v>0</v>
      </c>
      <c r="P67" s="17" t="n">
        <v>0</v>
      </c>
      <c r="Q67" s="16" t="n">
        <v>0</v>
      </c>
      <c r="R67" s="17" t="n">
        <v>0</v>
      </c>
      <c r="S67" s="16" t="n">
        <v>0</v>
      </c>
      <c r="T67" s="17" t="n">
        <v>0</v>
      </c>
      <c r="U67" s="16" t="n">
        <v>0</v>
      </c>
      <c r="V67" s="17" t="n">
        <v>0</v>
      </c>
    </row>
    <row r="68" customFormat="false" ht="12.75" hidden="false" customHeight="false" outlineLevel="0" collapsed="false">
      <c r="A68" s="15" t="s">
        <v>80</v>
      </c>
      <c r="B68" s="16" t="n">
        <v>1</v>
      </c>
      <c r="C68" s="16" t="n">
        <v>0</v>
      </c>
      <c r="D68" s="17" t="n">
        <v>0</v>
      </c>
      <c r="E68" s="16" t="n">
        <v>0</v>
      </c>
      <c r="F68" s="17" t="n">
        <v>0</v>
      </c>
      <c r="G68" s="16" t="n">
        <v>0</v>
      </c>
      <c r="H68" s="17" t="n">
        <v>0</v>
      </c>
      <c r="I68" s="16" t="n">
        <v>0</v>
      </c>
      <c r="J68" s="17" t="n">
        <v>0</v>
      </c>
      <c r="K68" s="16" t="n">
        <v>0</v>
      </c>
      <c r="L68" s="17" t="n">
        <v>0</v>
      </c>
      <c r="M68" s="16" t="n">
        <v>0</v>
      </c>
      <c r="N68" s="17" t="n">
        <v>0</v>
      </c>
      <c r="O68" s="16" t="n">
        <v>1</v>
      </c>
      <c r="P68" s="17" t="n">
        <v>0</v>
      </c>
      <c r="Q68" s="16" t="n">
        <v>0</v>
      </c>
      <c r="R68" s="17" t="n">
        <v>0</v>
      </c>
      <c r="S68" s="16" t="n">
        <v>0</v>
      </c>
      <c r="T68" s="17" t="n">
        <v>0</v>
      </c>
      <c r="U68" s="16" t="n">
        <v>0</v>
      </c>
      <c r="V68" s="17" t="n">
        <v>0</v>
      </c>
    </row>
    <row r="69" customFormat="false" ht="12.75" hidden="false" customHeight="false" outlineLevel="0" collapsed="false">
      <c r="A69" s="15" t="s">
        <v>81</v>
      </c>
      <c r="B69" s="16" t="n">
        <v>9</v>
      </c>
      <c r="C69" s="16" t="n">
        <v>0</v>
      </c>
      <c r="D69" s="17" t="n">
        <v>0</v>
      </c>
      <c r="E69" s="16" t="n">
        <v>0</v>
      </c>
      <c r="F69" s="17" t="n">
        <v>0</v>
      </c>
      <c r="G69" s="16" t="n">
        <v>4</v>
      </c>
      <c r="H69" s="17" t="n">
        <v>44.4444444444444</v>
      </c>
      <c r="I69" s="16" t="n">
        <v>1</v>
      </c>
      <c r="J69" s="17" t="n">
        <v>11.1111111111111</v>
      </c>
      <c r="K69" s="16" t="n">
        <v>3</v>
      </c>
      <c r="L69" s="17" t="n">
        <v>33.3333333333333</v>
      </c>
      <c r="M69" s="16" t="n">
        <v>0</v>
      </c>
      <c r="N69" s="17" t="n">
        <v>0</v>
      </c>
      <c r="O69" s="16" t="n">
        <v>0</v>
      </c>
      <c r="P69" s="17" t="n">
        <v>0</v>
      </c>
      <c r="Q69" s="16" t="n">
        <v>0</v>
      </c>
      <c r="R69" s="17" t="n">
        <v>0</v>
      </c>
      <c r="S69" s="16" t="n">
        <v>0</v>
      </c>
      <c r="T69" s="17" t="n">
        <v>0</v>
      </c>
      <c r="U69" s="16" t="n">
        <v>1</v>
      </c>
      <c r="V69" s="17" t="n">
        <v>11.1111111111111</v>
      </c>
    </row>
    <row r="70" customFormat="false" ht="12.75" hidden="false" customHeight="false" outlineLevel="0" collapsed="false">
      <c r="A70" s="15" t="s">
        <v>82</v>
      </c>
      <c r="B70" s="16" t="n">
        <v>5</v>
      </c>
      <c r="C70" s="16" t="n">
        <v>0</v>
      </c>
      <c r="D70" s="17" t="n">
        <v>0</v>
      </c>
      <c r="E70" s="16" t="n">
        <v>2</v>
      </c>
      <c r="F70" s="17" t="n">
        <v>40</v>
      </c>
      <c r="G70" s="16" t="n">
        <v>1</v>
      </c>
      <c r="H70" s="17" t="n">
        <v>20</v>
      </c>
      <c r="I70" s="16" t="n">
        <v>2</v>
      </c>
      <c r="J70" s="17" t="n">
        <v>40</v>
      </c>
      <c r="K70" s="16" t="n">
        <v>0</v>
      </c>
      <c r="L70" s="17" t="n">
        <v>0</v>
      </c>
      <c r="M70" s="16" t="n">
        <v>0</v>
      </c>
      <c r="N70" s="17" t="n">
        <v>0</v>
      </c>
      <c r="O70" s="16" t="n">
        <v>0</v>
      </c>
      <c r="P70" s="17" t="n">
        <v>0</v>
      </c>
      <c r="Q70" s="16" t="n">
        <v>0</v>
      </c>
      <c r="R70" s="17" t="n">
        <v>0</v>
      </c>
      <c r="S70" s="16" t="n">
        <v>0</v>
      </c>
      <c r="T70" s="17" t="n">
        <v>0</v>
      </c>
      <c r="U70" s="16" t="n">
        <v>0</v>
      </c>
      <c r="V70" s="17" t="n">
        <v>0</v>
      </c>
    </row>
    <row r="71" customFormat="false" ht="12.75" hidden="false" customHeight="false" outlineLevel="0" collapsed="false">
      <c r="A71" s="15" t="s">
        <v>83</v>
      </c>
      <c r="B71" s="16" t="n">
        <v>2</v>
      </c>
      <c r="C71" s="16" t="n">
        <v>0</v>
      </c>
      <c r="D71" s="17" t="n">
        <v>0</v>
      </c>
      <c r="E71" s="16" t="n">
        <v>0</v>
      </c>
      <c r="F71" s="17" t="n">
        <v>0</v>
      </c>
      <c r="G71" s="16" t="n">
        <v>1</v>
      </c>
      <c r="H71" s="17" t="n">
        <v>50</v>
      </c>
      <c r="I71" s="16" t="n">
        <v>0</v>
      </c>
      <c r="J71" s="17" t="n">
        <v>0</v>
      </c>
      <c r="K71" s="16" t="n">
        <v>0</v>
      </c>
      <c r="L71" s="17" t="n">
        <v>0</v>
      </c>
      <c r="M71" s="16" t="n">
        <v>0</v>
      </c>
      <c r="N71" s="17" t="n">
        <v>0</v>
      </c>
      <c r="O71" s="16" t="n">
        <v>0</v>
      </c>
      <c r="P71" s="17" t="n">
        <v>0</v>
      </c>
      <c r="Q71" s="16" t="n">
        <v>0</v>
      </c>
      <c r="R71" s="17" t="n">
        <v>0</v>
      </c>
      <c r="S71" s="16" t="n">
        <v>0</v>
      </c>
      <c r="T71" s="17" t="n">
        <v>0</v>
      </c>
      <c r="U71" s="16" t="n">
        <v>1</v>
      </c>
      <c r="V71" s="17" t="n">
        <v>50</v>
      </c>
    </row>
    <row r="72" customFormat="false" ht="12.75" hidden="false" customHeight="false" outlineLevel="0" collapsed="false">
      <c r="A72" s="15" t="s">
        <v>84</v>
      </c>
      <c r="B72" s="16" t="n">
        <v>2</v>
      </c>
      <c r="C72" s="16" t="n">
        <v>0</v>
      </c>
      <c r="D72" s="17" t="n">
        <v>0</v>
      </c>
      <c r="E72" s="16" t="n">
        <v>0</v>
      </c>
      <c r="F72" s="17" t="n">
        <v>0</v>
      </c>
      <c r="G72" s="16" t="n">
        <v>0</v>
      </c>
      <c r="H72" s="17" t="n">
        <v>0</v>
      </c>
      <c r="I72" s="16" t="n">
        <v>1</v>
      </c>
      <c r="J72" s="17" t="n">
        <v>0</v>
      </c>
      <c r="K72" s="16" t="n">
        <v>0</v>
      </c>
      <c r="L72" s="17" t="n">
        <v>0</v>
      </c>
      <c r="M72" s="16" t="n">
        <v>0</v>
      </c>
      <c r="N72" s="17" t="n">
        <v>0</v>
      </c>
      <c r="O72" s="16" t="n">
        <v>1</v>
      </c>
      <c r="P72" s="17" t="n">
        <v>0</v>
      </c>
      <c r="Q72" s="16" t="n">
        <v>0</v>
      </c>
      <c r="R72" s="17" t="n">
        <v>0</v>
      </c>
      <c r="S72" s="16" t="n">
        <v>0</v>
      </c>
      <c r="T72" s="17" t="n">
        <v>0</v>
      </c>
      <c r="U72" s="16" t="n">
        <v>0</v>
      </c>
      <c r="V72" s="17" t="n">
        <v>0</v>
      </c>
    </row>
    <row r="73" customFormat="false" ht="12.75" hidden="false" customHeight="false" outlineLevel="0" collapsed="false">
      <c r="A73" s="15" t="s">
        <v>85</v>
      </c>
      <c r="B73" s="16" t="n">
        <v>35</v>
      </c>
      <c r="C73" s="16" t="n">
        <v>1</v>
      </c>
      <c r="D73" s="17" t="n">
        <v>2.85714285714286</v>
      </c>
      <c r="E73" s="16" t="n">
        <v>9</v>
      </c>
      <c r="F73" s="17" t="n">
        <v>25.7142857142857</v>
      </c>
      <c r="G73" s="16" t="n">
        <v>7</v>
      </c>
      <c r="H73" s="17" t="n">
        <v>20</v>
      </c>
      <c r="I73" s="16" t="n">
        <v>6</v>
      </c>
      <c r="J73" s="17" t="n">
        <v>17.1428571428571</v>
      </c>
      <c r="K73" s="16" t="n">
        <v>5</v>
      </c>
      <c r="L73" s="17" t="n">
        <v>14.2857142857143</v>
      </c>
      <c r="M73" s="16" t="n">
        <v>3</v>
      </c>
      <c r="N73" s="17" t="n">
        <v>8.57142857142857</v>
      </c>
      <c r="O73" s="16" t="n">
        <v>3</v>
      </c>
      <c r="P73" s="17" t="n">
        <v>8.57142857142857</v>
      </c>
      <c r="Q73" s="16" t="n">
        <v>0</v>
      </c>
      <c r="R73" s="17" t="n">
        <v>0</v>
      </c>
      <c r="S73" s="16" t="n">
        <v>0</v>
      </c>
      <c r="T73" s="17" t="n">
        <v>0</v>
      </c>
      <c r="U73" s="16" t="n">
        <v>1</v>
      </c>
      <c r="V73" s="17" t="n">
        <v>2.85714285714286</v>
      </c>
    </row>
    <row r="74" customFormat="false" ht="12.75" hidden="false" customHeight="false" outlineLevel="0" collapsed="false">
      <c r="A74" s="15" t="s">
        <v>86</v>
      </c>
      <c r="B74" s="16" t="n">
        <v>3</v>
      </c>
      <c r="C74" s="16" t="n">
        <v>0</v>
      </c>
      <c r="D74" s="17" t="n">
        <v>0</v>
      </c>
      <c r="E74" s="16" t="n">
        <v>1</v>
      </c>
      <c r="F74" s="17" t="n">
        <v>0</v>
      </c>
      <c r="G74" s="16" t="n">
        <v>0</v>
      </c>
      <c r="H74" s="17" t="n">
        <v>0</v>
      </c>
      <c r="I74" s="16" t="n">
        <v>0</v>
      </c>
      <c r="J74" s="17" t="n">
        <v>0</v>
      </c>
      <c r="K74" s="16" t="n">
        <v>1</v>
      </c>
      <c r="L74" s="17" t="n">
        <v>0</v>
      </c>
      <c r="M74" s="16" t="n">
        <v>0</v>
      </c>
      <c r="N74" s="17" t="n">
        <v>0</v>
      </c>
      <c r="O74" s="16" t="n">
        <v>1</v>
      </c>
      <c r="P74" s="17" t="n">
        <v>0</v>
      </c>
      <c r="Q74" s="16" t="n">
        <v>0</v>
      </c>
      <c r="R74" s="17" t="n">
        <v>0</v>
      </c>
      <c r="S74" s="16" t="n">
        <v>0</v>
      </c>
      <c r="T74" s="17" t="n">
        <v>0</v>
      </c>
      <c r="U74" s="16" t="n">
        <v>0</v>
      </c>
      <c r="V74" s="17" t="n">
        <v>0</v>
      </c>
    </row>
    <row r="75" customFormat="false" ht="12.75" hidden="false" customHeight="false" outlineLevel="0" collapsed="false">
      <c r="A75" s="15" t="s">
        <v>87</v>
      </c>
      <c r="B75" s="16" t="n">
        <v>1</v>
      </c>
      <c r="C75" s="16" t="n">
        <v>0</v>
      </c>
      <c r="D75" s="17" t="n">
        <v>0</v>
      </c>
      <c r="E75" s="16" t="n">
        <v>0</v>
      </c>
      <c r="F75" s="17" t="n">
        <v>0</v>
      </c>
      <c r="G75" s="16" t="n">
        <v>0</v>
      </c>
      <c r="H75" s="17" t="n">
        <v>0</v>
      </c>
      <c r="I75" s="16" t="n">
        <v>1</v>
      </c>
      <c r="J75" s="17" t="n">
        <v>0</v>
      </c>
      <c r="K75" s="16" t="n">
        <v>0</v>
      </c>
      <c r="L75" s="17" t="n">
        <v>0</v>
      </c>
      <c r="M75" s="16" t="n">
        <v>0</v>
      </c>
      <c r="N75" s="17" t="n">
        <v>0</v>
      </c>
      <c r="O75" s="16" t="n">
        <v>0</v>
      </c>
      <c r="P75" s="17" t="n">
        <v>0</v>
      </c>
      <c r="Q75" s="16" t="n">
        <v>0</v>
      </c>
      <c r="R75" s="17" t="n">
        <v>0</v>
      </c>
      <c r="S75" s="16" t="n">
        <v>0</v>
      </c>
      <c r="T75" s="17" t="n">
        <v>0</v>
      </c>
      <c r="U75" s="16" t="n">
        <v>0</v>
      </c>
      <c r="V75" s="17" t="n">
        <v>0</v>
      </c>
    </row>
    <row r="76" customFormat="false" ht="12.75" hidden="false" customHeight="false" outlineLevel="0" collapsed="false">
      <c r="A76" s="15" t="s">
        <v>88</v>
      </c>
      <c r="B76" s="16" t="n">
        <v>17</v>
      </c>
      <c r="C76" s="16" t="n">
        <v>0</v>
      </c>
      <c r="D76" s="17" t="n">
        <v>0</v>
      </c>
      <c r="E76" s="16" t="n">
        <v>2</v>
      </c>
      <c r="F76" s="17" t="n">
        <v>11.7647058823529</v>
      </c>
      <c r="G76" s="16" t="n">
        <v>7</v>
      </c>
      <c r="H76" s="17" t="n">
        <v>41.1764705882353</v>
      </c>
      <c r="I76" s="16" t="n">
        <v>1</v>
      </c>
      <c r="J76" s="17" t="n">
        <v>5.88235294117647</v>
      </c>
      <c r="K76" s="16" t="n">
        <v>3</v>
      </c>
      <c r="L76" s="17" t="n">
        <v>17.6470588235294</v>
      </c>
      <c r="M76" s="16" t="n">
        <v>3</v>
      </c>
      <c r="N76" s="17" t="n">
        <v>17.6470588235294</v>
      </c>
      <c r="O76" s="16" t="n">
        <v>0</v>
      </c>
      <c r="P76" s="17" t="n">
        <v>0</v>
      </c>
      <c r="Q76" s="16" t="n">
        <v>0</v>
      </c>
      <c r="R76" s="17" t="n">
        <v>0</v>
      </c>
      <c r="S76" s="16" t="n">
        <v>0</v>
      </c>
      <c r="T76" s="17" t="n">
        <v>0</v>
      </c>
      <c r="U76" s="16" t="n">
        <v>1</v>
      </c>
      <c r="V76" s="17" t="n">
        <v>5.88235294117647</v>
      </c>
    </row>
    <row r="77" customFormat="false" ht="12.75" hidden="false" customHeight="false" outlineLevel="0" collapsed="false">
      <c r="A77" s="15" t="s">
        <v>89</v>
      </c>
      <c r="B77" s="16" t="n">
        <v>9</v>
      </c>
      <c r="C77" s="16" t="n">
        <v>0</v>
      </c>
      <c r="D77" s="17" t="n">
        <v>0</v>
      </c>
      <c r="E77" s="16" t="n">
        <v>0</v>
      </c>
      <c r="F77" s="17" t="n">
        <v>0</v>
      </c>
      <c r="G77" s="16" t="n">
        <v>0</v>
      </c>
      <c r="H77" s="17" t="n">
        <v>0</v>
      </c>
      <c r="I77" s="16" t="n">
        <v>2</v>
      </c>
      <c r="J77" s="17" t="n">
        <v>22.2222222222222</v>
      </c>
      <c r="K77" s="16" t="n">
        <v>1</v>
      </c>
      <c r="L77" s="17" t="n">
        <v>11.1111111111111</v>
      </c>
      <c r="M77" s="16" t="n">
        <v>2</v>
      </c>
      <c r="N77" s="17" t="n">
        <v>22.2222222222222</v>
      </c>
      <c r="O77" s="16" t="n">
        <v>2</v>
      </c>
      <c r="P77" s="17" t="n">
        <v>22.2222222222222</v>
      </c>
      <c r="Q77" s="16" t="n">
        <v>0</v>
      </c>
      <c r="R77" s="17" t="n">
        <v>0</v>
      </c>
      <c r="S77" s="16" t="n">
        <v>0</v>
      </c>
      <c r="T77" s="17" t="n">
        <v>0</v>
      </c>
      <c r="U77" s="16" t="n">
        <v>2</v>
      </c>
      <c r="V77" s="17" t="n">
        <v>22.2222222222222</v>
      </c>
    </row>
    <row r="78" customFormat="false" ht="12.75" hidden="false" customHeight="false" outlineLevel="0" collapsed="false">
      <c r="A78" s="15" t="s">
        <v>90</v>
      </c>
      <c r="B78" s="16" t="n">
        <v>1</v>
      </c>
      <c r="C78" s="16" t="n">
        <v>0</v>
      </c>
      <c r="D78" s="17" t="n">
        <v>0</v>
      </c>
      <c r="E78" s="16" t="n">
        <v>0</v>
      </c>
      <c r="F78" s="17" t="n">
        <v>0</v>
      </c>
      <c r="G78" s="16" t="n">
        <v>1</v>
      </c>
      <c r="H78" s="17" t="n">
        <v>0</v>
      </c>
      <c r="I78" s="16" t="n">
        <v>0</v>
      </c>
      <c r="J78" s="17" t="n">
        <v>0</v>
      </c>
      <c r="K78" s="16" t="n">
        <v>0</v>
      </c>
      <c r="L78" s="17" t="n">
        <v>0</v>
      </c>
      <c r="M78" s="16" t="n">
        <v>0</v>
      </c>
      <c r="N78" s="17" t="n">
        <v>0</v>
      </c>
      <c r="O78" s="16" t="n">
        <v>0</v>
      </c>
      <c r="P78" s="17" t="n">
        <v>0</v>
      </c>
      <c r="Q78" s="16" t="n">
        <v>0</v>
      </c>
      <c r="R78" s="17" t="n">
        <v>0</v>
      </c>
      <c r="S78" s="16" t="n">
        <v>0</v>
      </c>
      <c r="T78" s="17" t="n">
        <v>0</v>
      </c>
      <c r="U78" s="16" t="n">
        <v>0</v>
      </c>
      <c r="V78" s="17" t="n">
        <v>0</v>
      </c>
    </row>
    <row r="79" customFormat="false" ht="12.75" hidden="false" customHeight="false" outlineLevel="0" collapsed="false">
      <c r="A79" s="15" t="s">
        <v>91</v>
      </c>
      <c r="B79" s="16" t="n">
        <v>9</v>
      </c>
      <c r="C79" s="16" t="n">
        <v>1</v>
      </c>
      <c r="D79" s="17" t="n">
        <v>11.1111111111111</v>
      </c>
      <c r="E79" s="16" t="n">
        <v>1</v>
      </c>
      <c r="F79" s="17" t="n">
        <v>11.1111111111111</v>
      </c>
      <c r="G79" s="16" t="n">
        <v>1</v>
      </c>
      <c r="H79" s="17" t="n">
        <v>11.1111111111111</v>
      </c>
      <c r="I79" s="16" t="n">
        <v>2</v>
      </c>
      <c r="J79" s="17" t="n">
        <v>22.2222222222222</v>
      </c>
      <c r="K79" s="16" t="n">
        <v>2</v>
      </c>
      <c r="L79" s="17" t="n">
        <v>22.2222222222222</v>
      </c>
      <c r="M79" s="16" t="n">
        <v>1</v>
      </c>
      <c r="N79" s="17" t="n">
        <v>11.1111111111111</v>
      </c>
      <c r="O79" s="16" t="n">
        <v>1</v>
      </c>
      <c r="P79" s="17" t="n">
        <v>11.1111111111111</v>
      </c>
      <c r="Q79" s="16" t="n">
        <v>0</v>
      </c>
      <c r="R79" s="17" t="n">
        <v>0</v>
      </c>
      <c r="S79" s="16" t="n">
        <v>0</v>
      </c>
      <c r="T79" s="17" t="n">
        <v>0</v>
      </c>
      <c r="U79" s="16" t="n">
        <v>0</v>
      </c>
      <c r="V79" s="17" t="n">
        <v>0</v>
      </c>
    </row>
    <row r="80" customFormat="false" ht="12.75" hidden="false" customHeight="false" outlineLevel="0" collapsed="false">
      <c r="A80" s="15" t="s">
        <v>92</v>
      </c>
      <c r="B80" s="16" t="n">
        <v>7</v>
      </c>
      <c r="C80" s="16" t="n">
        <v>0</v>
      </c>
      <c r="D80" s="17" t="n">
        <v>0</v>
      </c>
      <c r="E80" s="16" t="n">
        <v>0</v>
      </c>
      <c r="F80" s="17" t="n">
        <v>0</v>
      </c>
      <c r="G80" s="16" t="n">
        <v>2</v>
      </c>
      <c r="H80" s="17" t="n">
        <v>28.5714285714286</v>
      </c>
      <c r="I80" s="16" t="n">
        <v>0</v>
      </c>
      <c r="J80" s="17" t="n">
        <v>0</v>
      </c>
      <c r="K80" s="16" t="n">
        <v>0</v>
      </c>
      <c r="L80" s="17" t="n">
        <v>0</v>
      </c>
      <c r="M80" s="16" t="n">
        <v>0</v>
      </c>
      <c r="N80" s="17" t="n">
        <v>0</v>
      </c>
      <c r="O80" s="16" t="n">
        <v>2</v>
      </c>
      <c r="P80" s="17" t="n">
        <v>28.5714285714286</v>
      </c>
      <c r="Q80" s="16" t="n">
        <v>1</v>
      </c>
      <c r="R80" s="17" t="n">
        <v>14.2857142857143</v>
      </c>
      <c r="S80" s="16" t="n">
        <v>0</v>
      </c>
      <c r="T80" s="17" t="n">
        <v>0</v>
      </c>
      <c r="U80" s="16" t="n">
        <v>2</v>
      </c>
      <c r="V80" s="17" t="n">
        <v>28.5714285714286</v>
      </c>
    </row>
    <row r="81" customFormat="false" ht="12.75" hidden="false" customHeight="false" outlineLevel="0" collapsed="false">
      <c r="A81" s="19" t="s">
        <v>93</v>
      </c>
      <c r="B81" s="10" t="n">
        <v>438</v>
      </c>
      <c r="C81" s="12" t="n">
        <v>3</v>
      </c>
      <c r="D81" s="13" t="n">
        <v>0.684931506849315</v>
      </c>
      <c r="E81" s="12" t="n">
        <v>71</v>
      </c>
      <c r="F81" s="13" t="n">
        <v>16.2100456621005</v>
      </c>
      <c r="G81" s="6" t="n">
        <v>115</v>
      </c>
      <c r="H81" s="8" t="n">
        <v>26.2557077625571</v>
      </c>
      <c r="I81" s="12" t="n">
        <v>73</v>
      </c>
      <c r="J81" s="13" t="n">
        <v>16.6666666666667</v>
      </c>
      <c r="K81" s="12" t="n">
        <v>55</v>
      </c>
      <c r="L81" s="13" t="n">
        <v>12.5570776255708</v>
      </c>
      <c r="M81" s="6" t="n">
        <v>58</v>
      </c>
      <c r="N81" s="8" t="n">
        <v>13.2420091324201</v>
      </c>
      <c r="O81" s="12" t="n">
        <v>44</v>
      </c>
      <c r="P81" s="13" t="n">
        <v>10.0456621004566</v>
      </c>
      <c r="Q81" s="12" t="n">
        <v>7</v>
      </c>
      <c r="R81" s="13" t="n">
        <v>1.59817351598174</v>
      </c>
      <c r="S81" s="6" t="n">
        <v>0</v>
      </c>
      <c r="T81" s="8" t="n">
        <v>0</v>
      </c>
      <c r="U81" s="12" t="n">
        <v>12</v>
      </c>
      <c r="V81" s="13" t="n">
        <v>2.73972602739726</v>
      </c>
    </row>
    <row r="82" customFormat="false" ht="12.75" hidden="false" customHeight="false" outlineLevel="0" collapsed="false">
      <c r="A82" s="15" t="s">
        <v>94</v>
      </c>
      <c r="B82" s="16" t="n">
        <v>20</v>
      </c>
      <c r="C82" s="16" t="n">
        <v>0</v>
      </c>
      <c r="D82" s="17" t="n">
        <v>0</v>
      </c>
      <c r="E82" s="16" t="n">
        <v>3</v>
      </c>
      <c r="F82" s="17" t="n">
        <v>15</v>
      </c>
      <c r="G82" s="16" t="n">
        <v>3</v>
      </c>
      <c r="H82" s="17" t="n">
        <v>15</v>
      </c>
      <c r="I82" s="16" t="n">
        <v>3</v>
      </c>
      <c r="J82" s="17" t="n">
        <v>15</v>
      </c>
      <c r="K82" s="16" t="n">
        <v>2</v>
      </c>
      <c r="L82" s="17" t="n">
        <v>10</v>
      </c>
      <c r="M82" s="16" t="n">
        <v>4</v>
      </c>
      <c r="N82" s="17" t="n">
        <v>20</v>
      </c>
      <c r="O82" s="16" t="n">
        <v>1</v>
      </c>
      <c r="P82" s="17" t="n">
        <v>5</v>
      </c>
      <c r="Q82" s="16" t="n">
        <v>0</v>
      </c>
      <c r="R82" s="17" t="n">
        <v>0</v>
      </c>
      <c r="S82" s="16" t="n">
        <v>0</v>
      </c>
      <c r="T82" s="17" t="n">
        <v>0</v>
      </c>
      <c r="U82" s="16" t="n">
        <v>4</v>
      </c>
      <c r="V82" s="17" t="n">
        <v>20</v>
      </c>
    </row>
    <row r="83" customFormat="false" ht="12.75" hidden="false" customHeight="false" outlineLevel="0" collapsed="false">
      <c r="A83" s="15" t="s">
        <v>95</v>
      </c>
      <c r="B83" s="16" t="n">
        <v>5</v>
      </c>
      <c r="C83" s="16" t="n">
        <v>0</v>
      </c>
      <c r="D83" s="17" t="n">
        <v>0</v>
      </c>
      <c r="E83" s="16" t="n">
        <v>1</v>
      </c>
      <c r="F83" s="17" t="n">
        <v>0</v>
      </c>
      <c r="G83" s="16" t="n">
        <v>1</v>
      </c>
      <c r="H83" s="17" t="n">
        <v>0</v>
      </c>
      <c r="I83" s="16" t="n">
        <v>2</v>
      </c>
      <c r="J83" s="17" t="n">
        <v>0</v>
      </c>
      <c r="K83" s="16" t="n">
        <v>0</v>
      </c>
      <c r="L83" s="17" t="n">
        <v>0</v>
      </c>
      <c r="M83" s="16" t="n">
        <v>0</v>
      </c>
      <c r="N83" s="17" t="n">
        <v>0</v>
      </c>
      <c r="O83" s="16" t="n">
        <v>1</v>
      </c>
      <c r="P83" s="17" t="n">
        <v>0</v>
      </c>
      <c r="Q83" s="16" t="n">
        <v>0</v>
      </c>
      <c r="R83" s="17" t="n">
        <v>0</v>
      </c>
      <c r="S83" s="16" t="n">
        <v>0</v>
      </c>
      <c r="T83" s="17" t="n">
        <v>0</v>
      </c>
      <c r="U83" s="16" t="n">
        <v>0</v>
      </c>
      <c r="V83" s="17" t="n">
        <v>0</v>
      </c>
    </row>
    <row r="84" customFormat="false" ht="12.75" hidden="false" customHeight="false" outlineLevel="0" collapsed="false">
      <c r="A84" s="15" t="s">
        <v>96</v>
      </c>
      <c r="B84" s="16" t="n">
        <v>3</v>
      </c>
      <c r="C84" s="16" t="n">
        <v>0</v>
      </c>
      <c r="D84" s="17" t="n">
        <v>0</v>
      </c>
      <c r="E84" s="16" t="n">
        <v>0</v>
      </c>
      <c r="F84" s="17" t="n">
        <v>0</v>
      </c>
      <c r="G84" s="16" t="n">
        <v>1</v>
      </c>
      <c r="H84" s="17" t="n">
        <v>33.3333333333333</v>
      </c>
      <c r="I84" s="16" t="n">
        <v>0</v>
      </c>
      <c r="J84" s="17" t="n">
        <v>0</v>
      </c>
      <c r="K84" s="16" t="n">
        <v>2</v>
      </c>
      <c r="L84" s="17" t="n">
        <v>66.6666666666667</v>
      </c>
      <c r="M84" s="16" t="n">
        <v>0</v>
      </c>
      <c r="N84" s="17" t="n">
        <v>0</v>
      </c>
      <c r="O84" s="16" t="n">
        <v>0</v>
      </c>
      <c r="P84" s="17" t="n">
        <v>0</v>
      </c>
      <c r="Q84" s="16" t="n">
        <v>0</v>
      </c>
      <c r="R84" s="17" t="n">
        <v>0</v>
      </c>
      <c r="S84" s="16" t="n">
        <v>0</v>
      </c>
      <c r="T84" s="17" t="n">
        <v>0</v>
      </c>
      <c r="U84" s="16" t="n">
        <v>0</v>
      </c>
      <c r="V84" s="17" t="n">
        <v>0</v>
      </c>
    </row>
    <row r="85" customFormat="false" ht="12.75" hidden="false" customHeight="false" outlineLevel="0" collapsed="false">
      <c r="A85" s="15" t="s">
        <v>97</v>
      </c>
      <c r="B85" s="16" t="n">
        <v>13</v>
      </c>
      <c r="C85" s="16" t="n">
        <v>0</v>
      </c>
      <c r="D85" s="17" t="n">
        <v>0</v>
      </c>
      <c r="E85" s="16" t="n">
        <v>5</v>
      </c>
      <c r="F85" s="17" t="n">
        <v>38.4615384615385</v>
      </c>
      <c r="G85" s="16" t="n">
        <v>0</v>
      </c>
      <c r="H85" s="17" t="n">
        <v>0</v>
      </c>
      <c r="I85" s="16" t="n">
        <v>5</v>
      </c>
      <c r="J85" s="17" t="n">
        <v>38.4615384615385</v>
      </c>
      <c r="K85" s="16" t="n">
        <v>0</v>
      </c>
      <c r="L85" s="17" t="n">
        <v>0</v>
      </c>
      <c r="M85" s="16" t="n">
        <v>3</v>
      </c>
      <c r="N85" s="17" t="n">
        <v>23.0769230769231</v>
      </c>
      <c r="O85" s="16" t="n">
        <v>0</v>
      </c>
      <c r="P85" s="17" t="n">
        <v>0</v>
      </c>
      <c r="Q85" s="16" t="n">
        <v>0</v>
      </c>
      <c r="R85" s="17" t="n">
        <v>0</v>
      </c>
      <c r="S85" s="16" t="n">
        <v>0</v>
      </c>
      <c r="T85" s="17" t="n">
        <v>0</v>
      </c>
      <c r="U85" s="16" t="n">
        <v>0</v>
      </c>
      <c r="V85" s="17" t="n">
        <v>0</v>
      </c>
    </row>
    <row r="86" customFormat="false" ht="12.75" hidden="false" customHeight="false" outlineLevel="0" collapsed="false">
      <c r="A86" s="15" t="s">
        <v>98</v>
      </c>
      <c r="B86" s="16" t="n">
        <v>1</v>
      </c>
      <c r="C86" s="16" t="n">
        <v>0</v>
      </c>
      <c r="D86" s="17" t="n">
        <v>0</v>
      </c>
      <c r="E86" s="16" t="n">
        <v>0</v>
      </c>
      <c r="F86" s="17" t="n">
        <v>0</v>
      </c>
      <c r="G86" s="16" t="n">
        <v>0</v>
      </c>
      <c r="H86" s="17" t="n">
        <v>0</v>
      </c>
      <c r="I86" s="16" t="n">
        <v>1</v>
      </c>
      <c r="J86" s="17" t="n">
        <v>100</v>
      </c>
      <c r="K86" s="16" t="n">
        <v>0</v>
      </c>
      <c r="L86" s="17" t="n">
        <v>0</v>
      </c>
      <c r="M86" s="16" t="n">
        <v>0</v>
      </c>
      <c r="N86" s="17" t="n">
        <v>0</v>
      </c>
      <c r="O86" s="16" t="n">
        <v>0</v>
      </c>
      <c r="P86" s="17" t="n">
        <v>0</v>
      </c>
      <c r="Q86" s="16" t="n">
        <v>0</v>
      </c>
      <c r="R86" s="17" t="n">
        <v>0</v>
      </c>
      <c r="S86" s="16" t="n">
        <v>0</v>
      </c>
      <c r="T86" s="17" t="n">
        <v>0</v>
      </c>
      <c r="U86" s="16" t="n">
        <v>0</v>
      </c>
      <c r="V86" s="17" t="n">
        <v>0</v>
      </c>
    </row>
    <row r="87" customFormat="false" ht="12.75" hidden="false" customHeight="false" outlineLevel="0" collapsed="false">
      <c r="A87" s="15" t="s">
        <v>99</v>
      </c>
      <c r="B87" s="16" t="n">
        <v>38</v>
      </c>
      <c r="C87" s="16" t="n">
        <v>0</v>
      </c>
      <c r="D87" s="17" t="n">
        <v>0</v>
      </c>
      <c r="E87" s="16" t="n">
        <v>6</v>
      </c>
      <c r="F87" s="17" t="n">
        <v>0</v>
      </c>
      <c r="G87" s="16" t="n">
        <v>11</v>
      </c>
      <c r="H87" s="17" t="n">
        <v>0</v>
      </c>
      <c r="I87" s="16" t="n">
        <v>7</v>
      </c>
      <c r="J87" s="17" t="n">
        <v>0</v>
      </c>
      <c r="K87" s="16" t="n">
        <v>5</v>
      </c>
      <c r="L87" s="17" t="n">
        <v>0</v>
      </c>
      <c r="M87" s="16" t="n">
        <v>5</v>
      </c>
      <c r="N87" s="17" t="n">
        <v>0</v>
      </c>
      <c r="O87" s="16" t="n">
        <v>3</v>
      </c>
      <c r="P87" s="17" t="n">
        <v>0</v>
      </c>
      <c r="Q87" s="16" t="n">
        <v>1</v>
      </c>
      <c r="R87" s="17" t="n">
        <v>0</v>
      </c>
      <c r="S87" s="16" t="n">
        <v>0</v>
      </c>
      <c r="T87" s="17" t="n">
        <v>0</v>
      </c>
      <c r="U87" s="16" t="n">
        <v>0</v>
      </c>
      <c r="V87" s="17" t="n">
        <v>0</v>
      </c>
    </row>
    <row r="88" customFormat="false" ht="12.75" hidden="false" customHeight="false" outlineLevel="0" collapsed="false">
      <c r="A88" s="15" t="s">
        <v>100</v>
      </c>
      <c r="B88" s="16" t="n">
        <v>12</v>
      </c>
      <c r="C88" s="16" t="n">
        <v>0</v>
      </c>
      <c r="D88" s="17" t="n">
        <v>0</v>
      </c>
      <c r="E88" s="16" t="n">
        <v>3</v>
      </c>
      <c r="F88" s="17" t="n">
        <v>25</v>
      </c>
      <c r="G88" s="16" t="n">
        <v>3</v>
      </c>
      <c r="H88" s="17" t="n">
        <v>25</v>
      </c>
      <c r="I88" s="16" t="n">
        <v>1</v>
      </c>
      <c r="J88" s="17" t="n">
        <v>8.33333333333333</v>
      </c>
      <c r="K88" s="16" t="n">
        <v>3</v>
      </c>
      <c r="L88" s="17" t="n">
        <v>25</v>
      </c>
      <c r="M88" s="16" t="n">
        <v>1</v>
      </c>
      <c r="N88" s="17" t="n">
        <v>8.33333333333333</v>
      </c>
      <c r="O88" s="16" t="n">
        <v>1</v>
      </c>
      <c r="P88" s="17" t="n">
        <v>8.33333333333333</v>
      </c>
      <c r="Q88" s="16" t="n">
        <v>0</v>
      </c>
      <c r="R88" s="17" t="n">
        <v>0</v>
      </c>
      <c r="S88" s="16" t="n">
        <v>0</v>
      </c>
      <c r="T88" s="17" t="n">
        <v>0</v>
      </c>
      <c r="U88" s="16" t="n">
        <v>0</v>
      </c>
      <c r="V88" s="17" t="n">
        <v>0</v>
      </c>
    </row>
    <row r="89" customFormat="false" ht="12.75" hidden="false" customHeight="false" outlineLevel="0" collapsed="false">
      <c r="A89" s="15" t="s">
        <v>101</v>
      </c>
      <c r="B89" s="16" t="n">
        <v>8</v>
      </c>
      <c r="C89" s="16" t="n">
        <v>0</v>
      </c>
      <c r="D89" s="17" t="n">
        <v>0</v>
      </c>
      <c r="E89" s="16" t="n">
        <v>2</v>
      </c>
      <c r="F89" s="17" t="n">
        <v>25</v>
      </c>
      <c r="G89" s="16" t="n">
        <v>1</v>
      </c>
      <c r="H89" s="17" t="n">
        <v>12.5</v>
      </c>
      <c r="I89" s="16" t="n">
        <v>0</v>
      </c>
      <c r="J89" s="17" t="n">
        <v>0</v>
      </c>
      <c r="K89" s="16" t="n">
        <v>0</v>
      </c>
      <c r="L89" s="17" t="n">
        <v>0</v>
      </c>
      <c r="M89" s="16" t="n">
        <v>2</v>
      </c>
      <c r="N89" s="17" t="n">
        <v>25</v>
      </c>
      <c r="O89" s="16" t="n">
        <v>1</v>
      </c>
      <c r="P89" s="17" t="n">
        <v>12.5</v>
      </c>
      <c r="Q89" s="16" t="n">
        <v>2</v>
      </c>
      <c r="R89" s="17" t="n">
        <v>25</v>
      </c>
      <c r="S89" s="16" t="n">
        <v>0</v>
      </c>
      <c r="T89" s="17" t="n">
        <v>0</v>
      </c>
      <c r="U89" s="16" t="n">
        <v>0</v>
      </c>
      <c r="V89" s="17" t="n">
        <v>0</v>
      </c>
    </row>
    <row r="90" customFormat="false" ht="12.75" hidden="false" customHeight="false" outlineLevel="0" collapsed="false">
      <c r="A90" s="15" t="s">
        <v>102</v>
      </c>
      <c r="B90" s="16" t="n">
        <v>27</v>
      </c>
      <c r="C90" s="16" t="n">
        <v>1</v>
      </c>
      <c r="D90" s="17" t="n">
        <v>3.7037037037037</v>
      </c>
      <c r="E90" s="16" t="n">
        <v>3</v>
      </c>
      <c r="F90" s="17" t="n">
        <v>11.1111111111111</v>
      </c>
      <c r="G90" s="16" t="n">
        <v>8</v>
      </c>
      <c r="H90" s="17" t="n">
        <v>29.6296296296296</v>
      </c>
      <c r="I90" s="16" t="n">
        <v>4</v>
      </c>
      <c r="J90" s="17" t="n">
        <v>14.8148148148148</v>
      </c>
      <c r="K90" s="16" t="n">
        <v>3</v>
      </c>
      <c r="L90" s="17" t="n">
        <v>11.1111111111111</v>
      </c>
      <c r="M90" s="16" t="n">
        <v>4</v>
      </c>
      <c r="N90" s="17" t="n">
        <v>14.8148148148148</v>
      </c>
      <c r="O90" s="16" t="n">
        <v>2</v>
      </c>
      <c r="P90" s="17" t="n">
        <v>7.40740740740741</v>
      </c>
      <c r="Q90" s="16" t="n">
        <v>1</v>
      </c>
      <c r="R90" s="17" t="n">
        <v>3.7037037037037</v>
      </c>
      <c r="S90" s="16" t="n">
        <v>0</v>
      </c>
      <c r="T90" s="17" t="n">
        <v>0</v>
      </c>
      <c r="U90" s="16" t="n">
        <v>1</v>
      </c>
      <c r="V90" s="17" t="n">
        <v>3.7037037037037</v>
      </c>
    </row>
    <row r="91" customFormat="false" ht="12.75" hidden="false" customHeight="false" outlineLevel="0" collapsed="false">
      <c r="A91" s="15" t="s">
        <v>103</v>
      </c>
      <c r="B91" s="16" t="n">
        <v>5</v>
      </c>
      <c r="C91" s="16" t="n">
        <v>1</v>
      </c>
      <c r="D91" s="17" t="n">
        <v>20</v>
      </c>
      <c r="E91" s="16" t="n">
        <v>0</v>
      </c>
      <c r="F91" s="17" t="n">
        <v>0</v>
      </c>
      <c r="G91" s="16" t="n">
        <v>2</v>
      </c>
      <c r="H91" s="17" t="n">
        <v>40</v>
      </c>
      <c r="I91" s="16" t="n">
        <v>0</v>
      </c>
      <c r="J91" s="17" t="n">
        <v>0</v>
      </c>
      <c r="K91" s="16" t="n">
        <v>0</v>
      </c>
      <c r="L91" s="17" t="n">
        <v>0</v>
      </c>
      <c r="M91" s="16" t="n">
        <v>1</v>
      </c>
      <c r="N91" s="17" t="n">
        <v>20</v>
      </c>
      <c r="O91" s="16" t="n">
        <v>0</v>
      </c>
      <c r="P91" s="17" t="n">
        <v>0</v>
      </c>
      <c r="Q91" s="16" t="n">
        <v>1</v>
      </c>
      <c r="R91" s="17" t="n">
        <v>20</v>
      </c>
      <c r="S91" s="16" t="n">
        <v>0</v>
      </c>
      <c r="T91" s="17" t="n">
        <v>0</v>
      </c>
      <c r="U91" s="16" t="n">
        <v>0</v>
      </c>
      <c r="V91" s="17" t="n">
        <v>0</v>
      </c>
    </row>
    <row r="92" customFormat="false" ht="12.75" hidden="false" customHeight="false" outlineLevel="0" collapsed="false">
      <c r="A92" s="15" t="s">
        <v>104</v>
      </c>
      <c r="B92" s="16" t="n">
        <v>32</v>
      </c>
      <c r="C92" s="16" t="n">
        <v>1</v>
      </c>
      <c r="D92" s="17" t="n">
        <v>3.125</v>
      </c>
      <c r="E92" s="16" t="n">
        <v>4</v>
      </c>
      <c r="F92" s="17" t="n">
        <v>12.5</v>
      </c>
      <c r="G92" s="16" t="n">
        <v>9</v>
      </c>
      <c r="H92" s="17" t="n">
        <v>28.125</v>
      </c>
      <c r="I92" s="16" t="n">
        <v>10</v>
      </c>
      <c r="J92" s="17" t="n">
        <v>31.25</v>
      </c>
      <c r="K92" s="16" t="n">
        <v>1</v>
      </c>
      <c r="L92" s="17" t="n">
        <v>3.125</v>
      </c>
      <c r="M92" s="16" t="n">
        <v>2</v>
      </c>
      <c r="N92" s="17" t="n">
        <v>6.25</v>
      </c>
      <c r="O92" s="16" t="n">
        <v>4</v>
      </c>
      <c r="P92" s="17" t="n">
        <v>12.5</v>
      </c>
      <c r="Q92" s="16" t="n">
        <v>0</v>
      </c>
      <c r="R92" s="17" t="n">
        <v>0</v>
      </c>
      <c r="S92" s="16" t="n">
        <v>0</v>
      </c>
      <c r="T92" s="17" t="n">
        <v>0</v>
      </c>
      <c r="U92" s="16" t="n">
        <v>1</v>
      </c>
      <c r="V92" s="17" t="n">
        <v>3.125</v>
      </c>
    </row>
    <row r="93" customFormat="false" ht="12.75" hidden="false" customHeight="false" outlineLevel="0" collapsed="false">
      <c r="A93" s="15" t="s">
        <v>105</v>
      </c>
      <c r="B93" s="16" t="n">
        <v>4</v>
      </c>
      <c r="C93" s="16" t="n">
        <v>0</v>
      </c>
      <c r="D93" s="17" t="n">
        <v>0</v>
      </c>
      <c r="E93" s="16" t="n">
        <v>0</v>
      </c>
      <c r="F93" s="17" t="n">
        <v>0</v>
      </c>
      <c r="G93" s="16" t="n">
        <v>1</v>
      </c>
      <c r="H93" s="17" t="n">
        <v>0</v>
      </c>
      <c r="I93" s="16" t="n">
        <v>1</v>
      </c>
      <c r="J93" s="17" t="n">
        <v>0</v>
      </c>
      <c r="K93" s="16" t="n">
        <v>1</v>
      </c>
      <c r="L93" s="17" t="n">
        <v>0</v>
      </c>
      <c r="M93" s="16" t="n">
        <v>0</v>
      </c>
      <c r="N93" s="17" t="n">
        <v>0</v>
      </c>
      <c r="O93" s="16" t="n">
        <v>1</v>
      </c>
      <c r="P93" s="17" t="n">
        <v>0</v>
      </c>
      <c r="Q93" s="16" t="n">
        <v>0</v>
      </c>
      <c r="R93" s="17" t="n">
        <v>0</v>
      </c>
      <c r="S93" s="16" t="n">
        <v>0</v>
      </c>
      <c r="T93" s="17" t="n">
        <v>0</v>
      </c>
      <c r="U93" s="16" t="n">
        <v>0</v>
      </c>
      <c r="V93" s="17" t="n">
        <v>0</v>
      </c>
    </row>
    <row r="94" customFormat="false" ht="12.75" hidden="false" customHeight="false" outlineLevel="0" collapsed="false">
      <c r="A94" s="15" t="s">
        <v>106</v>
      </c>
      <c r="B94" s="16" t="n">
        <v>39</v>
      </c>
      <c r="C94" s="16" t="n">
        <v>0</v>
      </c>
      <c r="D94" s="17" t="n">
        <v>0</v>
      </c>
      <c r="E94" s="16" t="n">
        <v>8</v>
      </c>
      <c r="F94" s="17" t="n">
        <v>20.5128205128205</v>
      </c>
      <c r="G94" s="16" t="n">
        <v>11</v>
      </c>
      <c r="H94" s="17" t="n">
        <v>28.2051282051282</v>
      </c>
      <c r="I94" s="16" t="n">
        <v>6</v>
      </c>
      <c r="J94" s="17" t="n">
        <v>15.3846153846154</v>
      </c>
      <c r="K94" s="16" t="n">
        <v>5</v>
      </c>
      <c r="L94" s="17" t="n">
        <v>12.8205128205128</v>
      </c>
      <c r="M94" s="16" t="n">
        <v>6</v>
      </c>
      <c r="N94" s="17" t="n">
        <v>15.3846153846154</v>
      </c>
      <c r="O94" s="16" t="n">
        <v>2</v>
      </c>
      <c r="P94" s="17" t="n">
        <v>5.12820512820513</v>
      </c>
      <c r="Q94" s="16" t="n">
        <v>0</v>
      </c>
      <c r="R94" s="17" t="n">
        <v>0</v>
      </c>
      <c r="S94" s="16" t="n">
        <v>0</v>
      </c>
      <c r="T94" s="17" t="n">
        <v>0</v>
      </c>
      <c r="U94" s="16" t="n">
        <v>1</v>
      </c>
      <c r="V94" s="17" t="n">
        <v>2.56410256410256</v>
      </c>
    </row>
    <row r="95" customFormat="false" ht="12.75" hidden="false" customHeight="false" outlineLevel="0" collapsed="false">
      <c r="A95" s="15" t="s">
        <v>107</v>
      </c>
      <c r="B95" s="16" t="n">
        <v>12</v>
      </c>
      <c r="C95" s="16" t="n">
        <v>0</v>
      </c>
      <c r="D95" s="17" t="n">
        <v>0</v>
      </c>
      <c r="E95" s="16" t="n">
        <v>2</v>
      </c>
      <c r="F95" s="17" t="n">
        <v>16.6666666666667</v>
      </c>
      <c r="G95" s="16" t="n">
        <v>2</v>
      </c>
      <c r="H95" s="17" t="n">
        <v>16.6666666666667</v>
      </c>
      <c r="I95" s="16" t="n">
        <v>2</v>
      </c>
      <c r="J95" s="17" t="n">
        <v>16.6666666666667</v>
      </c>
      <c r="K95" s="16" t="n">
        <v>4</v>
      </c>
      <c r="L95" s="17" t="n">
        <v>33.3333333333333</v>
      </c>
      <c r="M95" s="16" t="n">
        <v>1</v>
      </c>
      <c r="N95" s="17" t="n">
        <v>8.33333333333333</v>
      </c>
      <c r="O95" s="16" t="n">
        <v>0</v>
      </c>
      <c r="P95" s="17" t="n">
        <v>0</v>
      </c>
      <c r="Q95" s="16" t="n">
        <v>1</v>
      </c>
      <c r="R95" s="17" t="n">
        <v>8.33333333333333</v>
      </c>
      <c r="S95" s="16" t="n">
        <v>0</v>
      </c>
      <c r="T95" s="17" t="n">
        <v>0</v>
      </c>
      <c r="U95" s="16" t="n">
        <v>0</v>
      </c>
      <c r="V95" s="17" t="n">
        <v>0</v>
      </c>
    </row>
    <row r="96" customFormat="false" ht="12.75" hidden="false" customHeight="false" outlineLevel="0" collapsed="false">
      <c r="A96" s="15" t="s">
        <v>108</v>
      </c>
      <c r="B96" s="16" t="n">
        <v>45</v>
      </c>
      <c r="C96" s="16" t="n">
        <v>0</v>
      </c>
      <c r="D96" s="17" t="n">
        <v>0</v>
      </c>
      <c r="E96" s="16" t="n">
        <v>6</v>
      </c>
      <c r="F96" s="17" t="n">
        <v>0</v>
      </c>
      <c r="G96" s="16" t="n">
        <v>14</v>
      </c>
      <c r="H96" s="17" t="n">
        <v>0</v>
      </c>
      <c r="I96" s="16" t="n">
        <v>6</v>
      </c>
      <c r="J96" s="17" t="n">
        <v>0</v>
      </c>
      <c r="K96" s="16" t="n">
        <v>6</v>
      </c>
      <c r="L96" s="17" t="n">
        <v>0</v>
      </c>
      <c r="M96" s="16" t="n">
        <v>7</v>
      </c>
      <c r="N96" s="17" t="n">
        <v>0</v>
      </c>
      <c r="O96" s="16" t="n">
        <v>6</v>
      </c>
      <c r="P96" s="17" t="n">
        <v>0</v>
      </c>
      <c r="Q96" s="16" t="n">
        <v>0</v>
      </c>
      <c r="R96" s="17" t="n">
        <v>0</v>
      </c>
      <c r="S96" s="16" t="n">
        <v>0</v>
      </c>
      <c r="T96" s="17" t="n">
        <v>0</v>
      </c>
      <c r="U96" s="16" t="n">
        <v>0</v>
      </c>
      <c r="V96" s="17" t="n">
        <v>0</v>
      </c>
    </row>
    <row r="97" customFormat="false" ht="12.75" hidden="false" customHeight="false" outlineLevel="0" collapsed="false">
      <c r="A97" s="15" t="s">
        <v>109</v>
      </c>
      <c r="B97" s="16" t="n">
        <v>6</v>
      </c>
      <c r="C97" s="16" t="n">
        <v>0</v>
      </c>
      <c r="D97" s="17" t="n">
        <v>0</v>
      </c>
      <c r="E97" s="16" t="n">
        <v>1</v>
      </c>
      <c r="F97" s="17" t="n">
        <v>16.6666666666667</v>
      </c>
      <c r="G97" s="16" t="n">
        <v>2</v>
      </c>
      <c r="H97" s="17" t="n">
        <v>33.3333333333333</v>
      </c>
      <c r="I97" s="16" t="n">
        <v>1</v>
      </c>
      <c r="J97" s="17" t="n">
        <v>16.6666666666667</v>
      </c>
      <c r="K97" s="16" t="n">
        <v>1</v>
      </c>
      <c r="L97" s="17" t="n">
        <v>16.6666666666667</v>
      </c>
      <c r="M97" s="16" t="n">
        <v>0</v>
      </c>
      <c r="N97" s="17" t="n">
        <v>0</v>
      </c>
      <c r="O97" s="16" t="n">
        <v>1</v>
      </c>
      <c r="P97" s="17" t="n">
        <v>16.6666666666667</v>
      </c>
      <c r="Q97" s="16" t="n">
        <v>0</v>
      </c>
      <c r="R97" s="17" t="n">
        <v>0</v>
      </c>
      <c r="S97" s="16" t="n">
        <v>0</v>
      </c>
      <c r="T97" s="17" t="n">
        <v>0</v>
      </c>
      <c r="U97" s="16" t="n">
        <v>0</v>
      </c>
      <c r="V97" s="17" t="n">
        <v>0</v>
      </c>
    </row>
    <row r="98" customFormat="false" ht="12.75" hidden="false" customHeight="false" outlineLevel="0" collapsed="false">
      <c r="A98" s="15" t="s">
        <v>110</v>
      </c>
      <c r="B98" s="16" t="n">
        <v>73</v>
      </c>
      <c r="C98" s="16" t="n">
        <v>0</v>
      </c>
      <c r="D98" s="17" t="n">
        <v>0</v>
      </c>
      <c r="E98" s="16" t="n">
        <v>6</v>
      </c>
      <c r="F98" s="17" t="n">
        <v>8.21917808219178</v>
      </c>
      <c r="G98" s="16" t="n">
        <v>23</v>
      </c>
      <c r="H98" s="17" t="n">
        <v>31.5068493150685</v>
      </c>
      <c r="I98" s="16" t="n">
        <v>10</v>
      </c>
      <c r="J98" s="17" t="n">
        <v>13.6986301369863</v>
      </c>
      <c r="K98" s="16" t="n">
        <v>12</v>
      </c>
      <c r="L98" s="17" t="n">
        <v>16.4383561643836</v>
      </c>
      <c r="M98" s="16" t="n">
        <v>9</v>
      </c>
      <c r="N98" s="17" t="n">
        <v>12.3287671232877</v>
      </c>
      <c r="O98" s="16" t="n">
        <v>11</v>
      </c>
      <c r="P98" s="17" t="n">
        <v>15.0684931506849</v>
      </c>
      <c r="Q98" s="16" t="n">
        <v>0</v>
      </c>
      <c r="R98" s="17" t="n">
        <v>0</v>
      </c>
      <c r="S98" s="16" t="n">
        <v>0</v>
      </c>
      <c r="T98" s="17" t="n">
        <v>0</v>
      </c>
      <c r="U98" s="16" t="n">
        <v>2</v>
      </c>
      <c r="V98" s="17" t="n">
        <v>2.73972602739726</v>
      </c>
    </row>
    <row r="99" customFormat="false" ht="12.75" hidden="false" customHeight="false" outlineLevel="0" collapsed="false">
      <c r="A99" s="15" t="s">
        <v>111</v>
      </c>
      <c r="B99" s="16" t="n">
        <v>18</v>
      </c>
      <c r="C99" s="16" t="n">
        <v>0</v>
      </c>
      <c r="D99" s="17" t="n">
        <v>0</v>
      </c>
      <c r="E99" s="16" t="n">
        <v>5</v>
      </c>
      <c r="F99" s="17" t="n">
        <v>27.7777777777778</v>
      </c>
      <c r="G99" s="16" t="n">
        <v>5</v>
      </c>
      <c r="H99" s="17" t="n">
        <v>27.7777777777778</v>
      </c>
      <c r="I99" s="16" t="n">
        <v>2</v>
      </c>
      <c r="J99" s="17" t="n">
        <v>11.1111111111111</v>
      </c>
      <c r="K99" s="16" t="n">
        <v>1</v>
      </c>
      <c r="L99" s="17" t="n">
        <v>5.55555555555556</v>
      </c>
      <c r="M99" s="16" t="n">
        <v>2</v>
      </c>
      <c r="N99" s="17" t="n">
        <v>11.1111111111111</v>
      </c>
      <c r="O99" s="16" t="n">
        <v>2</v>
      </c>
      <c r="P99" s="17" t="n">
        <v>11.1111111111111</v>
      </c>
      <c r="Q99" s="16" t="n">
        <v>0</v>
      </c>
      <c r="R99" s="17" t="n">
        <v>0</v>
      </c>
      <c r="S99" s="16" t="n">
        <v>0</v>
      </c>
      <c r="T99" s="17" t="n">
        <v>0</v>
      </c>
      <c r="U99" s="16" t="n">
        <v>1</v>
      </c>
      <c r="V99" s="17" t="n">
        <v>5.55555555555556</v>
      </c>
    </row>
    <row r="100" customFormat="false" ht="12.75" hidden="false" customHeight="false" outlineLevel="0" collapsed="false">
      <c r="A100" s="15" t="s">
        <v>112</v>
      </c>
      <c r="B100" s="16" t="n">
        <v>2</v>
      </c>
      <c r="C100" s="16" t="n">
        <v>0</v>
      </c>
      <c r="D100" s="17" t="n">
        <v>0</v>
      </c>
      <c r="E100" s="16" t="n">
        <v>0</v>
      </c>
      <c r="F100" s="17" t="n">
        <v>0</v>
      </c>
      <c r="G100" s="16" t="n">
        <v>1</v>
      </c>
      <c r="H100" s="17" t="n">
        <v>0</v>
      </c>
      <c r="I100" s="16" t="n">
        <v>0</v>
      </c>
      <c r="J100" s="17" t="n">
        <v>0</v>
      </c>
      <c r="K100" s="16" t="n">
        <v>1</v>
      </c>
      <c r="L100" s="17" t="n">
        <v>0</v>
      </c>
      <c r="M100" s="16" t="n">
        <v>0</v>
      </c>
      <c r="N100" s="17" t="n">
        <v>0</v>
      </c>
      <c r="O100" s="16" t="n">
        <v>0</v>
      </c>
      <c r="P100" s="17" t="n">
        <v>0</v>
      </c>
      <c r="Q100" s="16" t="n">
        <v>0</v>
      </c>
      <c r="R100" s="17" t="n">
        <v>0</v>
      </c>
      <c r="S100" s="16" t="n">
        <v>0</v>
      </c>
      <c r="T100" s="17" t="n">
        <v>0</v>
      </c>
      <c r="U100" s="16" t="n">
        <v>0</v>
      </c>
      <c r="V100" s="17" t="n">
        <v>0</v>
      </c>
    </row>
    <row r="101" customFormat="false" ht="12.75" hidden="false" customHeight="false" outlineLevel="0" collapsed="false">
      <c r="A101" s="15" t="s">
        <v>113</v>
      </c>
      <c r="B101" s="16" t="n">
        <v>14</v>
      </c>
      <c r="C101" s="16" t="n">
        <v>0</v>
      </c>
      <c r="D101" s="17" t="n">
        <v>0</v>
      </c>
      <c r="E101" s="16" t="n">
        <v>3</v>
      </c>
      <c r="F101" s="17" t="n">
        <v>21.4285714285714</v>
      </c>
      <c r="G101" s="16" t="n">
        <v>2</v>
      </c>
      <c r="H101" s="17" t="n">
        <v>14.2857142857143</v>
      </c>
      <c r="I101" s="16" t="n">
        <v>1</v>
      </c>
      <c r="J101" s="17" t="n">
        <v>7.14285714285714</v>
      </c>
      <c r="K101" s="16" t="n">
        <v>2</v>
      </c>
      <c r="L101" s="17" t="n">
        <v>14.2857142857143</v>
      </c>
      <c r="M101" s="16" t="n">
        <v>4</v>
      </c>
      <c r="N101" s="17" t="n">
        <v>28.5714285714286</v>
      </c>
      <c r="O101" s="16" t="n">
        <v>2</v>
      </c>
      <c r="P101" s="17" t="n">
        <v>14.2857142857143</v>
      </c>
      <c r="Q101" s="16" t="n">
        <v>0</v>
      </c>
      <c r="R101" s="17" t="n">
        <v>0</v>
      </c>
      <c r="S101" s="16" t="n">
        <v>0</v>
      </c>
      <c r="T101" s="17" t="n">
        <v>0</v>
      </c>
      <c r="U101" s="16" t="n">
        <v>0</v>
      </c>
      <c r="V101" s="17" t="n">
        <v>0</v>
      </c>
    </row>
    <row r="102" customFormat="false" ht="12.75" hidden="false" customHeight="false" outlineLevel="0" collapsed="false">
      <c r="A102" s="15" t="s">
        <v>114</v>
      </c>
      <c r="B102" s="16" t="n">
        <v>7</v>
      </c>
      <c r="C102" s="16" t="n">
        <v>0</v>
      </c>
      <c r="D102" s="17" t="n">
        <v>0</v>
      </c>
      <c r="E102" s="16" t="n">
        <v>2</v>
      </c>
      <c r="F102" s="17" t="n">
        <v>28.5714285714286</v>
      </c>
      <c r="G102" s="16" t="n">
        <v>4</v>
      </c>
      <c r="H102" s="17" t="n">
        <v>57.1428571428571</v>
      </c>
      <c r="I102" s="16" t="n">
        <v>1</v>
      </c>
      <c r="J102" s="17" t="n">
        <v>14.2857142857143</v>
      </c>
      <c r="K102" s="16" t="n">
        <v>0</v>
      </c>
      <c r="L102" s="17" t="n">
        <v>0</v>
      </c>
      <c r="M102" s="16" t="n">
        <v>0</v>
      </c>
      <c r="N102" s="17" t="n">
        <v>0</v>
      </c>
      <c r="O102" s="16" t="n">
        <v>0</v>
      </c>
      <c r="P102" s="17" t="n">
        <v>0</v>
      </c>
      <c r="Q102" s="16" t="n">
        <v>0</v>
      </c>
      <c r="R102" s="17" t="n">
        <v>0</v>
      </c>
      <c r="S102" s="16" t="n">
        <v>0</v>
      </c>
      <c r="T102" s="17" t="n">
        <v>0</v>
      </c>
      <c r="U102" s="16" t="n">
        <v>0</v>
      </c>
      <c r="V102" s="17" t="n">
        <v>0</v>
      </c>
    </row>
    <row r="103" customFormat="false" ht="12.75" hidden="false" customHeight="false" outlineLevel="0" collapsed="false">
      <c r="A103" s="15" t="s">
        <v>115</v>
      </c>
      <c r="B103" s="16" t="n">
        <v>17</v>
      </c>
      <c r="C103" s="16" t="n">
        <v>0</v>
      </c>
      <c r="D103" s="17" t="n">
        <v>0</v>
      </c>
      <c r="E103" s="16" t="n">
        <v>3</v>
      </c>
      <c r="F103" s="17" t="n">
        <v>17.6470588235294</v>
      </c>
      <c r="G103" s="16" t="n">
        <v>2</v>
      </c>
      <c r="H103" s="17" t="n">
        <v>11.7647058823529</v>
      </c>
      <c r="I103" s="16" t="n">
        <v>4</v>
      </c>
      <c r="J103" s="17" t="n">
        <v>23.5294117647059</v>
      </c>
      <c r="K103" s="16" t="n">
        <v>2</v>
      </c>
      <c r="L103" s="17" t="n">
        <v>11.7647058823529</v>
      </c>
      <c r="M103" s="16" t="n">
        <v>3</v>
      </c>
      <c r="N103" s="17" t="n">
        <v>17.6470588235294</v>
      </c>
      <c r="O103" s="16" t="n">
        <v>3</v>
      </c>
      <c r="P103" s="17" t="n">
        <v>17.6470588235294</v>
      </c>
      <c r="Q103" s="16" t="n">
        <v>0</v>
      </c>
      <c r="R103" s="17" t="n">
        <v>0</v>
      </c>
      <c r="S103" s="16" t="n">
        <v>0</v>
      </c>
      <c r="T103" s="17" t="n">
        <v>0</v>
      </c>
      <c r="U103" s="16" t="n">
        <v>0</v>
      </c>
      <c r="V103" s="17" t="n">
        <v>0</v>
      </c>
    </row>
    <row r="104" customFormat="false" ht="12.75" hidden="false" customHeight="false" outlineLevel="0" collapsed="false">
      <c r="A104" s="15" t="s">
        <v>116</v>
      </c>
      <c r="B104" s="16" t="n">
        <v>37</v>
      </c>
      <c r="C104" s="16" t="n">
        <v>0</v>
      </c>
      <c r="D104" s="17" t="n">
        <v>0</v>
      </c>
      <c r="E104" s="16" t="n">
        <v>8</v>
      </c>
      <c r="F104" s="17" t="n">
        <v>21.6216216216216</v>
      </c>
      <c r="G104" s="16" t="n">
        <v>9</v>
      </c>
      <c r="H104" s="17" t="n">
        <v>24.3243243243243</v>
      </c>
      <c r="I104" s="16" t="n">
        <v>6</v>
      </c>
      <c r="J104" s="17" t="n">
        <v>16.2162162162162</v>
      </c>
      <c r="K104" s="16" t="n">
        <v>4</v>
      </c>
      <c r="L104" s="17" t="n">
        <v>10.8108108108108</v>
      </c>
      <c r="M104" s="16" t="n">
        <v>4</v>
      </c>
      <c r="N104" s="17" t="n">
        <v>10.8108108108108</v>
      </c>
      <c r="O104" s="16" t="n">
        <v>3</v>
      </c>
      <c r="P104" s="17" t="n">
        <v>8.10810810810811</v>
      </c>
      <c r="Q104" s="16" t="n">
        <v>1</v>
      </c>
      <c r="R104" s="17" t="n">
        <v>2.7027027027027</v>
      </c>
      <c r="S104" s="16" t="n">
        <v>0</v>
      </c>
      <c r="T104" s="17" t="n">
        <v>0</v>
      </c>
      <c r="U104" s="16" t="n">
        <v>2</v>
      </c>
      <c r="V104" s="17" t="n">
        <v>5.40540540540541</v>
      </c>
    </row>
    <row r="105" customFormat="false" ht="12.75" hidden="false" customHeight="false" outlineLevel="0" collapsed="false">
      <c r="A105" s="19" t="s">
        <v>117</v>
      </c>
      <c r="B105" s="10" t="n">
        <v>445</v>
      </c>
      <c r="C105" s="12" t="n">
        <v>5</v>
      </c>
      <c r="D105" s="13" t="n">
        <v>1.12359550561798</v>
      </c>
      <c r="E105" s="12" t="n">
        <v>63</v>
      </c>
      <c r="F105" s="13" t="n">
        <v>14.1573033707865</v>
      </c>
      <c r="G105" s="6" t="n">
        <v>86</v>
      </c>
      <c r="H105" s="8" t="n">
        <v>19.3258426966292</v>
      </c>
      <c r="I105" s="12" t="n">
        <v>64</v>
      </c>
      <c r="J105" s="13" t="n">
        <v>14.3820224719101</v>
      </c>
      <c r="K105" s="12" t="n">
        <v>44</v>
      </c>
      <c r="L105" s="13" t="n">
        <v>9.8876404494382</v>
      </c>
      <c r="M105" s="6" t="n">
        <v>56</v>
      </c>
      <c r="N105" s="8" t="n">
        <v>12.5842696629213</v>
      </c>
      <c r="O105" s="12" t="n">
        <v>29</v>
      </c>
      <c r="P105" s="13" t="n">
        <v>6.51685393258427</v>
      </c>
      <c r="Q105" s="12" t="n">
        <v>7</v>
      </c>
      <c r="R105" s="13" t="n">
        <v>1.57303370786517</v>
      </c>
      <c r="S105" s="6" t="n">
        <v>0</v>
      </c>
      <c r="T105" s="8" t="n">
        <v>0</v>
      </c>
      <c r="U105" s="12" t="n">
        <v>91</v>
      </c>
      <c r="V105" s="13" t="n">
        <v>20.4494382022472</v>
      </c>
    </row>
    <row r="106" customFormat="false" ht="12.75" hidden="false" customHeight="false" outlineLevel="0" collapsed="false">
      <c r="A106" s="24" t="s">
        <v>118</v>
      </c>
      <c r="B106" s="25" t="n">
        <v>20</v>
      </c>
      <c r="C106" s="16" t="n">
        <v>0</v>
      </c>
      <c r="D106" s="17" t="n">
        <v>0</v>
      </c>
      <c r="E106" s="16" t="n">
        <v>1</v>
      </c>
      <c r="F106" s="17" t="n">
        <v>5</v>
      </c>
      <c r="G106" s="16" t="n">
        <v>2</v>
      </c>
      <c r="H106" s="26" t="n">
        <v>10</v>
      </c>
      <c r="I106" s="16" t="n">
        <v>7</v>
      </c>
      <c r="J106" s="17" t="n">
        <v>35</v>
      </c>
      <c r="K106" s="16" t="n">
        <v>2</v>
      </c>
      <c r="L106" s="17" t="n">
        <v>10</v>
      </c>
      <c r="M106" s="16" t="n">
        <v>3</v>
      </c>
      <c r="N106" s="26" t="n">
        <v>15</v>
      </c>
      <c r="O106" s="16" t="n">
        <v>3</v>
      </c>
      <c r="P106" s="17" t="n">
        <v>15</v>
      </c>
      <c r="Q106" s="16" t="n">
        <v>0</v>
      </c>
      <c r="R106" s="17" t="n">
        <v>0</v>
      </c>
      <c r="S106" s="16" t="n">
        <v>0</v>
      </c>
      <c r="T106" s="26" t="n">
        <v>0</v>
      </c>
      <c r="U106" s="16" t="n">
        <v>2</v>
      </c>
      <c r="V106" s="17" t="n">
        <v>10</v>
      </c>
    </row>
    <row r="107" customFormat="false" ht="12.75" hidden="false" customHeight="false" outlineLevel="0" collapsed="false">
      <c r="A107" s="24" t="s">
        <v>119</v>
      </c>
      <c r="B107" s="25" t="n">
        <v>78</v>
      </c>
      <c r="C107" s="16" t="n">
        <v>0</v>
      </c>
      <c r="D107" s="17" t="n">
        <v>0</v>
      </c>
      <c r="E107" s="16" t="n">
        <v>10</v>
      </c>
      <c r="F107" s="17" t="n">
        <v>12.8205128205128</v>
      </c>
      <c r="G107" s="16" t="n">
        <v>14</v>
      </c>
      <c r="H107" s="26" t="n">
        <v>17.948717948718</v>
      </c>
      <c r="I107" s="16" t="n">
        <v>9</v>
      </c>
      <c r="J107" s="17" t="n">
        <v>11.5384615384615</v>
      </c>
      <c r="K107" s="16" t="n">
        <v>9</v>
      </c>
      <c r="L107" s="17" t="n">
        <v>11.5384615384615</v>
      </c>
      <c r="M107" s="16" t="n">
        <v>9</v>
      </c>
      <c r="N107" s="26" t="n">
        <v>11.5384615384615</v>
      </c>
      <c r="O107" s="16" t="n">
        <v>5</v>
      </c>
      <c r="P107" s="17" t="n">
        <v>6.41025641025641</v>
      </c>
      <c r="Q107" s="16" t="n">
        <v>0</v>
      </c>
      <c r="R107" s="17" t="n">
        <v>0</v>
      </c>
      <c r="S107" s="16" t="n">
        <v>0</v>
      </c>
      <c r="T107" s="26" t="n">
        <v>0</v>
      </c>
      <c r="U107" s="16" t="n">
        <v>22</v>
      </c>
      <c r="V107" s="17" t="n">
        <v>28.2051282051282</v>
      </c>
    </row>
    <row r="108" customFormat="false" ht="12.75" hidden="false" customHeight="false" outlineLevel="0" collapsed="false">
      <c r="A108" s="24" t="s">
        <v>120</v>
      </c>
      <c r="B108" s="25" t="n">
        <v>5</v>
      </c>
      <c r="C108" s="16" t="n">
        <v>0</v>
      </c>
      <c r="D108" s="17" t="n">
        <v>0</v>
      </c>
      <c r="E108" s="16" t="n">
        <v>1</v>
      </c>
      <c r="F108" s="17" t="n">
        <v>20</v>
      </c>
      <c r="G108" s="16" t="n">
        <v>2</v>
      </c>
      <c r="H108" s="26" t="n">
        <v>40</v>
      </c>
      <c r="I108" s="16" t="n">
        <v>1</v>
      </c>
      <c r="J108" s="17" t="n">
        <v>20</v>
      </c>
      <c r="K108" s="16" t="n">
        <v>1</v>
      </c>
      <c r="L108" s="17" t="n">
        <v>20</v>
      </c>
      <c r="M108" s="16" t="n">
        <v>0</v>
      </c>
      <c r="N108" s="26" t="n">
        <v>0</v>
      </c>
      <c r="O108" s="16" t="n">
        <v>0</v>
      </c>
      <c r="P108" s="17" t="n">
        <v>0</v>
      </c>
      <c r="Q108" s="16" t="n">
        <v>0</v>
      </c>
      <c r="R108" s="17" t="n">
        <v>0</v>
      </c>
      <c r="S108" s="16" t="n">
        <v>0</v>
      </c>
      <c r="T108" s="26" t="n">
        <v>0</v>
      </c>
      <c r="U108" s="16" t="n">
        <v>0</v>
      </c>
      <c r="V108" s="17" t="n">
        <v>0</v>
      </c>
    </row>
    <row r="109" customFormat="false" ht="12.75" hidden="false" customHeight="false" outlineLevel="0" collapsed="false">
      <c r="A109" s="24" t="s">
        <v>121</v>
      </c>
      <c r="B109" s="25" t="n">
        <v>16</v>
      </c>
      <c r="C109" s="16" t="n">
        <v>1</v>
      </c>
      <c r="D109" s="17" t="n">
        <v>6.25</v>
      </c>
      <c r="E109" s="16" t="n">
        <v>2</v>
      </c>
      <c r="F109" s="17" t="n">
        <v>12.5</v>
      </c>
      <c r="G109" s="16" t="n">
        <v>1</v>
      </c>
      <c r="H109" s="26" t="n">
        <v>6.25</v>
      </c>
      <c r="I109" s="16" t="n">
        <v>3</v>
      </c>
      <c r="J109" s="17" t="n">
        <v>18.75</v>
      </c>
      <c r="K109" s="16" t="n">
        <v>1</v>
      </c>
      <c r="L109" s="17" t="n">
        <v>6.25</v>
      </c>
      <c r="M109" s="16" t="n">
        <v>4</v>
      </c>
      <c r="N109" s="26" t="n">
        <v>25</v>
      </c>
      <c r="O109" s="16" t="n">
        <v>0</v>
      </c>
      <c r="P109" s="17" t="n">
        <v>0</v>
      </c>
      <c r="Q109" s="16" t="n">
        <v>2</v>
      </c>
      <c r="R109" s="17" t="n">
        <v>12.5</v>
      </c>
      <c r="S109" s="16" t="n">
        <v>0</v>
      </c>
      <c r="T109" s="26" t="n">
        <v>0</v>
      </c>
      <c r="U109" s="16" t="n">
        <v>2</v>
      </c>
      <c r="V109" s="17" t="n">
        <v>12.5</v>
      </c>
    </row>
    <row r="110" customFormat="false" ht="12.75" hidden="false" customHeight="false" outlineLevel="0" collapsed="false">
      <c r="A110" s="24" t="s">
        <v>122</v>
      </c>
      <c r="B110" s="25" t="n">
        <v>28</v>
      </c>
      <c r="C110" s="16" t="n">
        <v>1</v>
      </c>
      <c r="D110" s="17" t="n">
        <v>3.57142857142857</v>
      </c>
      <c r="E110" s="16" t="n">
        <v>4</v>
      </c>
      <c r="F110" s="17" t="n">
        <v>14.2857142857143</v>
      </c>
      <c r="G110" s="16" t="n">
        <v>8</v>
      </c>
      <c r="H110" s="26" t="n">
        <v>28.5714285714286</v>
      </c>
      <c r="I110" s="16" t="n">
        <v>3</v>
      </c>
      <c r="J110" s="17" t="n">
        <v>10.7142857142857</v>
      </c>
      <c r="K110" s="16" t="n">
        <v>1</v>
      </c>
      <c r="L110" s="17" t="n">
        <v>3.57142857142857</v>
      </c>
      <c r="M110" s="16" t="n">
        <v>3</v>
      </c>
      <c r="N110" s="26" t="n">
        <v>10.7142857142857</v>
      </c>
      <c r="O110" s="16" t="n">
        <v>4</v>
      </c>
      <c r="P110" s="17" t="n">
        <v>14.2857142857143</v>
      </c>
      <c r="Q110" s="16" t="n">
        <v>1</v>
      </c>
      <c r="R110" s="17" t="n">
        <v>3.57142857142857</v>
      </c>
      <c r="S110" s="16" t="n">
        <v>0</v>
      </c>
      <c r="T110" s="26" t="n">
        <v>0</v>
      </c>
      <c r="U110" s="16" t="n">
        <v>3</v>
      </c>
      <c r="V110" s="17" t="n">
        <v>10.7142857142857</v>
      </c>
    </row>
    <row r="111" customFormat="false" ht="12.75" hidden="false" customHeight="false" outlineLevel="0" collapsed="false">
      <c r="A111" s="24" t="s">
        <v>123</v>
      </c>
      <c r="B111" s="25" t="n">
        <v>5</v>
      </c>
      <c r="C111" s="16" t="n">
        <v>0</v>
      </c>
      <c r="D111" s="17" t="n">
        <v>0</v>
      </c>
      <c r="E111" s="16" t="n">
        <v>1</v>
      </c>
      <c r="F111" s="17" t="n">
        <v>20</v>
      </c>
      <c r="G111" s="16" t="n">
        <v>2</v>
      </c>
      <c r="H111" s="26" t="n">
        <v>40</v>
      </c>
      <c r="I111" s="16" t="n">
        <v>1</v>
      </c>
      <c r="J111" s="17" t="n">
        <v>20</v>
      </c>
      <c r="K111" s="16" t="n">
        <v>0</v>
      </c>
      <c r="L111" s="17" t="n">
        <v>0</v>
      </c>
      <c r="M111" s="16" t="n">
        <v>0</v>
      </c>
      <c r="N111" s="26" t="n">
        <v>0</v>
      </c>
      <c r="O111" s="16" t="n">
        <v>1</v>
      </c>
      <c r="P111" s="17" t="n">
        <v>20</v>
      </c>
      <c r="Q111" s="16" t="n">
        <v>0</v>
      </c>
      <c r="R111" s="17" t="n">
        <v>0</v>
      </c>
      <c r="S111" s="16" t="n">
        <v>0</v>
      </c>
      <c r="T111" s="26" t="n">
        <v>0</v>
      </c>
      <c r="U111" s="16" t="n">
        <v>0</v>
      </c>
      <c r="V111" s="17" t="n">
        <v>0</v>
      </c>
    </row>
    <row r="112" customFormat="false" ht="12.75" hidden="false" customHeight="false" outlineLevel="0" collapsed="false">
      <c r="A112" s="24" t="s">
        <v>124</v>
      </c>
      <c r="B112" s="25" t="n">
        <v>85</v>
      </c>
      <c r="C112" s="16" t="n">
        <v>2</v>
      </c>
      <c r="D112" s="17" t="n">
        <v>2.35294117647059</v>
      </c>
      <c r="E112" s="16" t="n">
        <v>13</v>
      </c>
      <c r="F112" s="17" t="n">
        <v>15.2941176470588</v>
      </c>
      <c r="G112" s="16" t="n">
        <v>14</v>
      </c>
      <c r="H112" s="26" t="n">
        <v>16.4705882352941</v>
      </c>
      <c r="I112" s="16" t="n">
        <v>9</v>
      </c>
      <c r="J112" s="17" t="n">
        <v>10.5882352941176</v>
      </c>
      <c r="K112" s="16" t="n">
        <v>7</v>
      </c>
      <c r="L112" s="17" t="n">
        <v>8.23529411764706</v>
      </c>
      <c r="M112" s="16" t="n">
        <v>11</v>
      </c>
      <c r="N112" s="26" t="n">
        <v>12.9411764705882</v>
      </c>
      <c r="O112" s="16" t="n">
        <v>3</v>
      </c>
      <c r="P112" s="17" t="n">
        <v>3.52941176470588</v>
      </c>
      <c r="Q112" s="16" t="n">
        <v>1</v>
      </c>
      <c r="R112" s="17" t="n">
        <v>1.17647058823529</v>
      </c>
      <c r="S112" s="16" t="n">
        <v>0</v>
      </c>
      <c r="T112" s="26" t="n">
        <v>0</v>
      </c>
      <c r="U112" s="16" t="n">
        <v>25</v>
      </c>
      <c r="V112" s="17" t="n">
        <v>29.4117647058824</v>
      </c>
    </row>
    <row r="113" customFormat="false" ht="12.75" hidden="false" customHeight="false" outlineLevel="0" collapsed="false">
      <c r="A113" s="24" t="s">
        <v>125</v>
      </c>
      <c r="B113" s="25" t="n">
        <v>36</v>
      </c>
      <c r="C113" s="16" t="n">
        <v>1</v>
      </c>
      <c r="D113" s="17" t="n">
        <v>2.77777777777778</v>
      </c>
      <c r="E113" s="16" t="n">
        <v>6</v>
      </c>
      <c r="F113" s="17" t="n">
        <v>16.6666666666667</v>
      </c>
      <c r="G113" s="16" t="n">
        <v>4</v>
      </c>
      <c r="H113" s="26" t="n">
        <v>11.1111111111111</v>
      </c>
      <c r="I113" s="16" t="n">
        <v>4</v>
      </c>
      <c r="J113" s="17" t="n">
        <v>11.1111111111111</v>
      </c>
      <c r="K113" s="16" t="n">
        <v>3</v>
      </c>
      <c r="L113" s="17" t="n">
        <v>8.33333333333333</v>
      </c>
      <c r="M113" s="16" t="n">
        <v>9</v>
      </c>
      <c r="N113" s="26" t="n">
        <v>25</v>
      </c>
      <c r="O113" s="16" t="n">
        <v>2</v>
      </c>
      <c r="P113" s="17" t="n">
        <v>5.55555555555556</v>
      </c>
      <c r="Q113" s="16" t="n">
        <v>0</v>
      </c>
      <c r="R113" s="17" t="n">
        <v>0</v>
      </c>
      <c r="S113" s="16" t="n">
        <v>0</v>
      </c>
      <c r="T113" s="26" t="n">
        <v>0</v>
      </c>
      <c r="U113" s="16" t="n">
        <v>7</v>
      </c>
      <c r="V113" s="17" t="n">
        <v>19.4444444444444</v>
      </c>
    </row>
    <row r="114" customFormat="false" ht="12.75" hidden="false" customHeight="false" outlineLevel="0" collapsed="false">
      <c r="A114" s="24" t="s">
        <v>126</v>
      </c>
      <c r="B114" s="25" t="n">
        <v>11</v>
      </c>
      <c r="C114" s="16" t="n">
        <v>0</v>
      </c>
      <c r="D114" s="17" t="n">
        <v>0</v>
      </c>
      <c r="E114" s="16" t="n">
        <v>1</v>
      </c>
      <c r="F114" s="17" t="n">
        <v>9.09090909090909</v>
      </c>
      <c r="G114" s="16" t="n">
        <v>7</v>
      </c>
      <c r="H114" s="26" t="n">
        <v>63.6363636363636</v>
      </c>
      <c r="I114" s="16" t="n">
        <v>0</v>
      </c>
      <c r="J114" s="17" t="n">
        <v>0</v>
      </c>
      <c r="K114" s="16" t="n">
        <v>2</v>
      </c>
      <c r="L114" s="17" t="n">
        <v>18.1818181818182</v>
      </c>
      <c r="M114" s="16" t="n">
        <v>1</v>
      </c>
      <c r="N114" s="26" t="n">
        <v>9.09090909090909</v>
      </c>
      <c r="O114" s="16" t="n">
        <v>0</v>
      </c>
      <c r="P114" s="17" t="n">
        <v>0</v>
      </c>
      <c r="Q114" s="16" t="n">
        <v>0</v>
      </c>
      <c r="R114" s="17" t="n">
        <v>0</v>
      </c>
      <c r="S114" s="16" t="n">
        <v>0</v>
      </c>
      <c r="T114" s="26" t="n">
        <v>0</v>
      </c>
      <c r="U114" s="16" t="n">
        <v>0</v>
      </c>
      <c r="V114" s="17" t="n">
        <v>0</v>
      </c>
    </row>
    <row r="115" customFormat="false" ht="12.75" hidden="false" customHeight="false" outlineLevel="0" collapsed="false">
      <c r="A115" s="24" t="s">
        <v>127</v>
      </c>
      <c r="B115" s="25" t="n">
        <v>6</v>
      </c>
      <c r="C115" s="16" t="n">
        <v>0</v>
      </c>
      <c r="D115" s="17" t="n">
        <v>0</v>
      </c>
      <c r="E115" s="16" t="n">
        <v>2</v>
      </c>
      <c r="F115" s="17" t="n">
        <v>0</v>
      </c>
      <c r="G115" s="16" t="n">
        <v>1</v>
      </c>
      <c r="H115" s="17" t="n">
        <v>0</v>
      </c>
      <c r="I115" s="16" t="n">
        <v>2</v>
      </c>
      <c r="J115" s="17" t="n">
        <v>0</v>
      </c>
      <c r="K115" s="16" t="n">
        <v>0</v>
      </c>
      <c r="L115" s="17" t="n">
        <v>0</v>
      </c>
      <c r="M115" s="16" t="n">
        <v>0</v>
      </c>
      <c r="N115" s="26" t="n">
        <v>0</v>
      </c>
      <c r="O115" s="16" t="n">
        <v>0</v>
      </c>
      <c r="P115" s="17" t="n">
        <v>0</v>
      </c>
      <c r="Q115" s="16" t="n">
        <v>0</v>
      </c>
      <c r="R115" s="17" t="n">
        <v>0</v>
      </c>
      <c r="S115" s="16" t="n">
        <v>0</v>
      </c>
      <c r="T115" s="26" t="n">
        <v>0</v>
      </c>
      <c r="U115" s="16" t="n">
        <v>1</v>
      </c>
      <c r="V115" s="17" t="n">
        <v>0</v>
      </c>
    </row>
    <row r="116" customFormat="false" ht="12.75" hidden="false" customHeight="false" outlineLevel="0" collapsed="false">
      <c r="A116" s="24" t="s">
        <v>128</v>
      </c>
      <c r="B116" s="25" t="n">
        <v>5</v>
      </c>
      <c r="C116" s="16" t="n">
        <v>0</v>
      </c>
      <c r="D116" s="17" t="n">
        <v>0</v>
      </c>
      <c r="E116" s="16" t="n">
        <v>0</v>
      </c>
      <c r="F116" s="17" t="n">
        <v>0</v>
      </c>
      <c r="G116" s="16" t="n">
        <v>1</v>
      </c>
      <c r="H116" s="26" t="n">
        <v>20</v>
      </c>
      <c r="I116" s="16" t="n">
        <v>1</v>
      </c>
      <c r="J116" s="17" t="n">
        <v>20</v>
      </c>
      <c r="K116" s="16" t="n">
        <v>2</v>
      </c>
      <c r="L116" s="17" t="n">
        <v>40</v>
      </c>
      <c r="M116" s="16" t="n">
        <v>0</v>
      </c>
      <c r="N116" s="26" t="n">
        <v>0</v>
      </c>
      <c r="O116" s="16" t="n">
        <v>0</v>
      </c>
      <c r="P116" s="17" t="n">
        <v>0</v>
      </c>
      <c r="Q116" s="16" t="n">
        <v>0</v>
      </c>
      <c r="R116" s="17" t="n">
        <v>0</v>
      </c>
      <c r="S116" s="16" t="n">
        <v>0</v>
      </c>
      <c r="T116" s="26" t="n">
        <v>0</v>
      </c>
      <c r="U116" s="16" t="n">
        <v>1</v>
      </c>
      <c r="V116" s="17" t="n">
        <v>20</v>
      </c>
    </row>
    <row r="117" customFormat="false" ht="12.75" hidden="false" customHeight="false" outlineLevel="0" collapsed="false">
      <c r="A117" s="24" t="s">
        <v>129</v>
      </c>
      <c r="B117" s="25" t="n">
        <v>18</v>
      </c>
      <c r="C117" s="16" t="n">
        <v>0</v>
      </c>
      <c r="D117" s="17" t="n">
        <v>0</v>
      </c>
      <c r="E117" s="16" t="n">
        <v>3</v>
      </c>
      <c r="F117" s="17" t="n">
        <v>16.6666666666667</v>
      </c>
      <c r="G117" s="16" t="n">
        <v>5</v>
      </c>
      <c r="H117" s="26" t="n">
        <v>27.7777777777778</v>
      </c>
      <c r="I117" s="16" t="n">
        <v>4</v>
      </c>
      <c r="J117" s="17" t="n">
        <v>22.2222222222222</v>
      </c>
      <c r="K117" s="16" t="n">
        <v>0</v>
      </c>
      <c r="L117" s="17" t="n">
        <v>0</v>
      </c>
      <c r="M117" s="16" t="n">
        <v>4</v>
      </c>
      <c r="N117" s="26" t="n">
        <v>22.2222222222222</v>
      </c>
      <c r="O117" s="16" t="n">
        <v>1</v>
      </c>
      <c r="P117" s="17" t="n">
        <v>5.55555555555556</v>
      </c>
      <c r="Q117" s="16" t="n">
        <v>1</v>
      </c>
      <c r="R117" s="17" t="n">
        <v>5.55555555555556</v>
      </c>
      <c r="S117" s="16" t="n">
        <v>0</v>
      </c>
      <c r="T117" s="26" t="n">
        <v>0</v>
      </c>
      <c r="U117" s="16" t="n">
        <v>0</v>
      </c>
      <c r="V117" s="17" t="n">
        <v>0</v>
      </c>
    </row>
    <row r="118" customFormat="false" ht="12.75" hidden="false" customHeight="false" outlineLevel="0" collapsed="false">
      <c r="A118" s="24" t="s">
        <v>130</v>
      </c>
      <c r="B118" s="25" t="n">
        <v>15</v>
      </c>
      <c r="C118" s="16" t="n">
        <v>0</v>
      </c>
      <c r="D118" s="17" t="n">
        <v>0</v>
      </c>
      <c r="E118" s="16" t="n">
        <v>3</v>
      </c>
      <c r="F118" s="17" t="n">
        <v>20</v>
      </c>
      <c r="G118" s="16" t="n">
        <v>3</v>
      </c>
      <c r="H118" s="26" t="n">
        <v>20</v>
      </c>
      <c r="I118" s="16" t="n">
        <v>1</v>
      </c>
      <c r="J118" s="17" t="n">
        <v>6.66666666666667</v>
      </c>
      <c r="K118" s="16" t="n">
        <v>2</v>
      </c>
      <c r="L118" s="17" t="n">
        <v>13.3333333333333</v>
      </c>
      <c r="M118" s="16" t="n">
        <v>1</v>
      </c>
      <c r="N118" s="26" t="n">
        <v>6.66666666666667</v>
      </c>
      <c r="O118" s="16" t="n">
        <v>2</v>
      </c>
      <c r="P118" s="17" t="n">
        <v>13.3333333333333</v>
      </c>
      <c r="Q118" s="16" t="n">
        <v>0</v>
      </c>
      <c r="R118" s="17" t="n">
        <v>0</v>
      </c>
      <c r="S118" s="16" t="n">
        <v>0</v>
      </c>
      <c r="T118" s="26" t="n">
        <v>0</v>
      </c>
      <c r="U118" s="16" t="n">
        <v>3</v>
      </c>
      <c r="V118" s="17" t="n">
        <v>20</v>
      </c>
    </row>
    <row r="119" customFormat="false" ht="12.75" hidden="false" customHeight="false" outlineLevel="0" collapsed="false">
      <c r="A119" s="24" t="s">
        <v>131</v>
      </c>
      <c r="B119" s="25" t="n">
        <v>6</v>
      </c>
      <c r="C119" s="16" t="n">
        <v>0</v>
      </c>
      <c r="D119" s="17" t="n">
        <v>0</v>
      </c>
      <c r="E119" s="16" t="n">
        <v>1</v>
      </c>
      <c r="F119" s="17" t="n">
        <v>0</v>
      </c>
      <c r="G119" s="16" t="n">
        <v>1</v>
      </c>
      <c r="H119" s="26" t="n">
        <v>0</v>
      </c>
      <c r="I119" s="16" t="n">
        <v>0</v>
      </c>
      <c r="J119" s="17" t="n">
        <v>0</v>
      </c>
      <c r="K119" s="16" t="n">
        <v>3</v>
      </c>
      <c r="L119" s="17" t="n">
        <v>0</v>
      </c>
      <c r="M119" s="16" t="n">
        <v>1</v>
      </c>
      <c r="N119" s="26" t="n">
        <v>0</v>
      </c>
      <c r="O119" s="16" t="n">
        <v>0</v>
      </c>
      <c r="P119" s="17" t="n">
        <v>0</v>
      </c>
      <c r="Q119" s="16" t="n">
        <v>0</v>
      </c>
      <c r="R119" s="17" t="n">
        <v>0</v>
      </c>
      <c r="S119" s="16" t="n">
        <v>0</v>
      </c>
      <c r="T119" s="26" t="n">
        <v>0</v>
      </c>
      <c r="U119" s="16" t="n">
        <v>0</v>
      </c>
      <c r="V119" s="17" t="n">
        <v>0</v>
      </c>
    </row>
    <row r="120" customFormat="false" ht="12.75" hidden="false" customHeight="false" outlineLevel="0" collapsed="false">
      <c r="A120" s="24" t="s">
        <v>132</v>
      </c>
      <c r="B120" s="25" t="n">
        <v>7</v>
      </c>
      <c r="C120" s="16" t="n">
        <v>0</v>
      </c>
      <c r="D120" s="17" t="n">
        <v>0</v>
      </c>
      <c r="E120" s="16" t="n">
        <v>0</v>
      </c>
      <c r="F120" s="17" t="n">
        <v>0</v>
      </c>
      <c r="G120" s="16" t="n">
        <v>1</v>
      </c>
      <c r="H120" s="26" t="n">
        <v>14.2857142857143</v>
      </c>
      <c r="I120" s="16" t="n">
        <v>1</v>
      </c>
      <c r="J120" s="17" t="n">
        <v>14.2857142857143</v>
      </c>
      <c r="K120" s="16" t="n">
        <v>2</v>
      </c>
      <c r="L120" s="17" t="n">
        <v>28.5714285714286</v>
      </c>
      <c r="M120" s="16" t="n">
        <v>1</v>
      </c>
      <c r="N120" s="26" t="n">
        <v>14.2857142857143</v>
      </c>
      <c r="O120" s="16" t="n">
        <v>1</v>
      </c>
      <c r="P120" s="17" t="n">
        <v>14.2857142857143</v>
      </c>
      <c r="Q120" s="16" t="n">
        <v>1</v>
      </c>
      <c r="R120" s="17" t="n">
        <v>14.2857142857143</v>
      </c>
      <c r="S120" s="16" t="n">
        <v>0</v>
      </c>
      <c r="T120" s="26" t="n">
        <v>0</v>
      </c>
      <c r="U120" s="16" t="n">
        <v>0</v>
      </c>
      <c r="V120" s="17" t="n">
        <v>0</v>
      </c>
    </row>
    <row r="121" customFormat="false" ht="12.75" hidden="false" customHeight="true" outlineLevel="0" collapsed="false">
      <c r="A121" s="24" t="s">
        <v>133</v>
      </c>
      <c r="B121" s="25" t="n">
        <v>35</v>
      </c>
      <c r="C121" s="16" t="n">
        <v>0</v>
      </c>
      <c r="D121" s="17" t="n">
        <v>0</v>
      </c>
      <c r="E121" s="16" t="n">
        <v>7</v>
      </c>
      <c r="F121" s="17" t="n">
        <v>20</v>
      </c>
      <c r="G121" s="16" t="n">
        <v>6</v>
      </c>
      <c r="H121" s="26" t="n">
        <v>17.1428571428571</v>
      </c>
      <c r="I121" s="16" t="n">
        <v>4</v>
      </c>
      <c r="J121" s="17" t="n">
        <v>11.4285714285714</v>
      </c>
      <c r="K121" s="16" t="n">
        <v>4</v>
      </c>
      <c r="L121" s="17" t="n">
        <v>11.4285714285714</v>
      </c>
      <c r="M121" s="16" t="n">
        <v>1</v>
      </c>
      <c r="N121" s="26" t="n">
        <v>2.85714285714286</v>
      </c>
      <c r="O121" s="16" t="n">
        <v>1</v>
      </c>
      <c r="P121" s="17" t="n">
        <v>2.85714285714286</v>
      </c>
      <c r="Q121" s="16" t="n">
        <v>0</v>
      </c>
      <c r="R121" s="17" t="n">
        <v>0</v>
      </c>
      <c r="S121" s="16" t="n">
        <v>0</v>
      </c>
      <c r="T121" s="26" t="n">
        <v>0</v>
      </c>
      <c r="U121" s="16" t="n">
        <v>12</v>
      </c>
      <c r="V121" s="17" t="n">
        <v>34.2857142857143</v>
      </c>
    </row>
    <row r="122" customFormat="false" ht="12.75" hidden="false" customHeight="false" outlineLevel="0" collapsed="false">
      <c r="A122" s="24" t="s">
        <v>134</v>
      </c>
      <c r="B122" s="25" t="n">
        <v>10</v>
      </c>
      <c r="C122" s="16" t="n">
        <v>0</v>
      </c>
      <c r="D122" s="17" t="n">
        <v>0</v>
      </c>
      <c r="E122" s="16" t="n">
        <v>1</v>
      </c>
      <c r="F122" s="17" t="n">
        <v>10</v>
      </c>
      <c r="G122" s="16" t="n">
        <v>1</v>
      </c>
      <c r="H122" s="26" t="n">
        <v>10</v>
      </c>
      <c r="I122" s="16" t="n">
        <v>2</v>
      </c>
      <c r="J122" s="17" t="n">
        <v>20</v>
      </c>
      <c r="K122" s="16" t="n">
        <v>1</v>
      </c>
      <c r="L122" s="17" t="n">
        <v>10</v>
      </c>
      <c r="M122" s="16" t="n">
        <v>1</v>
      </c>
      <c r="N122" s="26" t="n">
        <v>10</v>
      </c>
      <c r="O122" s="16" t="n">
        <v>3</v>
      </c>
      <c r="P122" s="17" t="n">
        <v>30</v>
      </c>
      <c r="Q122" s="16" t="n">
        <v>0</v>
      </c>
      <c r="R122" s="17" t="n">
        <v>0</v>
      </c>
      <c r="S122" s="16" t="n">
        <v>0</v>
      </c>
      <c r="T122" s="26" t="n">
        <v>0</v>
      </c>
      <c r="U122" s="16" t="n">
        <v>1</v>
      </c>
      <c r="V122" s="17" t="n">
        <v>10</v>
      </c>
    </row>
    <row r="123" customFormat="false" ht="12.75" hidden="false" customHeight="false" outlineLevel="0" collapsed="false">
      <c r="A123" s="24" t="s">
        <v>135</v>
      </c>
      <c r="B123" s="25" t="n">
        <v>11</v>
      </c>
      <c r="C123" s="16" t="n">
        <v>0</v>
      </c>
      <c r="D123" s="17" t="n">
        <v>0</v>
      </c>
      <c r="E123" s="16" t="n">
        <v>1</v>
      </c>
      <c r="F123" s="17" t="n">
        <v>9.09090909090909</v>
      </c>
      <c r="G123" s="16" t="n">
        <v>2</v>
      </c>
      <c r="H123" s="26" t="n">
        <v>18.1818181818182</v>
      </c>
      <c r="I123" s="16" t="n">
        <v>2</v>
      </c>
      <c r="J123" s="17" t="n">
        <v>18.1818181818182</v>
      </c>
      <c r="K123" s="16" t="n">
        <v>2</v>
      </c>
      <c r="L123" s="17" t="n">
        <v>18.1818181818182</v>
      </c>
      <c r="M123" s="16" t="n">
        <v>2</v>
      </c>
      <c r="N123" s="26" t="n">
        <v>18.1818181818182</v>
      </c>
      <c r="O123" s="16" t="n">
        <v>0</v>
      </c>
      <c r="P123" s="17" t="n">
        <v>0</v>
      </c>
      <c r="Q123" s="16" t="n">
        <v>0</v>
      </c>
      <c r="R123" s="17" t="n">
        <v>0</v>
      </c>
      <c r="S123" s="16" t="n">
        <v>0</v>
      </c>
      <c r="T123" s="26" t="n">
        <v>0</v>
      </c>
      <c r="U123" s="16" t="n">
        <v>2</v>
      </c>
      <c r="V123" s="17" t="n">
        <v>18.1818181818182</v>
      </c>
    </row>
    <row r="124" customFormat="false" ht="12.75" hidden="false" customHeight="false" outlineLevel="0" collapsed="false">
      <c r="A124" s="24" t="s">
        <v>136</v>
      </c>
      <c r="B124" s="25" t="n">
        <v>3</v>
      </c>
      <c r="C124" s="16" t="n">
        <v>0</v>
      </c>
      <c r="D124" s="17" t="n">
        <v>0</v>
      </c>
      <c r="E124" s="16" t="n">
        <v>0</v>
      </c>
      <c r="F124" s="17" t="n">
        <v>0</v>
      </c>
      <c r="G124" s="16" t="n">
        <v>0</v>
      </c>
      <c r="H124" s="26" t="n">
        <v>0</v>
      </c>
      <c r="I124" s="16" t="n">
        <v>0</v>
      </c>
      <c r="J124" s="17" t="n">
        <v>0</v>
      </c>
      <c r="K124" s="16" t="n">
        <v>1</v>
      </c>
      <c r="L124" s="17" t="n">
        <v>33.3333333333333</v>
      </c>
      <c r="M124" s="16" t="n">
        <v>0</v>
      </c>
      <c r="N124" s="26" t="n">
        <v>0</v>
      </c>
      <c r="O124" s="16" t="n">
        <v>1</v>
      </c>
      <c r="P124" s="17" t="n">
        <v>33.3333333333333</v>
      </c>
      <c r="Q124" s="16" t="n">
        <v>0</v>
      </c>
      <c r="R124" s="17" t="n">
        <v>0</v>
      </c>
      <c r="S124" s="16" t="n">
        <v>0</v>
      </c>
      <c r="T124" s="26" t="n">
        <v>0</v>
      </c>
      <c r="U124" s="16" t="n">
        <v>1</v>
      </c>
      <c r="V124" s="17" t="n">
        <v>33.3333333333333</v>
      </c>
    </row>
    <row r="125" customFormat="false" ht="12.75" hidden="false" customHeight="false" outlineLevel="0" collapsed="false">
      <c r="A125" s="24" t="s">
        <v>137</v>
      </c>
      <c r="B125" s="25" t="n">
        <v>2</v>
      </c>
      <c r="C125" s="16" t="n">
        <v>0</v>
      </c>
      <c r="D125" s="17" t="n">
        <v>0</v>
      </c>
      <c r="E125" s="16" t="n">
        <v>0</v>
      </c>
      <c r="F125" s="17" t="n">
        <v>0</v>
      </c>
      <c r="G125" s="16" t="n">
        <v>0</v>
      </c>
      <c r="H125" s="26" t="n">
        <v>0</v>
      </c>
      <c r="I125" s="16" t="n">
        <v>1</v>
      </c>
      <c r="J125" s="17" t="n">
        <v>50</v>
      </c>
      <c r="K125" s="16" t="n">
        <v>0</v>
      </c>
      <c r="L125" s="17" t="n">
        <v>0</v>
      </c>
      <c r="M125" s="16" t="n">
        <v>0</v>
      </c>
      <c r="N125" s="26" t="n">
        <v>0</v>
      </c>
      <c r="O125" s="16" t="n">
        <v>0</v>
      </c>
      <c r="P125" s="17" t="n">
        <v>0</v>
      </c>
      <c r="Q125" s="16" t="n">
        <v>0</v>
      </c>
      <c r="R125" s="17" t="n">
        <v>0</v>
      </c>
      <c r="S125" s="16" t="n">
        <v>0</v>
      </c>
      <c r="T125" s="26" t="n">
        <v>0</v>
      </c>
      <c r="U125" s="16" t="n">
        <v>1</v>
      </c>
      <c r="V125" s="17" t="n">
        <v>50</v>
      </c>
    </row>
    <row r="126" customFormat="false" ht="12.75" hidden="false" customHeight="false" outlineLevel="0" collapsed="false">
      <c r="A126" s="24" t="s">
        <v>138</v>
      </c>
      <c r="B126" s="25" t="n">
        <v>15</v>
      </c>
      <c r="C126" s="16" t="n">
        <v>0</v>
      </c>
      <c r="D126" s="17" t="n">
        <v>0</v>
      </c>
      <c r="E126" s="16" t="n">
        <v>2</v>
      </c>
      <c r="F126" s="17" t="n">
        <v>13.3333333333333</v>
      </c>
      <c r="G126" s="16" t="n">
        <v>6</v>
      </c>
      <c r="H126" s="26" t="n">
        <v>40</v>
      </c>
      <c r="I126" s="16" t="n">
        <v>1</v>
      </c>
      <c r="J126" s="17" t="n">
        <v>6.66666666666667</v>
      </c>
      <c r="K126" s="16" t="n">
        <v>1</v>
      </c>
      <c r="L126" s="17" t="n">
        <v>6.66666666666667</v>
      </c>
      <c r="M126" s="16" t="n">
        <v>1</v>
      </c>
      <c r="N126" s="26" t="n">
        <v>6.66666666666667</v>
      </c>
      <c r="O126" s="16" t="n">
        <v>1</v>
      </c>
      <c r="P126" s="17" t="n">
        <v>6.66666666666667</v>
      </c>
      <c r="Q126" s="16" t="n">
        <v>1</v>
      </c>
      <c r="R126" s="17" t="n">
        <v>6.66666666666667</v>
      </c>
      <c r="S126" s="16" t="n">
        <v>0</v>
      </c>
      <c r="T126" s="26" t="n">
        <v>0</v>
      </c>
      <c r="U126" s="16" t="n">
        <v>2</v>
      </c>
      <c r="V126" s="17" t="n">
        <v>13.3333333333333</v>
      </c>
    </row>
    <row r="127" customFormat="false" ht="12.75" hidden="false" customHeight="false" outlineLevel="0" collapsed="false">
      <c r="A127" s="24" t="s">
        <v>139</v>
      </c>
      <c r="B127" s="25" t="n">
        <v>5</v>
      </c>
      <c r="C127" s="16" t="n">
        <v>0</v>
      </c>
      <c r="D127" s="17" t="n">
        <v>0</v>
      </c>
      <c r="E127" s="16" t="n">
        <v>0</v>
      </c>
      <c r="F127" s="17" t="n">
        <v>0</v>
      </c>
      <c r="G127" s="16" t="n">
        <v>1</v>
      </c>
      <c r="H127" s="26" t="n">
        <v>20</v>
      </c>
      <c r="I127" s="16" t="n">
        <v>1</v>
      </c>
      <c r="J127" s="17" t="n">
        <v>20</v>
      </c>
      <c r="K127" s="16" t="n">
        <v>0</v>
      </c>
      <c r="L127" s="17" t="n">
        <v>0</v>
      </c>
      <c r="M127" s="16" t="n">
        <v>1</v>
      </c>
      <c r="N127" s="26" t="n">
        <v>20</v>
      </c>
      <c r="O127" s="16" t="n">
        <v>1</v>
      </c>
      <c r="P127" s="17" t="n">
        <v>20</v>
      </c>
      <c r="Q127" s="16" t="n">
        <v>0</v>
      </c>
      <c r="R127" s="17" t="n">
        <v>0</v>
      </c>
      <c r="S127" s="16" t="n">
        <v>0</v>
      </c>
      <c r="T127" s="26" t="n">
        <v>0</v>
      </c>
      <c r="U127" s="16" t="n">
        <v>1</v>
      </c>
      <c r="V127" s="17" t="n">
        <v>20</v>
      </c>
    </row>
    <row r="128" customFormat="false" ht="12.75" hidden="false" customHeight="false" outlineLevel="0" collapsed="false">
      <c r="A128" s="24" t="s">
        <v>140</v>
      </c>
      <c r="B128" s="25" t="n">
        <v>23</v>
      </c>
      <c r="C128" s="16" t="n">
        <v>0</v>
      </c>
      <c r="D128" s="17" t="n">
        <v>0</v>
      </c>
      <c r="E128" s="16" t="n">
        <v>4</v>
      </c>
      <c r="F128" s="17" t="n">
        <v>17.3913043478261</v>
      </c>
      <c r="G128" s="16" t="n">
        <v>4</v>
      </c>
      <c r="H128" s="26" t="n">
        <v>17.3913043478261</v>
      </c>
      <c r="I128" s="16" t="n">
        <v>7</v>
      </c>
      <c r="J128" s="17" t="n">
        <v>30.4347826086957</v>
      </c>
      <c r="K128" s="16" t="n">
        <v>0</v>
      </c>
      <c r="L128" s="17" t="n">
        <v>0</v>
      </c>
      <c r="M128" s="16" t="n">
        <v>3</v>
      </c>
      <c r="N128" s="26" t="n">
        <v>13.0434782608696</v>
      </c>
      <c r="O128" s="16" t="n">
        <v>0</v>
      </c>
      <c r="P128" s="17" t="n">
        <v>0</v>
      </c>
      <c r="Q128" s="16" t="n">
        <v>0</v>
      </c>
      <c r="R128" s="17" t="n">
        <v>0</v>
      </c>
      <c r="S128" s="16" t="n">
        <v>0</v>
      </c>
      <c r="T128" s="26" t="n">
        <v>0</v>
      </c>
      <c r="U128" s="16" t="n">
        <v>5</v>
      </c>
      <c r="V128" s="17" t="n">
        <v>21.7391304347826</v>
      </c>
    </row>
    <row r="129" customFormat="false" ht="12.75" hidden="false" customHeight="false" outlineLevel="0" collapsed="false">
      <c r="A129" s="19" t="s">
        <v>141</v>
      </c>
      <c r="B129" s="10" t="n">
        <v>4093</v>
      </c>
      <c r="C129" s="10" t="n">
        <v>48</v>
      </c>
      <c r="D129" s="13" t="n">
        <v>1.17273393598827</v>
      </c>
      <c r="E129" s="10" t="n">
        <v>824</v>
      </c>
      <c r="F129" s="13" t="n">
        <v>20.1319325677987</v>
      </c>
      <c r="G129" s="10" t="n">
        <v>1084</v>
      </c>
      <c r="H129" s="8" t="n">
        <v>26.4842413877352</v>
      </c>
      <c r="I129" s="10" t="n">
        <v>801</v>
      </c>
      <c r="J129" s="13" t="n">
        <v>19.5699975568043</v>
      </c>
      <c r="K129" s="10" t="n">
        <v>542</v>
      </c>
      <c r="L129" s="13" t="n">
        <v>13.2421206938676</v>
      </c>
      <c r="M129" s="10" t="n">
        <v>354</v>
      </c>
      <c r="N129" s="8" t="n">
        <v>8.64891277791351</v>
      </c>
      <c r="O129" s="10" t="n">
        <v>183</v>
      </c>
      <c r="P129" s="13" t="n">
        <v>4.47104813095529</v>
      </c>
      <c r="Q129" s="10" t="n">
        <v>17</v>
      </c>
      <c r="R129" s="13" t="n">
        <v>0.415343268995847</v>
      </c>
      <c r="S129" s="10" t="n">
        <v>3</v>
      </c>
      <c r="T129" s="8" t="n">
        <v>0.073295870999267</v>
      </c>
      <c r="U129" s="10" t="n">
        <v>237</v>
      </c>
      <c r="V129" s="13" t="n">
        <v>5.7903738089421</v>
      </c>
    </row>
    <row r="130" customFormat="false" ht="12.75" hidden="false" customHeight="false" outlineLevel="0" collapsed="false">
      <c r="A130" s="24" t="s">
        <v>142</v>
      </c>
      <c r="B130" s="25" t="n">
        <v>23</v>
      </c>
      <c r="C130" s="16" t="n">
        <v>0</v>
      </c>
      <c r="D130" s="17" t="n">
        <v>0</v>
      </c>
      <c r="E130" s="16" t="n">
        <v>6</v>
      </c>
      <c r="F130" s="17" t="n">
        <v>26.0869565217391</v>
      </c>
      <c r="G130" s="16" t="n">
        <v>4</v>
      </c>
      <c r="H130" s="26" t="n">
        <v>17.3913043478261</v>
      </c>
      <c r="I130" s="16" t="n">
        <v>4</v>
      </c>
      <c r="J130" s="17" t="n">
        <v>17.3913043478261</v>
      </c>
      <c r="K130" s="16" t="n">
        <v>3</v>
      </c>
      <c r="L130" s="17" t="n">
        <v>13.0434782608696</v>
      </c>
      <c r="M130" s="16" t="n">
        <v>5</v>
      </c>
      <c r="N130" s="26" t="n">
        <v>21.7391304347826</v>
      </c>
      <c r="O130" s="16" t="n">
        <v>0</v>
      </c>
      <c r="P130" s="17" t="n">
        <v>0</v>
      </c>
      <c r="Q130" s="16" t="n">
        <v>0</v>
      </c>
      <c r="R130" s="17" t="n">
        <v>0</v>
      </c>
      <c r="S130" s="16" t="n">
        <v>0</v>
      </c>
      <c r="T130" s="26" t="n">
        <v>0</v>
      </c>
      <c r="U130" s="16" t="n">
        <v>1</v>
      </c>
      <c r="V130" s="17" t="n">
        <v>4.34782608695652</v>
      </c>
    </row>
    <row r="131" customFormat="false" ht="12.75" hidden="false" customHeight="false" outlineLevel="0" collapsed="false">
      <c r="A131" s="15" t="s">
        <v>143</v>
      </c>
      <c r="B131" s="16" t="n">
        <v>174</v>
      </c>
      <c r="C131" s="16" t="n">
        <v>1</v>
      </c>
      <c r="D131" s="17" t="n">
        <v>0.574712643678161</v>
      </c>
      <c r="E131" s="16" t="n">
        <v>36</v>
      </c>
      <c r="F131" s="17" t="n">
        <v>20.6896551724138</v>
      </c>
      <c r="G131" s="16" t="n">
        <v>48</v>
      </c>
      <c r="H131" s="17" t="n">
        <v>27.5862068965517</v>
      </c>
      <c r="I131" s="16" t="n">
        <v>41</v>
      </c>
      <c r="J131" s="17" t="n">
        <v>23.5632183908046</v>
      </c>
      <c r="K131" s="16" t="n">
        <v>24</v>
      </c>
      <c r="L131" s="17" t="n">
        <v>13.7931034482759</v>
      </c>
      <c r="M131" s="16" t="n">
        <v>10</v>
      </c>
      <c r="N131" s="17" t="n">
        <v>5.74712643678161</v>
      </c>
      <c r="O131" s="16" t="n">
        <v>6</v>
      </c>
      <c r="P131" s="17" t="n">
        <v>3.44827586206897</v>
      </c>
      <c r="Q131" s="16" t="n">
        <v>0</v>
      </c>
      <c r="R131" s="17" t="n">
        <v>0</v>
      </c>
      <c r="S131" s="16" t="n">
        <v>0</v>
      </c>
      <c r="T131" s="17" t="n">
        <v>0</v>
      </c>
      <c r="U131" s="16" t="n">
        <v>8</v>
      </c>
      <c r="V131" s="17" t="n">
        <v>4.59770114942529</v>
      </c>
    </row>
    <row r="132" customFormat="false" ht="12.75" hidden="false" customHeight="false" outlineLevel="0" collapsed="false">
      <c r="A132" s="15" t="s">
        <v>144</v>
      </c>
      <c r="B132" s="16" t="n">
        <v>53</v>
      </c>
      <c r="C132" s="16" t="n">
        <v>0</v>
      </c>
      <c r="D132" s="17" t="n">
        <v>0</v>
      </c>
      <c r="E132" s="16" t="n">
        <v>10</v>
      </c>
      <c r="F132" s="17" t="n">
        <v>18.8679245283019</v>
      </c>
      <c r="G132" s="16" t="n">
        <v>13</v>
      </c>
      <c r="H132" s="17" t="n">
        <v>24.5283018867925</v>
      </c>
      <c r="I132" s="16" t="n">
        <v>11</v>
      </c>
      <c r="J132" s="17" t="n">
        <v>20.7547169811321</v>
      </c>
      <c r="K132" s="16" t="n">
        <v>7</v>
      </c>
      <c r="L132" s="17" t="n">
        <v>13.2075471698113</v>
      </c>
      <c r="M132" s="16" t="n">
        <v>8</v>
      </c>
      <c r="N132" s="17" t="n">
        <v>15.0943396226415</v>
      </c>
      <c r="O132" s="16" t="n">
        <v>1</v>
      </c>
      <c r="P132" s="17" t="n">
        <v>1.88679245283019</v>
      </c>
      <c r="Q132" s="16" t="n">
        <v>0</v>
      </c>
      <c r="R132" s="17" t="n">
        <v>0</v>
      </c>
      <c r="S132" s="16" t="n">
        <v>0</v>
      </c>
      <c r="T132" s="17" t="n">
        <v>0</v>
      </c>
      <c r="U132" s="16" t="n">
        <v>3</v>
      </c>
      <c r="V132" s="17" t="n">
        <v>5.66037735849057</v>
      </c>
    </row>
    <row r="133" customFormat="false" ht="12.75" hidden="false" customHeight="false" outlineLevel="0" collapsed="false">
      <c r="A133" s="15" t="s">
        <v>145</v>
      </c>
      <c r="B133" s="16" t="n">
        <v>17</v>
      </c>
      <c r="C133" s="16" t="n">
        <v>0</v>
      </c>
      <c r="D133" s="17" t="n">
        <v>0</v>
      </c>
      <c r="E133" s="16" t="n">
        <v>2</v>
      </c>
      <c r="F133" s="17" t="n">
        <v>11.7647058823529</v>
      </c>
      <c r="G133" s="16" t="n">
        <v>6</v>
      </c>
      <c r="H133" s="17" t="n">
        <v>35.2941176470588</v>
      </c>
      <c r="I133" s="16" t="n">
        <v>2</v>
      </c>
      <c r="J133" s="17" t="n">
        <v>11.7647058823529</v>
      </c>
      <c r="K133" s="16" t="n">
        <v>2</v>
      </c>
      <c r="L133" s="17" t="n">
        <v>11.7647058823529</v>
      </c>
      <c r="M133" s="16" t="n">
        <v>5</v>
      </c>
      <c r="N133" s="17" t="n">
        <v>29.4117647058824</v>
      </c>
      <c r="O133" s="16" t="n">
        <v>0</v>
      </c>
      <c r="P133" s="17" t="n">
        <v>0</v>
      </c>
      <c r="Q133" s="16" t="n">
        <v>0</v>
      </c>
      <c r="R133" s="17" t="n">
        <v>0</v>
      </c>
      <c r="S133" s="16" t="n">
        <v>0</v>
      </c>
      <c r="T133" s="17" t="n">
        <v>0</v>
      </c>
      <c r="U133" s="16" t="n">
        <v>0</v>
      </c>
      <c r="V133" s="17" t="n">
        <v>0</v>
      </c>
    </row>
    <row r="134" customFormat="false" ht="12.75" hidden="false" customHeight="false" outlineLevel="0" collapsed="false">
      <c r="A134" s="15" t="s">
        <v>146</v>
      </c>
      <c r="B134" s="16" t="n">
        <v>107</v>
      </c>
      <c r="C134" s="16" t="n">
        <v>2</v>
      </c>
      <c r="D134" s="17" t="n">
        <v>1.86915887850467</v>
      </c>
      <c r="E134" s="16" t="n">
        <v>14</v>
      </c>
      <c r="F134" s="17" t="n">
        <v>13.0841121495327</v>
      </c>
      <c r="G134" s="16" t="n">
        <v>32</v>
      </c>
      <c r="H134" s="17" t="n">
        <v>29.9065420560748</v>
      </c>
      <c r="I134" s="16" t="n">
        <v>18</v>
      </c>
      <c r="J134" s="17" t="n">
        <v>16.8224299065421</v>
      </c>
      <c r="K134" s="16" t="n">
        <v>19</v>
      </c>
      <c r="L134" s="17" t="n">
        <v>17.7570093457944</v>
      </c>
      <c r="M134" s="16" t="n">
        <v>10</v>
      </c>
      <c r="N134" s="17" t="n">
        <v>9.34579439252337</v>
      </c>
      <c r="O134" s="16" t="n">
        <v>9</v>
      </c>
      <c r="P134" s="17" t="n">
        <v>8.41121495327103</v>
      </c>
      <c r="Q134" s="16" t="n">
        <v>1</v>
      </c>
      <c r="R134" s="17" t="n">
        <v>0.934579439252336</v>
      </c>
      <c r="S134" s="16" t="n">
        <v>0</v>
      </c>
      <c r="T134" s="17" t="n">
        <v>0</v>
      </c>
      <c r="U134" s="16" t="n">
        <v>2</v>
      </c>
      <c r="V134" s="17" t="n">
        <v>1.86915887850467</v>
      </c>
    </row>
    <row r="135" customFormat="false" ht="12.75" hidden="false" customHeight="false" outlineLevel="0" collapsed="false">
      <c r="A135" s="15" t="s">
        <v>147</v>
      </c>
      <c r="B135" s="16" t="n">
        <v>15</v>
      </c>
      <c r="C135" s="16" t="n">
        <v>1</v>
      </c>
      <c r="D135" s="17" t="n">
        <v>6.66666666666667</v>
      </c>
      <c r="E135" s="16" t="n">
        <v>1</v>
      </c>
      <c r="F135" s="17" t="n">
        <v>6.66666666666667</v>
      </c>
      <c r="G135" s="16" t="n">
        <v>3</v>
      </c>
      <c r="H135" s="17" t="n">
        <v>20</v>
      </c>
      <c r="I135" s="16" t="n">
        <v>5</v>
      </c>
      <c r="J135" s="17" t="n">
        <v>33.3333333333333</v>
      </c>
      <c r="K135" s="16" t="n">
        <v>3</v>
      </c>
      <c r="L135" s="17" t="n">
        <v>20</v>
      </c>
      <c r="M135" s="16" t="n">
        <v>0</v>
      </c>
      <c r="N135" s="17" t="n">
        <v>0</v>
      </c>
      <c r="O135" s="16" t="n">
        <v>1</v>
      </c>
      <c r="P135" s="17" t="n">
        <v>6.66666666666667</v>
      </c>
      <c r="Q135" s="16" t="n">
        <v>0</v>
      </c>
      <c r="R135" s="17" t="n">
        <v>0</v>
      </c>
      <c r="S135" s="16" t="n">
        <v>0</v>
      </c>
      <c r="T135" s="17" t="n">
        <v>0</v>
      </c>
      <c r="U135" s="16" t="n">
        <v>1</v>
      </c>
      <c r="V135" s="17" t="n">
        <v>6.66666666666667</v>
      </c>
    </row>
    <row r="136" customFormat="false" ht="12.75" hidden="false" customHeight="false" outlineLevel="0" collapsed="false">
      <c r="A136" s="15" t="s">
        <v>148</v>
      </c>
      <c r="B136" s="16" t="n">
        <v>226</v>
      </c>
      <c r="C136" s="16" t="n">
        <v>3</v>
      </c>
      <c r="D136" s="17" t="n">
        <v>1.32743362831858</v>
      </c>
      <c r="E136" s="16" t="n">
        <v>33</v>
      </c>
      <c r="F136" s="17" t="n">
        <v>14.6017699115044</v>
      </c>
      <c r="G136" s="16" t="n">
        <v>58</v>
      </c>
      <c r="H136" s="17" t="n">
        <v>25.6637168141593</v>
      </c>
      <c r="I136" s="16" t="n">
        <v>54</v>
      </c>
      <c r="J136" s="17" t="n">
        <v>23.8938053097345</v>
      </c>
      <c r="K136" s="16" t="n">
        <v>35</v>
      </c>
      <c r="L136" s="17" t="n">
        <v>15.4867256637168</v>
      </c>
      <c r="M136" s="16" t="n">
        <v>19</v>
      </c>
      <c r="N136" s="17" t="n">
        <v>8.4070796460177</v>
      </c>
      <c r="O136" s="16" t="n">
        <v>8</v>
      </c>
      <c r="P136" s="17" t="n">
        <v>3.53982300884956</v>
      </c>
      <c r="Q136" s="16" t="n">
        <v>0</v>
      </c>
      <c r="R136" s="17" t="n">
        <v>0</v>
      </c>
      <c r="S136" s="16" t="n">
        <v>0</v>
      </c>
      <c r="T136" s="17" t="n">
        <v>0</v>
      </c>
      <c r="U136" s="16" t="n">
        <v>16</v>
      </c>
      <c r="V136" s="17" t="n">
        <v>7.07964601769912</v>
      </c>
    </row>
    <row r="137" customFormat="false" ht="12.75" hidden="false" customHeight="false" outlineLevel="0" collapsed="false">
      <c r="A137" s="15" t="s">
        <v>149</v>
      </c>
      <c r="B137" s="16" t="n">
        <v>22</v>
      </c>
      <c r="C137" s="16" t="n">
        <v>0</v>
      </c>
      <c r="D137" s="17" t="n">
        <v>0</v>
      </c>
      <c r="E137" s="16" t="n">
        <v>6</v>
      </c>
      <c r="F137" s="17" t="n">
        <v>27.2727272727273</v>
      </c>
      <c r="G137" s="16" t="n">
        <v>4</v>
      </c>
      <c r="H137" s="17" t="n">
        <v>18.1818181818182</v>
      </c>
      <c r="I137" s="16" t="n">
        <v>5</v>
      </c>
      <c r="J137" s="17" t="n">
        <v>22.7272727272727</v>
      </c>
      <c r="K137" s="16" t="n">
        <v>3</v>
      </c>
      <c r="L137" s="17" t="n">
        <v>13.6363636363636</v>
      </c>
      <c r="M137" s="16" t="n">
        <v>2</v>
      </c>
      <c r="N137" s="17" t="n">
        <v>9.09090909090909</v>
      </c>
      <c r="O137" s="16" t="n">
        <v>0</v>
      </c>
      <c r="P137" s="17" t="n">
        <v>0</v>
      </c>
      <c r="Q137" s="16" t="n">
        <v>0</v>
      </c>
      <c r="R137" s="17" t="n">
        <v>0</v>
      </c>
      <c r="S137" s="16" t="n">
        <v>1</v>
      </c>
      <c r="T137" s="17" t="n">
        <v>4.54545454545455</v>
      </c>
      <c r="U137" s="16" t="n">
        <v>1</v>
      </c>
      <c r="V137" s="17" t="n">
        <v>4.54545454545455</v>
      </c>
    </row>
    <row r="138" customFormat="false" ht="12.75" hidden="false" customHeight="false" outlineLevel="0" collapsed="false">
      <c r="A138" s="15" t="s">
        <v>150</v>
      </c>
      <c r="B138" s="16" t="n">
        <v>3424</v>
      </c>
      <c r="C138" s="16" t="n">
        <v>41</v>
      </c>
      <c r="D138" s="17" t="n">
        <v>1.19742990654206</v>
      </c>
      <c r="E138" s="16" t="n">
        <v>710</v>
      </c>
      <c r="F138" s="17" t="n">
        <v>20.7359813084112</v>
      </c>
      <c r="G138" s="16" t="n">
        <v>912</v>
      </c>
      <c r="H138" s="17" t="n">
        <v>26.6355140186916</v>
      </c>
      <c r="I138" s="16" t="n">
        <v>653</v>
      </c>
      <c r="J138" s="17" t="n">
        <v>19.071261682243</v>
      </c>
      <c r="K138" s="16" t="n">
        <v>441</v>
      </c>
      <c r="L138" s="17" t="n">
        <v>12.8796728971963</v>
      </c>
      <c r="M138" s="16" t="n">
        <v>288</v>
      </c>
      <c r="N138" s="17" t="n">
        <v>8.41121495327103</v>
      </c>
      <c r="O138" s="16" t="n">
        <v>156</v>
      </c>
      <c r="P138" s="17" t="n">
        <v>4.55607476635514</v>
      </c>
      <c r="Q138" s="16" t="n">
        <v>16</v>
      </c>
      <c r="R138" s="17" t="n">
        <v>0.467289719626168</v>
      </c>
      <c r="S138" s="16" t="n">
        <v>2</v>
      </c>
      <c r="T138" s="17" t="n">
        <v>0.058411214953271</v>
      </c>
      <c r="U138" s="16" t="n">
        <v>205</v>
      </c>
      <c r="V138" s="17" t="n">
        <v>5.98714953271028</v>
      </c>
    </row>
    <row r="139" customFormat="false" ht="12.75" hidden="false" customHeight="false" outlineLevel="0" collapsed="false">
      <c r="A139" s="15" t="s">
        <v>151</v>
      </c>
      <c r="B139" s="16" t="n">
        <v>32</v>
      </c>
      <c r="C139" s="16" t="n">
        <v>0</v>
      </c>
      <c r="D139" s="17" t="n">
        <v>0</v>
      </c>
      <c r="E139" s="16" t="n">
        <v>6</v>
      </c>
      <c r="F139" s="17" t="n">
        <v>18.75</v>
      </c>
      <c r="G139" s="16" t="n">
        <v>4</v>
      </c>
      <c r="H139" s="17" t="n">
        <v>12.5</v>
      </c>
      <c r="I139" s="16" t="n">
        <v>8</v>
      </c>
      <c r="J139" s="17" t="n">
        <v>25</v>
      </c>
      <c r="K139" s="16" t="n">
        <v>5</v>
      </c>
      <c r="L139" s="17" t="n">
        <v>15.625</v>
      </c>
      <c r="M139" s="16" t="n">
        <v>7</v>
      </c>
      <c r="N139" s="17" t="n">
        <v>21.875</v>
      </c>
      <c r="O139" s="16" t="n">
        <v>2</v>
      </c>
      <c r="P139" s="17" t="n">
        <v>6.25</v>
      </c>
      <c r="Q139" s="16" t="n">
        <v>0</v>
      </c>
      <c r="R139" s="17" t="n">
        <v>0</v>
      </c>
      <c r="S139" s="16" t="n">
        <v>0</v>
      </c>
      <c r="T139" s="17" t="n">
        <v>0</v>
      </c>
      <c r="U139" s="16" t="n">
        <v>0</v>
      </c>
      <c r="V139" s="17" t="n">
        <v>0</v>
      </c>
    </row>
    <row r="140" customFormat="false" ht="12.75" hidden="false" customHeight="false" outlineLevel="0" collapsed="false">
      <c r="A140" s="19" t="s">
        <v>14</v>
      </c>
      <c r="B140" s="10" t="n">
        <v>31</v>
      </c>
      <c r="C140" s="12" t="n">
        <v>1</v>
      </c>
      <c r="D140" s="13" t="n">
        <v>3.2258064516129</v>
      </c>
      <c r="E140" s="12" t="n">
        <v>6</v>
      </c>
      <c r="F140" s="13" t="n">
        <v>19.3548387096774</v>
      </c>
      <c r="G140" s="6" t="n">
        <v>3</v>
      </c>
      <c r="H140" s="8" t="n">
        <v>9.67741935483871</v>
      </c>
      <c r="I140" s="12" t="n">
        <v>6</v>
      </c>
      <c r="J140" s="13" t="n">
        <v>19.3548387096774</v>
      </c>
      <c r="K140" s="12" t="n">
        <v>3</v>
      </c>
      <c r="L140" s="13" t="n">
        <v>9.67741935483871</v>
      </c>
      <c r="M140" s="6" t="n">
        <v>0</v>
      </c>
      <c r="N140" s="8" t="n">
        <v>0</v>
      </c>
      <c r="O140" s="12" t="n">
        <v>0</v>
      </c>
      <c r="P140" s="13" t="n">
        <v>0</v>
      </c>
      <c r="Q140" s="12" t="n">
        <v>1</v>
      </c>
      <c r="R140" s="13" t="n">
        <v>3.2258064516129</v>
      </c>
      <c r="S140" s="6" t="n">
        <v>0</v>
      </c>
      <c r="T140" s="8" t="n">
        <v>0</v>
      </c>
      <c r="U140" s="12" t="n">
        <v>11</v>
      </c>
      <c r="V140" s="13" t="n">
        <v>35.4838709677419</v>
      </c>
    </row>
    <row r="141" customFormat="false" ht="12.75" hidden="false" customHeight="false" outlineLevel="0" collapsed="false">
      <c r="A141" s="29" t="s">
        <v>153</v>
      </c>
    </row>
    <row r="142" customFormat="false" ht="12.75" hidden="false" customHeight="false" outlineLevel="0" collapsed="false">
      <c r="A142" s="29" t="s">
        <v>154</v>
      </c>
    </row>
    <row r="143" customFormat="false" ht="11.25" hidden="false" customHeight="true" outlineLevel="0" collapsed="false">
      <c r="A143" s="39" t="n">
        <v>42095</v>
      </c>
    </row>
    <row r="144" customFormat="false" ht="12.75" hidden="false" customHeight="false" outlineLevel="0" collapsed="false">
      <c r="A144" s="1"/>
      <c r="B144" s="43"/>
      <c r="C144" s="43"/>
      <c r="D144" s="43"/>
      <c r="E144" s="43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</row>
  </sheetData>
  <mergeCells count="14">
    <mergeCell ref="A1:V1"/>
    <mergeCell ref="A2:V2"/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</mergeCells>
  <conditionalFormatting sqref="A7:A59 A61:A68 A71:A73 A75:A140">
    <cfRule type="cellIs" priority="2" operator="equal" aboveAverage="0" equalAverage="0" bottom="0" percent="0" rank="0" text="" dxfId="3">
      <formula>0</formula>
    </cfRule>
  </conditionalFormatting>
  <conditionalFormatting sqref="A141">
    <cfRule type="cellIs" priority="3" operator="equal" aboveAverage="0" equalAverage="0" bottom="0" percent="0" rank="0" text="" dxfId="4">
      <formula>0</formula>
    </cfRule>
  </conditionalFormatting>
  <conditionalFormatting sqref="A60">
    <cfRule type="cellIs" priority="4" operator="equal" aboveAverage="0" equalAverage="0" bottom="0" percent="0" rank="0" text="" dxfId="5">
      <formula>0</formula>
    </cfRule>
  </conditionalFormatting>
  <conditionalFormatting sqref="A69">
    <cfRule type="cellIs" priority="5" operator="equal" aboveAverage="0" equalAverage="0" bottom="0" percent="0" rank="0" text="" dxfId="6">
      <formula>0</formula>
    </cfRule>
  </conditionalFormatting>
  <conditionalFormatting sqref="A70">
    <cfRule type="cellIs" priority="6" operator="equal" aboveAverage="0" equalAverage="0" bottom="0" percent="0" rank="0" text="" dxfId="7">
      <formula>0</formula>
    </cfRule>
  </conditionalFormatting>
  <conditionalFormatting sqref="A74">
    <cfRule type="cellIs" priority="7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4" activeCellId="0" sqref="B144:X1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27.14"/>
    <col collapsed="false" customWidth="true" hidden="false" outlineLevel="0" max="2" min="2" style="47" width="9.85"/>
    <col collapsed="false" customWidth="true" hidden="false" outlineLevel="0" max="22" min="3" style="48" width="6.41"/>
    <col collapsed="false" customWidth="false" hidden="false" outlineLevel="0" max="257" min="23" style="1" width="11.42"/>
  </cols>
  <sheetData>
    <row r="1" customFormat="false" ht="20.25" hidden="false" customHeight="true" outlineLevel="0" collapsed="false">
      <c r="A1" s="2" t="s">
        <v>15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8" hidden="false" customHeight="true" outlineLevel="0" collapsed="false">
      <c r="A3" s="5" t="s">
        <v>2</v>
      </c>
      <c r="B3" s="6" t="s">
        <v>3</v>
      </c>
      <c r="C3" s="46" t="s">
        <v>5</v>
      </c>
      <c r="D3" s="46"/>
      <c r="E3" s="46" t="s">
        <v>6</v>
      </c>
      <c r="F3" s="46"/>
      <c r="G3" s="46" t="s">
        <v>7</v>
      </c>
      <c r="H3" s="46"/>
      <c r="I3" s="46" t="s">
        <v>8</v>
      </c>
      <c r="J3" s="46"/>
      <c r="K3" s="46" t="s">
        <v>9</v>
      </c>
      <c r="L3" s="46"/>
      <c r="M3" s="46" t="s">
        <v>10</v>
      </c>
      <c r="N3" s="46"/>
      <c r="O3" s="46" t="s">
        <v>11</v>
      </c>
      <c r="P3" s="46"/>
      <c r="Q3" s="46" t="s">
        <v>12</v>
      </c>
      <c r="R3" s="46"/>
      <c r="S3" s="46" t="s">
        <v>13</v>
      </c>
      <c r="T3" s="46"/>
      <c r="U3" s="46" t="s">
        <v>14</v>
      </c>
      <c r="V3" s="46"/>
    </row>
    <row r="4" customFormat="false" ht="12.75" hidden="false" customHeight="false" outlineLevel="0" collapsed="false">
      <c r="A4" s="5"/>
      <c r="B4" s="6"/>
      <c r="C4" s="46" t="s">
        <v>15</v>
      </c>
      <c r="D4" s="46" t="s">
        <v>16</v>
      </c>
      <c r="E4" s="46" t="s">
        <v>15</v>
      </c>
      <c r="F4" s="46" t="s">
        <v>16</v>
      </c>
      <c r="G4" s="46" t="s">
        <v>15</v>
      </c>
      <c r="H4" s="46" t="s">
        <v>16</v>
      </c>
      <c r="I4" s="46" t="s">
        <v>15</v>
      </c>
      <c r="J4" s="46" t="s">
        <v>16</v>
      </c>
      <c r="K4" s="46" t="s">
        <v>15</v>
      </c>
      <c r="L4" s="46" t="s">
        <v>16</v>
      </c>
      <c r="M4" s="46" t="s">
        <v>15</v>
      </c>
      <c r="N4" s="46" t="s">
        <v>16</v>
      </c>
      <c r="O4" s="46" t="s">
        <v>15</v>
      </c>
      <c r="P4" s="46" t="s">
        <v>16</v>
      </c>
      <c r="Q4" s="46" t="s">
        <v>15</v>
      </c>
      <c r="R4" s="46" t="s">
        <v>16</v>
      </c>
      <c r="S4" s="46" t="s">
        <v>15</v>
      </c>
      <c r="T4" s="46" t="s">
        <v>16</v>
      </c>
      <c r="U4" s="46" t="s">
        <v>15</v>
      </c>
      <c r="V4" s="46" t="s">
        <v>16</v>
      </c>
    </row>
    <row r="5" customFormat="false" ht="12.75" hidden="false" customHeight="false" outlineLevel="0" collapsed="false">
      <c r="A5" s="9" t="s">
        <v>17</v>
      </c>
      <c r="B5" s="10" t="n">
        <v>101007</v>
      </c>
      <c r="C5" s="10" t="n">
        <v>1158</v>
      </c>
      <c r="D5" s="8" t="n">
        <v>1.14645519617452</v>
      </c>
      <c r="E5" s="10" t="n">
        <v>23334</v>
      </c>
      <c r="F5" s="8" t="n">
        <v>23.1013692120348</v>
      </c>
      <c r="G5" s="10" t="n">
        <v>29285</v>
      </c>
      <c r="H5" s="8" t="n">
        <v>28.9930400863307</v>
      </c>
      <c r="I5" s="10" t="n">
        <v>21041</v>
      </c>
      <c r="J5" s="8" t="n">
        <v>20.8312295187462</v>
      </c>
      <c r="K5" s="10" t="n">
        <v>13522</v>
      </c>
      <c r="L5" s="8" t="n">
        <v>13.3871909867633</v>
      </c>
      <c r="M5" s="10" t="n">
        <v>8569</v>
      </c>
      <c r="N5" s="8" t="n">
        <v>8.48357044561268</v>
      </c>
      <c r="O5" s="10" t="n">
        <v>2765</v>
      </c>
      <c r="P5" s="8" t="n">
        <v>2.737434039225</v>
      </c>
      <c r="Q5" s="10" t="n">
        <v>258</v>
      </c>
      <c r="R5" s="8" t="n">
        <v>0.255427841634738</v>
      </c>
      <c r="S5" s="10" t="n">
        <v>28</v>
      </c>
      <c r="T5" s="8" t="n">
        <v>0.0277208510301266</v>
      </c>
      <c r="U5" s="10" t="n">
        <v>1047</v>
      </c>
      <c r="V5" s="8" t="n">
        <v>1.03656182244795</v>
      </c>
    </row>
    <row r="6" customFormat="false" ht="12.75" hidden="false" customHeight="false" outlineLevel="0" collapsed="false">
      <c r="A6" s="11" t="s">
        <v>18</v>
      </c>
      <c r="B6" s="12" t="n">
        <v>2338</v>
      </c>
      <c r="C6" s="12" t="n">
        <v>37</v>
      </c>
      <c r="D6" s="13" t="n">
        <v>1.58254918733961</v>
      </c>
      <c r="E6" s="12" t="n">
        <v>623</v>
      </c>
      <c r="F6" s="13" t="n">
        <v>26.6467065868263</v>
      </c>
      <c r="G6" s="12" t="n">
        <v>719</v>
      </c>
      <c r="H6" s="13" t="n">
        <v>30.7527801539778</v>
      </c>
      <c r="I6" s="12" t="n">
        <v>487</v>
      </c>
      <c r="J6" s="13" t="n">
        <v>20.8297690333619</v>
      </c>
      <c r="K6" s="12" t="n">
        <v>263</v>
      </c>
      <c r="L6" s="13" t="n">
        <v>11.2489307100086</v>
      </c>
      <c r="M6" s="12" t="n">
        <v>149</v>
      </c>
      <c r="N6" s="13" t="n">
        <v>6.37296834901625</v>
      </c>
      <c r="O6" s="12" t="n">
        <v>43</v>
      </c>
      <c r="P6" s="13" t="n">
        <v>1.83917878528657</v>
      </c>
      <c r="Q6" s="12" t="n">
        <v>5</v>
      </c>
      <c r="R6" s="13" t="n">
        <v>0.213857998289136</v>
      </c>
      <c r="S6" s="12" t="n">
        <v>0</v>
      </c>
      <c r="T6" s="13" t="n">
        <v>0</v>
      </c>
      <c r="U6" s="12" t="n">
        <v>12</v>
      </c>
      <c r="V6" s="13" t="n">
        <v>0.513259195893926</v>
      </c>
    </row>
    <row r="7" customFormat="false" ht="12.75" hidden="false" customHeight="false" outlineLevel="0" collapsed="false">
      <c r="A7" s="15" t="s">
        <v>19</v>
      </c>
      <c r="B7" s="16" t="n">
        <v>94</v>
      </c>
      <c r="C7" s="16" t="n">
        <v>1</v>
      </c>
      <c r="D7" s="17" t="n">
        <v>1.06382978723404</v>
      </c>
      <c r="E7" s="16" t="n">
        <v>26</v>
      </c>
      <c r="F7" s="17" t="n">
        <v>27.6595744680851</v>
      </c>
      <c r="G7" s="16" t="n">
        <v>30</v>
      </c>
      <c r="H7" s="17" t="n">
        <v>31.9148936170213</v>
      </c>
      <c r="I7" s="16" t="n">
        <v>16</v>
      </c>
      <c r="J7" s="17" t="n">
        <v>17.0212765957447</v>
      </c>
      <c r="K7" s="16" t="n">
        <v>4</v>
      </c>
      <c r="L7" s="17" t="n">
        <v>4.25531914893617</v>
      </c>
      <c r="M7" s="16" t="n">
        <v>8</v>
      </c>
      <c r="N7" s="17" t="n">
        <v>8.51063829787234</v>
      </c>
      <c r="O7" s="16" t="n">
        <v>6</v>
      </c>
      <c r="P7" s="17" t="n">
        <v>6.38297872340426</v>
      </c>
      <c r="Q7" s="16" t="n">
        <v>1</v>
      </c>
      <c r="R7" s="17" t="n">
        <v>1.06382978723404</v>
      </c>
      <c r="S7" s="16" t="n">
        <v>0</v>
      </c>
      <c r="T7" s="17" t="n">
        <v>0</v>
      </c>
      <c r="U7" s="16" t="n">
        <v>2</v>
      </c>
      <c r="V7" s="17" t="n">
        <v>2.12765957446809</v>
      </c>
    </row>
    <row r="8" customFormat="false" ht="12.75" hidden="false" customHeight="false" outlineLevel="0" collapsed="false">
      <c r="A8" s="15" t="s">
        <v>20</v>
      </c>
      <c r="B8" s="16" t="n">
        <v>148</v>
      </c>
      <c r="C8" s="16" t="n">
        <v>3</v>
      </c>
      <c r="D8" s="17" t="n">
        <v>2.02702702702703</v>
      </c>
      <c r="E8" s="16" t="n">
        <v>31</v>
      </c>
      <c r="F8" s="17" t="n">
        <v>20.9459459459459</v>
      </c>
      <c r="G8" s="16" t="n">
        <v>46</v>
      </c>
      <c r="H8" s="17" t="n">
        <v>31.0810810810811</v>
      </c>
      <c r="I8" s="16" t="n">
        <v>26</v>
      </c>
      <c r="J8" s="17" t="n">
        <v>17.5675675675676</v>
      </c>
      <c r="K8" s="16" t="n">
        <v>26</v>
      </c>
      <c r="L8" s="17" t="n">
        <v>17.5675675675676</v>
      </c>
      <c r="M8" s="16" t="n">
        <v>11</v>
      </c>
      <c r="N8" s="17" t="n">
        <v>7.43243243243243</v>
      </c>
      <c r="O8" s="16" t="n">
        <v>4</v>
      </c>
      <c r="P8" s="17" t="n">
        <v>2.7027027027027</v>
      </c>
      <c r="Q8" s="16" t="n">
        <v>1</v>
      </c>
      <c r="R8" s="17" t="n">
        <v>0.675675675675676</v>
      </c>
      <c r="S8" s="16" t="n">
        <v>0</v>
      </c>
      <c r="T8" s="17" t="n">
        <v>0</v>
      </c>
      <c r="U8" s="16" t="n">
        <v>0</v>
      </c>
      <c r="V8" s="17" t="n">
        <v>0</v>
      </c>
    </row>
    <row r="9" customFormat="false" ht="12.75" hidden="false" customHeight="false" outlineLevel="0" collapsed="false">
      <c r="A9" s="15" t="s">
        <v>21</v>
      </c>
      <c r="B9" s="16" t="n">
        <v>1108</v>
      </c>
      <c r="C9" s="16" t="n">
        <v>26</v>
      </c>
      <c r="D9" s="17" t="n">
        <v>2.34657039711191</v>
      </c>
      <c r="E9" s="16" t="n">
        <v>270</v>
      </c>
      <c r="F9" s="17" t="n">
        <v>24.3682310469314</v>
      </c>
      <c r="G9" s="16" t="n">
        <v>336</v>
      </c>
      <c r="H9" s="17" t="n">
        <v>30.3249097472924</v>
      </c>
      <c r="I9" s="16" t="n">
        <v>244</v>
      </c>
      <c r="J9" s="17" t="n">
        <v>22.0216606498195</v>
      </c>
      <c r="K9" s="16" t="n">
        <v>140</v>
      </c>
      <c r="L9" s="17" t="n">
        <v>12.6353790613718</v>
      </c>
      <c r="M9" s="16" t="n">
        <v>64</v>
      </c>
      <c r="N9" s="17" t="n">
        <v>5.77617328519856</v>
      </c>
      <c r="O9" s="16" t="n">
        <v>17</v>
      </c>
      <c r="P9" s="17" t="n">
        <v>1.53429602888087</v>
      </c>
      <c r="Q9" s="16" t="n">
        <v>2</v>
      </c>
      <c r="R9" s="17" t="n">
        <v>0.180505415162455</v>
      </c>
      <c r="S9" s="16" t="n">
        <v>0</v>
      </c>
      <c r="T9" s="17" t="n">
        <v>0</v>
      </c>
      <c r="U9" s="16" t="n">
        <v>9</v>
      </c>
      <c r="V9" s="17" t="n">
        <v>0.812274368231047</v>
      </c>
    </row>
    <row r="10" customFormat="false" ht="12.75" hidden="false" customHeight="false" outlineLevel="0" collapsed="false">
      <c r="A10" s="15" t="s">
        <v>22</v>
      </c>
      <c r="B10" s="16" t="n">
        <v>334</v>
      </c>
      <c r="C10" s="16" t="n">
        <v>1</v>
      </c>
      <c r="D10" s="17" t="n">
        <v>0.29940119760479</v>
      </c>
      <c r="E10" s="16" t="n">
        <v>108</v>
      </c>
      <c r="F10" s="17" t="n">
        <v>32.3353293413174</v>
      </c>
      <c r="G10" s="16" t="n">
        <v>112</v>
      </c>
      <c r="H10" s="17" t="n">
        <v>33.5329341317365</v>
      </c>
      <c r="I10" s="16" t="n">
        <v>57</v>
      </c>
      <c r="J10" s="17" t="n">
        <v>17.0658682634731</v>
      </c>
      <c r="K10" s="16" t="n">
        <v>29</v>
      </c>
      <c r="L10" s="17" t="n">
        <v>8.68263473053892</v>
      </c>
      <c r="M10" s="16" t="n">
        <v>20</v>
      </c>
      <c r="N10" s="17" t="n">
        <v>5.98802395209581</v>
      </c>
      <c r="O10" s="16" t="n">
        <v>7</v>
      </c>
      <c r="P10" s="17" t="n">
        <v>2.09580838323353</v>
      </c>
      <c r="Q10" s="16" t="n">
        <v>0</v>
      </c>
      <c r="R10" s="17" t="n">
        <v>0</v>
      </c>
      <c r="S10" s="16" t="n">
        <v>0</v>
      </c>
      <c r="T10" s="17" t="n">
        <v>0</v>
      </c>
      <c r="U10" s="16" t="n">
        <v>0</v>
      </c>
      <c r="V10" s="17" t="n">
        <v>0</v>
      </c>
    </row>
    <row r="11" customFormat="false" ht="12.75" hidden="false" customHeight="false" outlineLevel="0" collapsed="false">
      <c r="A11" s="15" t="s">
        <v>23</v>
      </c>
      <c r="B11" s="16" t="n">
        <v>376</v>
      </c>
      <c r="C11" s="16" t="n">
        <v>5</v>
      </c>
      <c r="D11" s="17" t="n">
        <v>1.32978723404255</v>
      </c>
      <c r="E11" s="16" t="n">
        <v>102</v>
      </c>
      <c r="F11" s="17" t="n">
        <v>27.1276595744681</v>
      </c>
      <c r="G11" s="16" t="n">
        <v>101</v>
      </c>
      <c r="H11" s="17" t="n">
        <v>26.8617021276596</v>
      </c>
      <c r="I11" s="16" t="n">
        <v>85</v>
      </c>
      <c r="J11" s="17" t="n">
        <v>22.6063829787234</v>
      </c>
      <c r="K11" s="16" t="n">
        <v>44</v>
      </c>
      <c r="L11" s="17" t="n">
        <v>11.7021276595745</v>
      </c>
      <c r="M11" s="16" t="n">
        <v>31</v>
      </c>
      <c r="N11" s="17" t="n">
        <v>8.24468085106383</v>
      </c>
      <c r="O11" s="16" t="n">
        <v>8</v>
      </c>
      <c r="P11" s="17" t="n">
        <v>2.12765957446809</v>
      </c>
      <c r="Q11" s="16" t="n">
        <v>0</v>
      </c>
      <c r="R11" s="17" t="n">
        <v>0</v>
      </c>
      <c r="S11" s="16" t="n">
        <v>0</v>
      </c>
      <c r="T11" s="17" t="n">
        <v>0</v>
      </c>
      <c r="U11" s="16" t="n">
        <v>0</v>
      </c>
      <c r="V11" s="17" t="n">
        <v>0</v>
      </c>
    </row>
    <row r="12" customFormat="false" ht="12.75" hidden="false" customHeight="false" outlineLevel="0" collapsed="false">
      <c r="A12" s="15" t="s">
        <v>24</v>
      </c>
      <c r="B12" s="16" t="n">
        <v>278</v>
      </c>
      <c r="C12" s="16" t="n">
        <v>1</v>
      </c>
      <c r="D12" s="17" t="n">
        <v>0.359712230215827</v>
      </c>
      <c r="E12" s="16" t="n">
        <v>86</v>
      </c>
      <c r="F12" s="17" t="n">
        <v>30.9352517985612</v>
      </c>
      <c r="G12" s="16" t="n">
        <v>94</v>
      </c>
      <c r="H12" s="17" t="n">
        <v>33.8129496402878</v>
      </c>
      <c r="I12" s="16" t="n">
        <v>59</v>
      </c>
      <c r="J12" s="17" t="n">
        <v>21.2230215827338</v>
      </c>
      <c r="K12" s="16" t="n">
        <v>20</v>
      </c>
      <c r="L12" s="17" t="n">
        <v>7.19424460431655</v>
      </c>
      <c r="M12" s="16" t="n">
        <v>15</v>
      </c>
      <c r="N12" s="17" t="n">
        <v>5.39568345323741</v>
      </c>
      <c r="O12" s="16" t="n">
        <v>1</v>
      </c>
      <c r="P12" s="17" t="n">
        <v>0.359712230215827</v>
      </c>
      <c r="Q12" s="16" t="n">
        <v>1</v>
      </c>
      <c r="R12" s="17" t="n">
        <v>0.359712230215827</v>
      </c>
      <c r="S12" s="16" t="n">
        <v>0</v>
      </c>
      <c r="T12" s="17" t="n">
        <v>0</v>
      </c>
      <c r="U12" s="16" t="n">
        <v>1</v>
      </c>
      <c r="V12" s="17" t="n">
        <v>0.359712230215827</v>
      </c>
    </row>
    <row r="13" customFormat="false" ht="12.75" hidden="false" customHeight="false" outlineLevel="0" collapsed="false">
      <c r="A13" s="19" t="s">
        <v>25</v>
      </c>
      <c r="B13" s="10" t="n">
        <v>6151</v>
      </c>
      <c r="C13" s="12" t="n">
        <v>119</v>
      </c>
      <c r="D13" s="13" t="n">
        <v>1.93464477320761</v>
      </c>
      <c r="E13" s="12" t="n">
        <v>1836</v>
      </c>
      <c r="F13" s="13" t="n">
        <v>29.848805072346</v>
      </c>
      <c r="G13" s="6" t="n">
        <v>1858</v>
      </c>
      <c r="H13" s="8" t="n">
        <v>30.2064704926028</v>
      </c>
      <c r="I13" s="12" t="n">
        <v>1172</v>
      </c>
      <c r="J13" s="13" t="n">
        <v>19.0538123882296</v>
      </c>
      <c r="K13" s="12" t="n">
        <v>621</v>
      </c>
      <c r="L13" s="13" t="n">
        <v>10.0959193627053</v>
      </c>
      <c r="M13" s="6" t="n">
        <v>349</v>
      </c>
      <c r="N13" s="8" t="n">
        <v>5.67387416680215</v>
      </c>
      <c r="O13" s="12" t="n">
        <v>111</v>
      </c>
      <c r="P13" s="13" t="n">
        <v>1.80458462038693</v>
      </c>
      <c r="Q13" s="12" t="n">
        <v>6</v>
      </c>
      <c r="R13" s="13" t="n">
        <v>0.0975451146155097</v>
      </c>
      <c r="S13" s="6" t="n">
        <v>2</v>
      </c>
      <c r="T13" s="8" t="n">
        <v>0.0325150382051699</v>
      </c>
      <c r="U13" s="12" t="n">
        <v>77</v>
      </c>
      <c r="V13" s="13" t="n">
        <v>1.25182897089904</v>
      </c>
    </row>
    <row r="14" customFormat="false" ht="12.75" hidden="false" customHeight="false" outlineLevel="0" collapsed="false">
      <c r="A14" s="15" t="s">
        <v>26</v>
      </c>
      <c r="B14" s="16" t="n">
        <v>715</v>
      </c>
      <c r="C14" s="16" t="n">
        <v>16</v>
      </c>
      <c r="D14" s="17" t="n">
        <v>2.23776223776224</v>
      </c>
      <c r="E14" s="16" t="n">
        <v>227</v>
      </c>
      <c r="F14" s="17" t="n">
        <v>31.7482517482518</v>
      </c>
      <c r="G14" s="16" t="n">
        <v>224</v>
      </c>
      <c r="H14" s="17" t="n">
        <v>31.3286713286713</v>
      </c>
      <c r="I14" s="16" t="n">
        <v>114</v>
      </c>
      <c r="J14" s="17" t="n">
        <v>15.9440559440559</v>
      </c>
      <c r="K14" s="16" t="n">
        <v>76</v>
      </c>
      <c r="L14" s="17" t="n">
        <v>10.6293706293706</v>
      </c>
      <c r="M14" s="16" t="n">
        <v>37</v>
      </c>
      <c r="N14" s="17" t="n">
        <v>5.17482517482518</v>
      </c>
      <c r="O14" s="16" t="n">
        <v>10</v>
      </c>
      <c r="P14" s="17" t="n">
        <v>1.3986013986014</v>
      </c>
      <c r="Q14" s="16" t="n">
        <v>0</v>
      </c>
      <c r="R14" s="17" t="n">
        <v>0</v>
      </c>
      <c r="S14" s="16" t="n">
        <v>0</v>
      </c>
      <c r="T14" s="17" t="n">
        <v>0</v>
      </c>
      <c r="U14" s="16" t="n">
        <v>11</v>
      </c>
      <c r="V14" s="17" t="n">
        <v>1.53846153846154</v>
      </c>
    </row>
    <row r="15" customFormat="false" ht="12.75" hidden="false" customHeight="false" outlineLevel="0" collapsed="false">
      <c r="A15" s="15" t="s">
        <v>27</v>
      </c>
      <c r="B15" s="16" t="n">
        <v>2301</v>
      </c>
      <c r="C15" s="16" t="n">
        <v>36</v>
      </c>
      <c r="D15" s="17" t="n">
        <v>1.5645371577575</v>
      </c>
      <c r="E15" s="16" t="n">
        <v>598</v>
      </c>
      <c r="F15" s="17" t="n">
        <v>25.9887005649718</v>
      </c>
      <c r="G15" s="16" t="n">
        <v>726</v>
      </c>
      <c r="H15" s="17" t="n">
        <v>31.5514993481095</v>
      </c>
      <c r="I15" s="16" t="n">
        <v>481</v>
      </c>
      <c r="J15" s="17" t="n">
        <v>20.9039548022599</v>
      </c>
      <c r="K15" s="16" t="n">
        <v>248</v>
      </c>
      <c r="L15" s="17" t="n">
        <v>10.7779226423294</v>
      </c>
      <c r="M15" s="16" t="n">
        <v>133</v>
      </c>
      <c r="N15" s="17" t="n">
        <v>5.78009561060409</v>
      </c>
      <c r="O15" s="16" t="n">
        <v>39</v>
      </c>
      <c r="P15" s="17" t="n">
        <v>1.69491525423729</v>
      </c>
      <c r="Q15" s="16" t="n">
        <v>4</v>
      </c>
      <c r="R15" s="17" t="n">
        <v>0.173837461973055</v>
      </c>
      <c r="S15" s="16" t="n">
        <v>0</v>
      </c>
      <c r="T15" s="17" t="n">
        <v>0</v>
      </c>
      <c r="U15" s="16" t="n">
        <v>36</v>
      </c>
      <c r="V15" s="17" t="n">
        <v>1.5645371577575</v>
      </c>
    </row>
    <row r="16" customFormat="false" ht="12.75" hidden="false" customHeight="false" outlineLevel="0" collapsed="false">
      <c r="A16" s="15" t="s">
        <v>28</v>
      </c>
      <c r="B16" s="16" t="n">
        <v>1034</v>
      </c>
      <c r="C16" s="16" t="n">
        <v>23</v>
      </c>
      <c r="D16" s="17" t="n">
        <v>2.22437137330754</v>
      </c>
      <c r="E16" s="16" t="n">
        <v>334</v>
      </c>
      <c r="F16" s="17" t="n">
        <v>32.3017408123791</v>
      </c>
      <c r="G16" s="16" t="n">
        <v>286</v>
      </c>
      <c r="H16" s="17" t="n">
        <v>27.6595744680851</v>
      </c>
      <c r="I16" s="16" t="n">
        <v>178</v>
      </c>
      <c r="J16" s="17" t="n">
        <v>17.2147001934236</v>
      </c>
      <c r="K16" s="16" t="n">
        <v>105</v>
      </c>
      <c r="L16" s="17" t="n">
        <v>10.1547388781431</v>
      </c>
      <c r="M16" s="16" t="n">
        <v>69</v>
      </c>
      <c r="N16" s="17" t="n">
        <v>6.67311411992263</v>
      </c>
      <c r="O16" s="16" t="n">
        <v>24</v>
      </c>
      <c r="P16" s="17" t="n">
        <v>2.321083172147</v>
      </c>
      <c r="Q16" s="16" t="n">
        <v>1</v>
      </c>
      <c r="R16" s="17" t="n">
        <v>0.0967117988394584</v>
      </c>
      <c r="S16" s="16" t="n">
        <v>0</v>
      </c>
      <c r="T16" s="17" t="n">
        <v>0</v>
      </c>
      <c r="U16" s="16" t="n">
        <v>14</v>
      </c>
      <c r="V16" s="17" t="n">
        <v>1.35396518375242</v>
      </c>
    </row>
    <row r="17" customFormat="false" ht="12.75" hidden="false" customHeight="false" outlineLevel="0" collapsed="false">
      <c r="A17" s="15" t="s">
        <v>29</v>
      </c>
      <c r="B17" s="16" t="n">
        <v>488</v>
      </c>
      <c r="C17" s="16" t="n">
        <v>10</v>
      </c>
      <c r="D17" s="17" t="n">
        <v>2.04918032786885</v>
      </c>
      <c r="E17" s="16" t="n">
        <v>153</v>
      </c>
      <c r="F17" s="17" t="n">
        <v>31.3524590163934</v>
      </c>
      <c r="G17" s="16" t="n">
        <v>139</v>
      </c>
      <c r="H17" s="17" t="n">
        <v>28.4836065573771</v>
      </c>
      <c r="I17" s="16" t="n">
        <v>93</v>
      </c>
      <c r="J17" s="17" t="n">
        <v>19.0573770491803</v>
      </c>
      <c r="K17" s="16" t="n">
        <v>47</v>
      </c>
      <c r="L17" s="17" t="n">
        <v>9.63114754098361</v>
      </c>
      <c r="M17" s="16" t="n">
        <v>29</v>
      </c>
      <c r="N17" s="17" t="n">
        <v>5.94262295081967</v>
      </c>
      <c r="O17" s="16" t="n">
        <v>12</v>
      </c>
      <c r="P17" s="17" t="n">
        <v>2.45901639344262</v>
      </c>
      <c r="Q17" s="16" t="n">
        <v>0</v>
      </c>
      <c r="R17" s="17" t="n">
        <v>0</v>
      </c>
      <c r="S17" s="16" t="n">
        <v>1</v>
      </c>
      <c r="T17" s="17" t="n">
        <v>0.204918032786885</v>
      </c>
      <c r="U17" s="16" t="n">
        <v>4</v>
      </c>
      <c r="V17" s="17" t="n">
        <v>0.819672131147541</v>
      </c>
    </row>
    <row r="18" customFormat="false" ht="12.75" hidden="false" customHeight="false" outlineLevel="0" collapsed="false">
      <c r="A18" s="15" t="s">
        <v>30</v>
      </c>
      <c r="B18" s="16" t="n">
        <v>1075</v>
      </c>
      <c r="C18" s="16" t="n">
        <v>23</v>
      </c>
      <c r="D18" s="17" t="n">
        <v>2.13953488372093</v>
      </c>
      <c r="E18" s="16" t="n">
        <v>326</v>
      </c>
      <c r="F18" s="17" t="n">
        <v>30.3255813953488</v>
      </c>
      <c r="G18" s="16" t="n">
        <v>327</v>
      </c>
      <c r="H18" s="17" t="n">
        <v>30.4186046511628</v>
      </c>
      <c r="I18" s="16" t="n">
        <v>218</v>
      </c>
      <c r="J18" s="17" t="n">
        <v>20.2790697674419</v>
      </c>
      <c r="K18" s="16" t="n">
        <v>96</v>
      </c>
      <c r="L18" s="17" t="n">
        <v>8.93023255813954</v>
      </c>
      <c r="M18" s="16" t="n">
        <v>54</v>
      </c>
      <c r="N18" s="17" t="n">
        <v>5.02325581395349</v>
      </c>
      <c r="O18" s="16" t="n">
        <v>20</v>
      </c>
      <c r="P18" s="17" t="n">
        <v>1.86046511627907</v>
      </c>
      <c r="Q18" s="16" t="n">
        <v>1</v>
      </c>
      <c r="R18" s="17" t="n">
        <v>0.0930232558139535</v>
      </c>
      <c r="S18" s="16" t="n">
        <v>1</v>
      </c>
      <c r="T18" s="17" t="n">
        <v>0.0930232558139535</v>
      </c>
      <c r="U18" s="16" t="n">
        <v>9</v>
      </c>
      <c r="V18" s="17" t="n">
        <v>0.837209302325581</v>
      </c>
    </row>
    <row r="19" customFormat="false" ht="12.75" hidden="false" customHeight="false" outlineLevel="0" collapsed="false">
      <c r="A19" s="15" t="s">
        <v>31</v>
      </c>
      <c r="B19" s="16" t="n">
        <v>538</v>
      </c>
      <c r="C19" s="16" t="n">
        <v>11</v>
      </c>
      <c r="D19" s="17" t="n">
        <v>2.04460966542751</v>
      </c>
      <c r="E19" s="16" t="n">
        <v>198</v>
      </c>
      <c r="F19" s="17" t="n">
        <v>36.8029739776952</v>
      </c>
      <c r="G19" s="16" t="n">
        <v>156</v>
      </c>
      <c r="H19" s="17" t="n">
        <v>28.996282527881</v>
      </c>
      <c r="I19" s="16" t="n">
        <v>88</v>
      </c>
      <c r="J19" s="17" t="n">
        <v>16.3568773234201</v>
      </c>
      <c r="K19" s="16" t="n">
        <v>49</v>
      </c>
      <c r="L19" s="17" t="n">
        <v>9.10780669144982</v>
      </c>
      <c r="M19" s="16" t="n">
        <v>27</v>
      </c>
      <c r="N19" s="17" t="n">
        <v>5.0185873605948</v>
      </c>
      <c r="O19" s="16" t="n">
        <v>6</v>
      </c>
      <c r="P19" s="17" t="n">
        <v>1.11524163568773</v>
      </c>
      <c r="Q19" s="16" t="n">
        <v>0</v>
      </c>
      <c r="R19" s="17" t="n">
        <v>0</v>
      </c>
      <c r="S19" s="16" t="n">
        <v>0</v>
      </c>
      <c r="T19" s="17" t="n">
        <v>0</v>
      </c>
      <c r="U19" s="16" t="n">
        <v>3</v>
      </c>
      <c r="V19" s="17" t="n">
        <v>0.557620817843866</v>
      </c>
    </row>
    <row r="20" customFormat="false" ht="12.75" hidden="false" customHeight="false" outlineLevel="0" collapsed="false">
      <c r="A20" s="19" t="s">
        <v>32</v>
      </c>
      <c r="B20" s="10" t="n">
        <v>12848</v>
      </c>
      <c r="C20" s="12" t="n">
        <v>249</v>
      </c>
      <c r="D20" s="13" t="n">
        <v>1.93804483188045</v>
      </c>
      <c r="E20" s="12" t="n">
        <v>3703</v>
      </c>
      <c r="F20" s="13" t="n">
        <v>28.8216064757161</v>
      </c>
      <c r="G20" s="6" t="n">
        <v>3815</v>
      </c>
      <c r="H20" s="8" t="n">
        <v>29.6933374844334</v>
      </c>
      <c r="I20" s="12" t="n">
        <v>2346</v>
      </c>
      <c r="J20" s="13" t="n">
        <v>18.2596513075965</v>
      </c>
      <c r="K20" s="12" t="n">
        <v>1421</v>
      </c>
      <c r="L20" s="13" t="n">
        <v>11.0600871731009</v>
      </c>
      <c r="M20" s="6" t="n">
        <v>768</v>
      </c>
      <c r="N20" s="8" t="n">
        <v>5.97758405977584</v>
      </c>
      <c r="O20" s="12" t="n">
        <v>244</v>
      </c>
      <c r="P20" s="13" t="n">
        <v>1.89912826899128</v>
      </c>
      <c r="Q20" s="12" t="n">
        <v>37</v>
      </c>
      <c r="R20" s="13" t="n">
        <v>0.287982565379826</v>
      </c>
      <c r="S20" s="6" t="n">
        <v>3</v>
      </c>
      <c r="T20" s="8" t="n">
        <v>0.0233499377334994</v>
      </c>
      <c r="U20" s="12" t="n">
        <v>262</v>
      </c>
      <c r="V20" s="13" t="n">
        <v>2.03922789539228</v>
      </c>
    </row>
    <row r="21" customFormat="false" ht="12.75" hidden="false" customHeight="false" outlineLevel="0" collapsed="false">
      <c r="A21" s="15" t="s">
        <v>33</v>
      </c>
      <c r="B21" s="16" t="n">
        <v>3149</v>
      </c>
      <c r="C21" s="16" t="n">
        <v>45</v>
      </c>
      <c r="D21" s="17" t="n">
        <v>1.42902508732931</v>
      </c>
      <c r="E21" s="16" t="n">
        <v>866</v>
      </c>
      <c r="F21" s="17" t="n">
        <v>27.5007939028263</v>
      </c>
      <c r="G21" s="16" t="n">
        <v>968</v>
      </c>
      <c r="H21" s="17" t="n">
        <v>30.7399174341061</v>
      </c>
      <c r="I21" s="16" t="n">
        <v>604</v>
      </c>
      <c r="J21" s="17" t="n">
        <v>19.1806922832645</v>
      </c>
      <c r="K21" s="16" t="n">
        <v>361</v>
      </c>
      <c r="L21" s="17" t="n">
        <v>11.4639568116862</v>
      </c>
      <c r="M21" s="16" t="n">
        <v>221</v>
      </c>
      <c r="N21" s="17" t="n">
        <v>7.01810098443951</v>
      </c>
      <c r="O21" s="16" t="n">
        <v>55</v>
      </c>
      <c r="P21" s="17" t="n">
        <v>1.74658621784694</v>
      </c>
      <c r="Q21" s="16" t="n">
        <v>5</v>
      </c>
      <c r="R21" s="17" t="n">
        <v>0.158780565258812</v>
      </c>
      <c r="S21" s="16" t="n">
        <v>2</v>
      </c>
      <c r="T21" s="17" t="n">
        <v>0.0635122261035249</v>
      </c>
      <c r="U21" s="16" t="n">
        <v>22</v>
      </c>
      <c r="V21" s="17" t="n">
        <v>0.698634487138774</v>
      </c>
    </row>
    <row r="22" customFormat="false" ht="12.75" hidden="false" customHeight="false" outlineLevel="0" collapsed="false">
      <c r="A22" s="15" t="s">
        <v>34</v>
      </c>
      <c r="B22" s="16" t="n">
        <v>738</v>
      </c>
      <c r="C22" s="16" t="n">
        <v>23</v>
      </c>
      <c r="D22" s="17" t="n">
        <v>3.11653116531165</v>
      </c>
      <c r="E22" s="16" t="n">
        <v>188</v>
      </c>
      <c r="F22" s="17" t="n">
        <v>25.4742547425474</v>
      </c>
      <c r="G22" s="16" t="n">
        <v>244</v>
      </c>
      <c r="H22" s="17" t="n">
        <v>33.0623306233062</v>
      </c>
      <c r="I22" s="16" t="n">
        <v>133</v>
      </c>
      <c r="J22" s="17" t="n">
        <v>18.0216802168022</v>
      </c>
      <c r="K22" s="16" t="n">
        <v>84</v>
      </c>
      <c r="L22" s="17" t="n">
        <v>11.3821138211382</v>
      </c>
      <c r="M22" s="16" t="n">
        <v>38</v>
      </c>
      <c r="N22" s="17" t="n">
        <v>5.14905149051491</v>
      </c>
      <c r="O22" s="16" t="n">
        <v>16</v>
      </c>
      <c r="P22" s="17" t="n">
        <v>2.1680216802168</v>
      </c>
      <c r="Q22" s="16" t="n">
        <v>1</v>
      </c>
      <c r="R22" s="17" t="n">
        <v>0.13550135501355</v>
      </c>
      <c r="S22" s="16" t="n">
        <v>0</v>
      </c>
      <c r="T22" s="17" t="n">
        <v>0</v>
      </c>
      <c r="U22" s="16" t="n">
        <v>11</v>
      </c>
      <c r="V22" s="17" t="n">
        <v>1.49051490514905</v>
      </c>
    </row>
    <row r="23" customFormat="false" ht="12.75" hidden="false" customHeight="false" outlineLevel="0" collapsed="false">
      <c r="A23" s="20" t="s">
        <v>35</v>
      </c>
      <c r="B23" s="16" t="n">
        <v>1080</v>
      </c>
      <c r="C23" s="16" t="n">
        <v>14</v>
      </c>
      <c r="D23" s="17" t="n">
        <v>1.2962962962963</v>
      </c>
      <c r="E23" s="16" t="n">
        <v>342</v>
      </c>
      <c r="F23" s="17" t="n">
        <v>31.6666666666667</v>
      </c>
      <c r="G23" s="16" t="n">
        <v>352</v>
      </c>
      <c r="H23" s="17" t="n">
        <v>32.5925925925926</v>
      </c>
      <c r="I23" s="16" t="n">
        <v>182</v>
      </c>
      <c r="J23" s="17" t="n">
        <v>16.8518518518519</v>
      </c>
      <c r="K23" s="16" t="n">
        <v>111</v>
      </c>
      <c r="L23" s="17" t="n">
        <v>10.2777777777778</v>
      </c>
      <c r="M23" s="16" t="n">
        <v>48</v>
      </c>
      <c r="N23" s="17" t="n">
        <v>4.44444444444445</v>
      </c>
      <c r="O23" s="16" t="n">
        <v>22</v>
      </c>
      <c r="P23" s="17" t="n">
        <v>2.03703703703704</v>
      </c>
      <c r="Q23" s="16" t="n">
        <v>3</v>
      </c>
      <c r="R23" s="17" t="n">
        <v>0.277777777777778</v>
      </c>
      <c r="S23" s="16" t="n">
        <v>0</v>
      </c>
      <c r="T23" s="17" t="n">
        <v>0</v>
      </c>
      <c r="U23" s="16" t="n">
        <v>6</v>
      </c>
      <c r="V23" s="17" t="n">
        <v>0.555555555555556</v>
      </c>
    </row>
    <row r="24" customFormat="false" ht="12.75" hidden="false" customHeight="false" outlineLevel="0" collapsed="false">
      <c r="A24" s="15" t="s">
        <v>36</v>
      </c>
      <c r="B24" s="16" t="n">
        <v>1700</v>
      </c>
      <c r="C24" s="16" t="n">
        <v>38</v>
      </c>
      <c r="D24" s="17" t="n">
        <v>2.23529411764706</v>
      </c>
      <c r="E24" s="16" t="n">
        <v>536</v>
      </c>
      <c r="F24" s="17" t="n">
        <v>31.5294117647059</v>
      </c>
      <c r="G24" s="16" t="n">
        <v>503</v>
      </c>
      <c r="H24" s="17" t="n">
        <v>29.5882352941177</v>
      </c>
      <c r="I24" s="16" t="n">
        <v>315</v>
      </c>
      <c r="J24" s="17" t="n">
        <v>18.5294117647059</v>
      </c>
      <c r="K24" s="16" t="n">
        <v>165</v>
      </c>
      <c r="L24" s="17" t="n">
        <v>9.70588235294118</v>
      </c>
      <c r="M24" s="16" t="n">
        <v>93</v>
      </c>
      <c r="N24" s="17" t="n">
        <v>5.47058823529412</v>
      </c>
      <c r="O24" s="16" t="n">
        <v>31</v>
      </c>
      <c r="P24" s="17" t="n">
        <v>1.82352941176471</v>
      </c>
      <c r="Q24" s="16" t="n">
        <v>1</v>
      </c>
      <c r="R24" s="17" t="n">
        <v>0.0588235294117647</v>
      </c>
      <c r="S24" s="16" t="n">
        <v>0</v>
      </c>
      <c r="T24" s="17" t="n">
        <v>0</v>
      </c>
      <c r="U24" s="16" t="n">
        <v>18</v>
      </c>
      <c r="V24" s="17" t="n">
        <v>1.05882352941176</v>
      </c>
    </row>
    <row r="25" customFormat="false" ht="12.75" hidden="false" customHeight="false" outlineLevel="0" collapsed="false">
      <c r="A25" s="15" t="s">
        <v>37</v>
      </c>
      <c r="B25" s="16" t="n">
        <v>40</v>
      </c>
      <c r="C25" s="16" t="n">
        <v>3</v>
      </c>
      <c r="D25" s="17" t="n">
        <v>7.5</v>
      </c>
      <c r="E25" s="16" t="n">
        <v>8</v>
      </c>
      <c r="F25" s="17" t="n">
        <v>20</v>
      </c>
      <c r="G25" s="16" t="n">
        <v>11</v>
      </c>
      <c r="H25" s="17" t="n">
        <v>27.5</v>
      </c>
      <c r="I25" s="16" t="n">
        <v>6</v>
      </c>
      <c r="J25" s="17" t="n">
        <v>15</v>
      </c>
      <c r="K25" s="16" t="n">
        <v>5</v>
      </c>
      <c r="L25" s="17" t="n">
        <v>12.5</v>
      </c>
      <c r="M25" s="16" t="n">
        <v>4</v>
      </c>
      <c r="N25" s="17" t="n">
        <v>10</v>
      </c>
      <c r="O25" s="16" t="n">
        <v>2</v>
      </c>
      <c r="P25" s="17" t="n">
        <v>5</v>
      </c>
      <c r="Q25" s="16" t="n">
        <v>0</v>
      </c>
      <c r="R25" s="17" t="n">
        <v>0</v>
      </c>
      <c r="S25" s="16" t="n">
        <v>0</v>
      </c>
      <c r="T25" s="17" t="n">
        <v>0</v>
      </c>
      <c r="U25" s="16" t="n">
        <v>1</v>
      </c>
      <c r="V25" s="17" t="n">
        <v>2.5</v>
      </c>
    </row>
    <row r="26" customFormat="false" ht="12.75" hidden="false" customHeight="false" outlineLevel="0" collapsed="false">
      <c r="A26" s="15" t="s">
        <v>38</v>
      </c>
      <c r="B26" s="16" t="n">
        <v>187</v>
      </c>
      <c r="C26" s="16" t="n">
        <v>4</v>
      </c>
      <c r="D26" s="17" t="n">
        <v>2.13903743315508</v>
      </c>
      <c r="E26" s="16" t="n">
        <v>63</v>
      </c>
      <c r="F26" s="17" t="n">
        <v>33.6898395721925</v>
      </c>
      <c r="G26" s="16" t="n">
        <v>50</v>
      </c>
      <c r="H26" s="17" t="n">
        <v>26.7379679144385</v>
      </c>
      <c r="I26" s="16" t="n">
        <v>33</v>
      </c>
      <c r="J26" s="17" t="n">
        <v>17.6470588235294</v>
      </c>
      <c r="K26" s="16" t="n">
        <v>21</v>
      </c>
      <c r="L26" s="17" t="n">
        <v>11.2299465240642</v>
      </c>
      <c r="M26" s="16" t="n">
        <v>8</v>
      </c>
      <c r="N26" s="17" t="n">
        <v>4.27807486631016</v>
      </c>
      <c r="O26" s="16" t="n">
        <v>6</v>
      </c>
      <c r="P26" s="17" t="n">
        <v>3.20855614973262</v>
      </c>
      <c r="Q26" s="16" t="n">
        <v>0</v>
      </c>
      <c r="R26" s="17" t="n">
        <v>0</v>
      </c>
      <c r="S26" s="16" t="n">
        <v>0</v>
      </c>
      <c r="T26" s="17" t="n">
        <v>0</v>
      </c>
      <c r="U26" s="16" t="n">
        <v>2</v>
      </c>
      <c r="V26" s="17" t="n">
        <v>1.06951871657754</v>
      </c>
    </row>
    <row r="27" customFormat="false" ht="12.75" hidden="false" customHeight="false" outlineLevel="0" collapsed="false">
      <c r="A27" s="15" t="s">
        <v>39</v>
      </c>
      <c r="B27" s="16" t="n">
        <v>931</v>
      </c>
      <c r="C27" s="16" t="n">
        <v>31</v>
      </c>
      <c r="D27" s="17" t="n">
        <v>3.3297529538131</v>
      </c>
      <c r="E27" s="16" t="n">
        <v>304</v>
      </c>
      <c r="F27" s="17" t="n">
        <v>32.6530612244898</v>
      </c>
      <c r="G27" s="16" t="n">
        <v>236</v>
      </c>
      <c r="H27" s="17" t="n">
        <v>25.3490870032223</v>
      </c>
      <c r="I27" s="16" t="n">
        <v>149</v>
      </c>
      <c r="J27" s="17" t="n">
        <v>16.0042964554243</v>
      </c>
      <c r="K27" s="16" t="n">
        <v>107</v>
      </c>
      <c r="L27" s="17" t="n">
        <v>11.4930182599356</v>
      </c>
      <c r="M27" s="16" t="n">
        <v>59</v>
      </c>
      <c r="N27" s="17" t="n">
        <v>6.33727175080559</v>
      </c>
      <c r="O27" s="16" t="n">
        <v>22</v>
      </c>
      <c r="P27" s="17" t="n">
        <v>2.36305048335124</v>
      </c>
      <c r="Q27" s="16" t="n">
        <v>5</v>
      </c>
      <c r="R27" s="17" t="n">
        <v>0.537056928034372</v>
      </c>
      <c r="S27" s="16" t="n">
        <v>1</v>
      </c>
      <c r="T27" s="17" t="n">
        <v>0.107411385606874</v>
      </c>
      <c r="U27" s="16" t="n">
        <v>17</v>
      </c>
      <c r="V27" s="17" t="n">
        <v>1.82599355531686</v>
      </c>
    </row>
    <row r="28" customFormat="false" ht="12.75" hidden="false" customHeight="false" outlineLevel="0" collapsed="false">
      <c r="A28" s="15" t="s">
        <v>40</v>
      </c>
      <c r="B28" s="16" t="n">
        <v>438</v>
      </c>
      <c r="C28" s="16" t="n">
        <v>11</v>
      </c>
      <c r="D28" s="17" t="n">
        <v>2.51141552511416</v>
      </c>
      <c r="E28" s="16" t="n">
        <v>121</v>
      </c>
      <c r="F28" s="17" t="n">
        <v>27.6255707762557</v>
      </c>
      <c r="G28" s="16" t="n">
        <v>129</v>
      </c>
      <c r="H28" s="17" t="n">
        <v>29.4520547945206</v>
      </c>
      <c r="I28" s="16" t="n">
        <v>86</v>
      </c>
      <c r="J28" s="17" t="n">
        <v>19.634703196347</v>
      </c>
      <c r="K28" s="16" t="n">
        <v>54</v>
      </c>
      <c r="L28" s="17" t="n">
        <v>12.3287671232877</v>
      </c>
      <c r="M28" s="16" t="n">
        <v>26</v>
      </c>
      <c r="N28" s="17" t="n">
        <v>5.93607305936073</v>
      </c>
      <c r="O28" s="16" t="n">
        <v>5</v>
      </c>
      <c r="P28" s="17" t="n">
        <v>1.14155251141553</v>
      </c>
      <c r="Q28" s="16" t="n">
        <v>3</v>
      </c>
      <c r="R28" s="17" t="n">
        <v>0.684931506849315</v>
      </c>
      <c r="S28" s="16" t="n">
        <v>0</v>
      </c>
      <c r="T28" s="17" t="n">
        <v>0</v>
      </c>
      <c r="U28" s="16" t="n">
        <v>3</v>
      </c>
      <c r="V28" s="17" t="n">
        <v>0.684931506849315</v>
      </c>
    </row>
    <row r="29" customFormat="false" ht="12.75" hidden="false" customHeight="false" outlineLevel="0" collapsed="false">
      <c r="A29" s="15" t="s">
        <v>41</v>
      </c>
      <c r="B29" s="16" t="n">
        <v>826</v>
      </c>
      <c r="C29" s="16" t="n">
        <v>19</v>
      </c>
      <c r="D29" s="17" t="n">
        <v>2.30024213075061</v>
      </c>
      <c r="E29" s="16" t="n">
        <v>197</v>
      </c>
      <c r="F29" s="17" t="n">
        <v>23.8498789346247</v>
      </c>
      <c r="G29" s="16" t="n">
        <v>185</v>
      </c>
      <c r="H29" s="17" t="n">
        <v>22.3970944309927</v>
      </c>
      <c r="I29" s="16" t="n">
        <v>136</v>
      </c>
      <c r="J29" s="17" t="n">
        <v>16.4648910411622</v>
      </c>
      <c r="K29" s="16" t="n">
        <v>79</v>
      </c>
      <c r="L29" s="17" t="n">
        <v>9.56416464891041</v>
      </c>
      <c r="M29" s="16" t="n">
        <v>40</v>
      </c>
      <c r="N29" s="17" t="n">
        <v>4.84261501210654</v>
      </c>
      <c r="O29" s="16" t="n">
        <v>6</v>
      </c>
      <c r="P29" s="17" t="n">
        <v>0.726392251815981</v>
      </c>
      <c r="Q29" s="16" t="n">
        <v>0</v>
      </c>
      <c r="R29" s="17" t="n">
        <v>0</v>
      </c>
      <c r="S29" s="16" t="n">
        <v>0</v>
      </c>
      <c r="T29" s="17" t="n">
        <v>0</v>
      </c>
      <c r="U29" s="16" t="n">
        <v>164</v>
      </c>
      <c r="V29" s="17" t="n">
        <v>19.8547215496368</v>
      </c>
    </row>
    <row r="30" customFormat="false" ht="12.75" hidden="false" customHeight="false" outlineLevel="0" collapsed="false">
      <c r="A30" s="15" t="s">
        <v>42</v>
      </c>
      <c r="B30" s="16" t="n">
        <v>3653</v>
      </c>
      <c r="C30" s="16" t="n">
        <v>57</v>
      </c>
      <c r="D30" s="17" t="n">
        <v>1.56036134683822</v>
      </c>
      <c r="E30" s="16" t="n">
        <v>1051</v>
      </c>
      <c r="F30" s="17" t="n">
        <v>28.770873254859</v>
      </c>
      <c r="G30" s="16" t="n">
        <v>1109</v>
      </c>
      <c r="H30" s="17" t="n">
        <v>30.3586093621681</v>
      </c>
      <c r="I30" s="16" t="n">
        <v>684</v>
      </c>
      <c r="J30" s="17" t="n">
        <v>18.7243361620586</v>
      </c>
      <c r="K30" s="16" t="n">
        <v>420</v>
      </c>
      <c r="L30" s="17" t="n">
        <v>11.4973993977553</v>
      </c>
      <c r="M30" s="16" t="n">
        <v>224</v>
      </c>
      <c r="N30" s="17" t="n">
        <v>6.13194634546948</v>
      </c>
      <c r="O30" s="16" t="n">
        <v>76</v>
      </c>
      <c r="P30" s="17" t="n">
        <v>2.08048179578429</v>
      </c>
      <c r="Q30" s="16" t="n">
        <v>16</v>
      </c>
      <c r="R30" s="17" t="n">
        <v>0.437996167533534</v>
      </c>
      <c r="S30" s="16" t="n">
        <v>0</v>
      </c>
      <c r="T30" s="17" t="n">
        <v>0</v>
      </c>
      <c r="U30" s="16" t="n">
        <v>16</v>
      </c>
      <c r="V30" s="17" t="n">
        <v>0.437996167533534</v>
      </c>
    </row>
    <row r="31" customFormat="false" ht="12.75" hidden="false" customHeight="false" outlineLevel="0" collapsed="false">
      <c r="A31" s="15" t="s">
        <v>43</v>
      </c>
      <c r="B31" s="16" t="n">
        <v>106</v>
      </c>
      <c r="C31" s="16" t="n">
        <v>4</v>
      </c>
      <c r="D31" s="17" t="n">
        <v>3.77358490566038</v>
      </c>
      <c r="E31" s="16" t="n">
        <v>27</v>
      </c>
      <c r="F31" s="17" t="n">
        <v>25.4716981132075</v>
      </c>
      <c r="G31" s="16" t="n">
        <v>28</v>
      </c>
      <c r="H31" s="17" t="n">
        <v>26.4150943396226</v>
      </c>
      <c r="I31" s="16" t="n">
        <v>18</v>
      </c>
      <c r="J31" s="17" t="n">
        <v>16.9811320754717</v>
      </c>
      <c r="K31" s="16" t="n">
        <v>14</v>
      </c>
      <c r="L31" s="17" t="n">
        <v>13.2075471698113</v>
      </c>
      <c r="M31" s="16" t="n">
        <v>7</v>
      </c>
      <c r="N31" s="17" t="n">
        <v>6.60377358490566</v>
      </c>
      <c r="O31" s="16" t="n">
        <v>3</v>
      </c>
      <c r="P31" s="17" t="n">
        <v>2.83018867924528</v>
      </c>
      <c r="Q31" s="16" t="n">
        <v>3</v>
      </c>
      <c r="R31" s="17" t="n">
        <v>2.83018867924528</v>
      </c>
      <c r="S31" s="16" t="n">
        <v>0</v>
      </c>
      <c r="T31" s="17" t="n">
        <v>0</v>
      </c>
      <c r="U31" s="16" t="n">
        <v>2</v>
      </c>
      <c r="V31" s="17" t="n">
        <v>1.88679245283019</v>
      </c>
    </row>
    <row r="32" customFormat="false" ht="12.75" hidden="false" customHeight="false" outlineLevel="0" collapsed="false">
      <c r="A32" s="19" t="s">
        <v>44</v>
      </c>
      <c r="B32" s="10" t="n">
        <v>3524</v>
      </c>
      <c r="C32" s="12" t="n">
        <v>52</v>
      </c>
      <c r="D32" s="13" t="n">
        <v>1.47559591373439</v>
      </c>
      <c r="E32" s="12" t="n">
        <v>962</v>
      </c>
      <c r="F32" s="13" t="n">
        <v>27.2985244040863</v>
      </c>
      <c r="G32" s="6" t="n">
        <v>1001</v>
      </c>
      <c r="H32" s="8" t="n">
        <v>28.4052213393871</v>
      </c>
      <c r="I32" s="12" t="n">
        <v>669</v>
      </c>
      <c r="J32" s="13" t="n">
        <v>18.9841089670829</v>
      </c>
      <c r="K32" s="12" t="n">
        <v>416</v>
      </c>
      <c r="L32" s="13" t="n">
        <v>11.8047673098751</v>
      </c>
      <c r="M32" s="6" t="n">
        <v>301</v>
      </c>
      <c r="N32" s="8" t="n">
        <v>8.54143019296254</v>
      </c>
      <c r="O32" s="12" t="n">
        <v>88</v>
      </c>
      <c r="P32" s="13" t="n">
        <v>2.49716231555051</v>
      </c>
      <c r="Q32" s="12" t="n">
        <v>10</v>
      </c>
      <c r="R32" s="13" t="n">
        <v>0.283768444948922</v>
      </c>
      <c r="S32" s="6" t="n">
        <v>0</v>
      </c>
      <c r="T32" s="8" t="n">
        <v>0</v>
      </c>
      <c r="U32" s="12" t="n">
        <v>25</v>
      </c>
      <c r="V32" s="13" t="n">
        <v>0.709421112372304</v>
      </c>
    </row>
    <row r="33" customFormat="false" ht="12.75" hidden="false" customHeight="false" outlineLevel="0" collapsed="false">
      <c r="A33" s="15" t="s">
        <v>45</v>
      </c>
      <c r="B33" s="16" t="n">
        <v>425</v>
      </c>
      <c r="C33" s="16" t="n">
        <v>9</v>
      </c>
      <c r="D33" s="17" t="n">
        <v>2.11764705882353</v>
      </c>
      <c r="E33" s="16" t="n">
        <v>111</v>
      </c>
      <c r="F33" s="17" t="n">
        <v>26.1176470588235</v>
      </c>
      <c r="G33" s="16" t="n">
        <v>107</v>
      </c>
      <c r="H33" s="17" t="n">
        <v>25.1764705882353</v>
      </c>
      <c r="I33" s="16" t="n">
        <v>84</v>
      </c>
      <c r="J33" s="17" t="n">
        <v>19.7647058823529</v>
      </c>
      <c r="K33" s="16" t="n">
        <v>51</v>
      </c>
      <c r="L33" s="17" t="n">
        <v>12</v>
      </c>
      <c r="M33" s="16" t="n">
        <v>46</v>
      </c>
      <c r="N33" s="17" t="n">
        <v>10.8235294117647</v>
      </c>
      <c r="O33" s="16" t="n">
        <v>16</v>
      </c>
      <c r="P33" s="17" t="n">
        <v>3.76470588235294</v>
      </c>
      <c r="Q33" s="16" t="n">
        <v>0</v>
      </c>
      <c r="R33" s="17" t="n">
        <v>0</v>
      </c>
      <c r="S33" s="16" t="n">
        <v>0</v>
      </c>
      <c r="T33" s="17" t="n">
        <v>0</v>
      </c>
      <c r="U33" s="16" t="n">
        <v>1</v>
      </c>
      <c r="V33" s="17" t="n">
        <v>0.235294117647059</v>
      </c>
    </row>
    <row r="34" customFormat="false" ht="12.75" hidden="false" customHeight="false" outlineLevel="0" collapsed="false">
      <c r="A34" s="21" t="s">
        <v>46</v>
      </c>
      <c r="B34" s="16" t="n">
        <v>332</v>
      </c>
      <c r="C34" s="16" t="n">
        <v>3</v>
      </c>
      <c r="D34" s="17" t="n">
        <v>0.903614457831325</v>
      </c>
      <c r="E34" s="16" t="n">
        <v>118</v>
      </c>
      <c r="F34" s="17" t="n">
        <v>35.5421686746988</v>
      </c>
      <c r="G34" s="22" t="n">
        <v>105</v>
      </c>
      <c r="H34" s="17" t="n">
        <v>31.6265060240964</v>
      </c>
      <c r="I34" s="16" t="n">
        <v>39</v>
      </c>
      <c r="J34" s="17" t="n">
        <v>11.7469879518072</v>
      </c>
      <c r="K34" s="16" t="n">
        <v>31</v>
      </c>
      <c r="L34" s="17" t="n">
        <v>9.33734939759036</v>
      </c>
      <c r="M34" s="22" t="n">
        <v>28</v>
      </c>
      <c r="N34" s="17" t="n">
        <v>8.43373493975904</v>
      </c>
      <c r="O34" s="16" t="n">
        <v>7</v>
      </c>
      <c r="P34" s="17" t="n">
        <v>2.10843373493976</v>
      </c>
      <c r="Q34" s="16" t="n">
        <v>0</v>
      </c>
      <c r="R34" s="17" t="n">
        <v>0</v>
      </c>
      <c r="S34" s="22" t="n">
        <v>0</v>
      </c>
      <c r="T34" s="17" t="n">
        <v>0</v>
      </c>
      <c r="U34" s="16" t="n">
        <v>1</v>
      </c>
      <c r="V34" s="17" t="n">
        <v>0.301204819277108</v>
      </c>
    </row>
    <row r="35" customFormat="false" ht="12.75" hidden="false" customHeight="false" outlineLevel="0" collapsed="false">
      <c r="A35" s="15" t="s">
        <v>47</v>
      </c>
      <c r="B35" s="16" t="n">
        <v>191</v>
      </c>
      <c r="C35" s="16" t="n">
        <v>1</v>
      </c>
      <c r="D35" s="17" t="n">
        <v>0.523560209424084</v>
      </c>
      <c r="E35" s="16" t="n">
        <v>48</v>
      </c>
      <c r="F35" s="17" t="n">
        <v>25.130890052356</v>
      </c>
      <c r="G35" s="16" t="n">
        <v>61</v>
      </c>
      <c r="H35" s="17" t="n">
        <v>31.9371727748691</v>
      </c>
      <c r="I35" s="16" t="n">
        <v>37</v>
      </c>
      <c r="J35" s="17" t="n">
        <v>19.3717277486911</v>
      </c>
      <c r="K35" s="16" t="n">
        <v>22</v>
      </c>
      <c r="L35" s="17" t="n">
        <v>11.5183246073298</v>
      </c>
      <c r="M35" s="16" t="n">
        <v>14</v>
      </c>
      <c r="N35" s="17" t="n">
        <v>7.32984293193717</v>
      </c>
      <c r="O35" s="16" t="n">
        <v>6</v>
      </c>
      <c r="P35" s="17" t="n">
        <v>3.1413612565445</v>
      </c>
      <c r="Q35" s="16" t="n">
        <v>2</v>
      </c>
      <c r="R35" s="17" t="n">
        <v>1.04712041884817</v>
      </c>
      <c r="S35" s="16" t="n">
        <v>0</v>
      </c>
      <c r="T35" s="17" t="n">
        <v>0</v>
      </c>
      <c r="U35" s="16" t="n">
        <v>0</v>
      </c>
      <c r="V35" s="17" t="n">
        <v>0</v>
      </c>
    </row>
    <row r="36" customFormat="false" ht="12.75" hidden="false" customHeight="false" outlineLevel="0" collapsed="false">
      <c r="A36" s="15" t="s">
        <v>48</v>
      </c>
      <c r="B36" s="16" t="n">
        <v>463</v>
      </c>
      <c r="C36" s="16" t="n">
        <v>9</v>
      </c>
      <c r="D36" s="17" t="n">
        <v>1.9438444924406</v>
      </c>
      <c r="E36" s="16" t="n">
        <v>133</v>
      </c>
      <c r="F36" s="17" t="n">
        <v>28.7257019438445</v>
      </c>
      <c r="G36" s="16" t="n">
        <v>128</v>
      </c>
      <c r="H36" s="17" t="n">
        <v>27.645788336933</v>
      </c>
      <c r="I36" s="16" t="n">
        <v>85</v>
      </c>
      <c r="J36" s="17" t="n">
        <v>18.3585313174946</v>
      </c>
      <c r="K36" s="16" t="n">
        <v>61</v>
      </c>
      <c r="L36" s="17" t="n">
        <v>13.1749460043197</v>
      </c>
      <c r="M36" s="16" t="n">
        <v>31</v>
      </c>
      <c r="N36" s="17" t="n">
        <v>6.69546436285097</v>
      </c>
      <c r="O36" s="16" t="n">
        <v>10</v>
      </c>
      <c r="P36" s="17" t="n">
        <v>2.15982721382289</v>
      </c>
      <c r="Q36" s="16" t="n">
        <v>2</v>
      </c>
      <c r="R36" s="17" t="n">
        <v>0.431965442764579</v>
      </c>
      <c r="S36" s="16" t="n">
        <v>0</v>
      </c>
      <c r="T36" s="17" t="n">
        <v>0</v>
      </c>
      <c r="U36" s="16" t="n">
        <v>4</v>
      </c>
      <c r="V36" s="17" t="n">
        <v>0.863930885529158</v>
      </c>
    </row>
    <row r="37" customFormat="false" ht="12.75" hidden="false" customHeight="false" outlineLevel="0" collapsed="false">
      <c r="A37" s="15" t="s">
        <v>49</v>
      </c>
      <c r="B37" s="16" t="n">
        <v>342</v>
      </c>
      <c r="C37" s="16" t="n">
        <v>2</v>
      </c>
      <c r="D37" s="17" t="n">
        <v>0.584795321637427</v>
      </c>
      <c r="E37" s="16" t="n">
        <v>79</v>
      </c>
      <c r="F37" s="17" t="n">
        <v>23.0994152046784</v>
      </c>
      <c r="G37" s="16" t="n">
        <v>109</v>
      </c>
      <c r="H37" s="17" t="n">
        <v>31.8713450292398</v>
      </c>
      <c r="I37" s="16" t="n">
        <v>71</v>
      </c>
      <c r="J37" s="17" t="n">
        <v>20.7602339181287</v>
      </c>
      <c r="K37" s="16" t="n">
        <v>41</v>
      </c>
      <c r="L37" s="17" t="n">
        <v>11.9883040935673</v>
      </c>
      <c r="M37" s="16" t="n">
        <v>29</v>
      </c>
      <c r="N37" s="17" t="n">
        <v>8.47953216374269</v>
      </c>
      <c r="O37" s="16" t="n">
        <v>8</v>
      </c>
      <c r="P37" s="17" t="n">
        <v>2.33918128654971</v>
      </c>
      <c r="Q37" s="16" t="n">
        <v>1</v>
      </c>
      <c r="R37" s="17" t="n">
        <v>0.292397660818713</v>
      </c>
      <c r="S37" s="16" t="n">
        <v>0</v>
      </c>
      <c r="T37" s="17" t="n">
        <v>0</v>
      </c>
      <c r="U37" s="16" t="n">
        <v>2</v>
      </c>
      <c r="V37" s="17" t="n">
        <v>0.584795321637427</v>
      </c>
    </row>
    <row r="38" customFormat="false" ht="12.75" hidden="false" customHeight="false" outlineLevel="0" collapsed="false">
      <c r="A38" s="15" t="s">
        <v>50</v>
      </c>
      <c r="B38" s="16" t="n">
        <v>176</v>
      </c>
      <c r="C38" s="16" t="n">
        <v>3</v>
      </c>
      <c r="D38" s="17" t="n">
        <v>1.70454545454545</v>
      </c>
      <c r="E38" s="16" t="n">
        <v>41</v>
      </c>
      <c r="F38" s="17" t="n">
        <v>23.2954545454545</v>
      </c>
      <c r="G38" s="16" t="n">
        <v>53</v>
      </c>
      <c r="H38" s="17" t="n">
        <v>30.1136363636364</v>
      </c>
      <c r="I38" s="16" t="n">
        <v>32</v>
      </c>
      <c r="J38" s="17" t="n">
        <v>18.1818181818182</v>
      </c>
      <c r="K38" s="16" t="n">
        <v>19</v>
      </c>
      <c r="L38" s="17" t="n">
        <v>10.7954545454545</v>
      </c>
      <c r="M38" s="16" t="n">
        <v>20</v>
      </c>
      <c r="N38" s="17" t="n">
        <v>11.3636363636364</v>
      </c>
      <c r="O38" s="16" t="n">
        <v>5</v>
      </c>
      <c r="P38" s="17" t="n">
        <v>2.84090909090909</v>
      </c>
      <c r="Q38" s="16" t="n">
        <v>0</v>
      </c>
      <c r="R38" s="17" t="n">
        <v>0</v>
      </c>
      <c r="S38" s="16" t="n">
        <v>0</v>
      </c>
      <c r="T38" s="17" t="n">
        <v>0</v>
      </c>
      <c r="U38" s="16" t="n">
        <v>3</v>
      </c>
      <c r="V38" s="17" t="n">
        <v>1.70454545454545</v>
      </c>
    </row>
    <row r="39" customFormat="false" ht="12.75" hidden="false" customHeight="false" outlineLevel="0" collapsed="false">
      <c r="A39" s="15" t="s">
        <v>51</v>
      </c>
      <c r="B39" s="16" t="n">
        <v>784</v>
      </c>
      <c r="C39" s="16" t="n">
        <v>9</v>
      </c>
      <c r="D39" s="17" t="n">
        <v>1.14795918367347</v>
      </c>
      <c r="E39" s="16" t="n">
        <v>204</v>
      </c>
      <c r="F39" s="17" t="n">
        <v>26.0204081632653</v>
      </c>
      <c r="G39" s="16" t="n">
        <v>216</v>
      </c>
      <c r="H39" s="17" t="n">
        <v>27.5510204081633</v>
      </c>
      <c r="I39" s="16" t="n">
        <v>164</v>
      </c>
      <c r="J39" s="17" t="n">
        <v>20.9183673469388</v>
      </c>
      <c r="K39" s="16" t="n">
        <v>107</v>
      </c>
      <c r="L39" s="17" t="n">
        <v>13.6479591836735</v>
      </c>
      <c r="M39" s="16" t="n">
        <v>59</v>
      </c>
      <c r="N39" s="17" t="n">
        <v>7.52551020408163</v>
      </c>
      <c r="O39" s="16" t="n">
        <v>18</v>
      </c>
      <c r="P39" s="17" t="n">
        <v>2.29591836734694</v>
      </c>
      <c r="Q39" s="16" t="n">
        <v>1</v>
      </c>
      <c r="R39" s="17" t="n">
        <v>0.127551020408163</v>
      </c>
      <c r="S39" s="16" t="n">
        <v>0</v>
      </c>
      <c r="T39" s="17" t="n">
        <v>0</v>
      </c>
      <c r="U39" s="16" t="n">
        <v>6</v>
      </c>
      <c r="V39" s="17" t="n">
        <v>0.76530612244898</v>
      </c>
    </row>
    <row r="40" customFormat="false" ht="12.75" hidden="false" customHeight="false" outlineLevel="0" collapsed="false">
      <c r="A40" s="15" t="s">
        <v>52</v>
      </c>
      <c r="B40" s="16" t="n">
        <v>279</v>
      </c>
      <c r="C40" s="16" t="n">
        <v>8</v>
      </c>
      <c r="D40" s="17" t="n">
        <v>2.8673835125448</v>
      </c>
      <c r="E40" s="16" t="n">
        <v>88</v>
      </c>
      <c r="F40" s="17" t="n">
        <v>31.5412186379928</v>
      </c>
      <c r="G40" s="16" t="n">
        <v>70</v>
      </c>
      <c r="H40" s="17" t="n">
        <v>25.089605734767</v>
      </c>
      <c r="I40" s="16" t="n">
        <v>51</v>
      </c>
      <c r="J40" s="17" t="n">
        <v>18.2795698924731</v>
      </c>
      <c r="K40" s="16" t="n">
        <v>26</v>
      </c>
      <c r="L40" s="17" t="n">
        <v>9.31899641577061</v>
      </c>
      <c r="M40" s="16" t="n">
        <v>24</v>
      </c>
      <c r="N40" s="17" t="n">
        <v>8.60215053763441</v>
      </c>
      <c r="O40" s="16" t="n">
        <v>6</v>
      </c>
      <c r="P40" s="17" t="n">
        <v>2.1505376344086</v>
      </c>
      <c r="Q40" s="16" t="n">
        <v>2</v>
      </c>
      <c r="R40" s="17" t="n">
        <v>0.716845878136201</v>
      </c>
      <c r="S40" s="16" t="n">
        <v>0</v>
      </c>
      <c r="T40" s="17" t="n">
        <v>0</v>
      </c>
      <c r="U40" s="16" t="n">
        <v>4</v>
      </c>
      <c r="V40" s="17" t="n">
        <v>1.4336917562724</v>
      </c>
    </row>
    <row r="41" customFormat="false" ht="12.75" hidden="false" customHeight="false" outlineLevel="0" collapsed="false">
      <c r="A41" s="15" t="s">
        <v>53</v>
      </c>
      <c r="B41" s="16" t="n">
        <v>109</v>
      </c>
      <c r="C41" s="16" t="n">
        <v>3</v>
      </c>
      <c r="D41" s="17" t="n">
        <v>2.75229357798165</v>
      </c>
      <c r="E41" s="16" t="n">
        <v>33</v>
      </c>
      <c r="F41" s="17" t="n">
        <v>30.2752293577982</v>
      </c>
      <c r="G41" s="16" t="n">
        <v>31</v>
      </c>
      <c r="H41" s="17" t="n">
        <v>28.4403669724771</v>
      </c>
      <c r="I41" s="16" t="n">
        <v>13</v>
      </c>
      <c r="J41" s="17" t="n">
        <v>11.9266055045872</v>
      </c>
      <c r="K41" s="16" t="n">
        <v>15</v>
      </c>
      <c r="L41" s="17" t="n">
        <v>13.7614678899083</v>
      </c>
      <c r="M41" s="16" t="n">
        <v>10</v>
      </c>
      <c r="N41" s="17" t="n">
        <v>9.17431192660551</v>
      </c>
      <c r="O41" s="16" t="n">
        <v>2</v>
      </c>
      <c r="P41" s="17" t="n">
        <v>1.8348623853211</v>
      </c>
      <c r="Q41" s="16" t="n">
        <v>1</v>
      </c>
      <c r="R41" s="17" t="n">
        <v>0.917431192660551</v>
      </c>
      <c r="S41" s="16" t="n">
        <v>0</v>
      </c>
      <c r="T41" s="17" t="n">
        <v>0</v>
      </c>
      <c r="U41" s="16" t="n">
        <v>1</v>
      </c>
      <c r="V41" s="17" t="n">
        <v>0.917431192660551</v>
      </c>
    </row>
    <row r="42" customFormat="false" ht="12.75" hidden="false" customHeight="false" outlineLevel="0" collapsed="false">
      <c r="A42" s="15" t="s">
        <v>54</v>
      </c>
      <c r="B42" s="16" t="n">
        <v>423</v>
      </c>
      <c r="C42" s="16" t="n">
        <v>5</v>
      </c>
      <c r="D42" s="17" t="n">
        <v>1.18203309692671</v>
      </c>
      <c r="E42" s="16" t="n">
        <v>107</v>
      </c>
      <c r="F42" s="17" t="n">
        <v>25.2955082742317</v>
      </c>
      <c r="G42" s="16" t="n">
        <v>121</v>
      </c>
      <c r="H42" s="17" t="n">
        <v>28.6052009456265</v>
      </c>
      <c r="I42" s="16" t="n">
        <v>93</v>
      </c>
      <c r="J42" s="17" t="n">
        <v>21.9858156028369</v>
      </c>
      <c r="K42" s="16" t="n">
        <v>43</v>
      </c>
      <c r="L42" s="17" t="n">
        <v>10.1654846335697</v>
      </c>
      <c r="M42" s="16" t="n">
        <v>40</v>
      </c>
      <c r="N42" s="17" t="n">
        <v>9.45626477541371</v>
      </c>
      <c r="O42" s="16" t="n">
        <v>10</v>
      </c>
      <c r="P42" s="17" t="n">
        <v>2.36406619385343</v>
      </c>
      <c r="Q42" s="16" t="n">
        <v>1</v>
      </c>
      <c r="R42" s="17" t="n">
        <v>0.236406619385343</v>
      </c>
      <c r="S42" s="16" t="n">
        <v>0</v>
      </c>
      <c r="T42" s="17" t="n">
        <v>0</v>
      </c>
      <c r="U42" s="16" t="n">
        <v>3</v>
      </c>
      <c r="V42" s="17" t="n">
        <v>0.709219858156028</v>
      </c>
    </row>
    <row r="43" customFormat="false" ht="12.75" hidden="false" customHeight="false" outlineLevel="0" collapsed="false">
      <c r="A43" s="19" t="s">
        <v>55</v>
      </c>
      <c r="B43" s="10" t="n">
        <v>3594</v>
      </c>
      <c r="C43" s="12" t="n">
        <v>70</v>
      </c>
      <c r="D43" s="13" t="n">
        <v>1.94769059543684</v>
      </c>
      <c r="E43" s="12" t="n">
        <v>969</v>
      </c>
      <c r="F43" s="13" t="n">
        <v>26.9616026711185</v>
      </c>
      <c r="G43" s="6" t="n">
        <v>986</v>
      </c>
      <c r="H43" s="8" t="n">
        <v>27.434613244296</v>
      </c>
      <c r="I43" s="12" t="n">
        <v>640</v>
      </c>
      <c r="J43" s="13" t="n">
        <v>17.8074568725654</v>
      </c>
      <c r="K43" s="12" t="n">
        <v>427</v>
      </c>
      <c r="L43" s="13" t="n">
        <v>11.8809126321647</v>
      </c>
      <c r="M43" s="6" t="n">
        <v>321</v>
      </c>
      <c r="N43" s="8" t="n">
        <v>8.93155258764608</v>
      </c>
      <c r="O43" s="12" t="n">
        <v>123</v>
      </c>
      <c r="P43" s="13" t="n">
        <v>3.42237061769616</v>
      </c>
      <c r="Q43" s="12" t="n">
        <v>16</v>
      </c>
      <c r="R43" s="13" t="n">
        <v>0.445186421814135</v>
      </c>
      <c r="S43" s="6" t="n">
        <v>1</v>
      </c>
      <c r="T43" s="8" t="n">
        <v>0.0278241513633834</v>
      </c>
      <c r="U43" s="12" t="n">
        <v>41</v>
      </c>
      <c r="V43" s="13" t="n">
        <v>1.14079020589872</v>
      </c>
    </row>
    <row r="44" customFormat="false" ht="12.75" hidden="false" customHeight="false" outlineLevel="0" collapsed="false">
      <c r="A44" s="15" t="s">
        <v>56</v>
      </c>
      <c r="B44" s="16" t="n">
        <v>35</v>
      </c>
      <c r="C44" s="16" t="n">
        <v>1</v>
      </c>
      <c r="D44" s="17" t="n">
        <v>2.85714285714286</v>
      </c>
      <c r="E44" s="16" t="n">
        <v>6</v>
      </c>
      <c r="F44" s="17" t="n">
        <v>17.1428571428571</v>
      </c>
      <c r="G44" s="16" t="n">
        <v>12</v>
      </c>
      <c r="H44" s="17" t="n">
        <v>34.2857142857143</v>
      </c>
      <c r="I44" s="16" t="n">
        <v>6</v>
      </c>
      <c r="J44" s="17" t="n">
        <v>17.1428571428571</v>
      </c>
      <c r="K44" s="16" t="n">
        <v>5</v>
      </c>
      <c r="L44" s="17" t="n">
        <v>14.2857142857143</v>
      </c>
      <c r="M44" s="16" t="n">
        <v>4</v>
      </c>
      <c r="N44" s="17" t="n">
        <v>11.4285714285714</v>
      </c>
      <c r="O44" s="16" t="n">
        <v>0</v>
      </c>
      <c r="P44" s="17" t="n">
        <v>0</v>
      </c>
      <c r="Q44" s="16" t="n">
        <v>1</v>
      </c>
      <c r="R44" s="17" t="n">
        <v>2.85714285714286</v>
      </c>
      <c r="S44" s="16" t="n">
        <v>0</v>
      </c>
      <c r="T44" s="17" t="n">
        <v>0</v>
      </c>
      <c r="U44" s="16" t="n">
        <v>0</v>
      </c>
      <c r="V44" s="17" t="n">
        <v>0</v>
      </c>
    </row>
    <row r="45" customFormat="false" ht="12.75" hidden="false" customHeight="false" outlineLevel="0" collapsed="false">
      <c r="A45" s="15" t="s">
        <v>57</v>
      </c>
      <c r="B45" s="16" t="n">
        <v>148</v>
      </c>
      <c r="C45" s="16" t="n">
        <v>2</v>
      </c>
      <c r="D45" s="17" t="n">
        <v>1.35135135135135</v>
      </c>
      <c r="E45" s="16" t="n">
        <v>41</v>
      </c>
      <c r="F45" s="17" t="n">
        <v>27.7027027027027</v>
      </c>
      <c r="G45" s="16" t="n">
        <v>43</v>
      </c>
      <c r="H45" s="17" t="n">
        <v>29.0540540540541</v>
      </c>
      <c r="I45" s="16" t="n">
        <v>28</v>
      </c>
      <c r="J45" s="17" t="n">
        <v>18.9189189189189</v>
      </c>
      <c r="K45" s="16" t="n">
        <v>20</v>
      </c>
      <c r="L45" s="17" t="n">
        <v>13.5135135135135</v>
      </c>
      <c r="M45" s="16" t="n">
        <v>9</v>
      </c>
      <c r="N45" s="17" t="n">
        <v>6.08108108108108</v>
      </c>
      <c r="O45" s="16" t="n">
        <v>5</v>
      </c>
      <c r="P45" s="17" t="n">
        <v>3.37837837837838</v>
      </c>
      <c r="Q45" s="16" t="n">
        <v>0</v>
      </c>
      <c r="R45" s="17" t="n">
        <v>0</v>
      </c>
      <c r="S45" s="16" t="n">
        <v>0</v>
      </c>
      <c r="T45" s="17" t="n">
        <v>0</v>
      </c>
      <c r="U45" s="16" t="n">
        <v>0</v>
      </c>
      <c r="V45" s="17" t="n">
        <v>0</v>
      </c>
    </row>
    <row r="46" customFormat="false" ht="12.75" hidden="false" customHeight="false" outlineLevel="0" collapsed="false">
      <c r="A46" s="15" t="s">
        <v>58</v>
      </c>
      <c r="B46" s="16" t="n">
        <v>71</v>
      </c>
      <c r="C46" s="16" t="n">
        <v>0</v>
      </c>
      <c r="D46" s="17" t="n">
        <v>0</v>
      </c>
      <c r="E46" s="16" t="n">
        <v>16</v>
      </c>
      <c r="F46" s="17" t="n">
        <v>22.5352112676056</v>
      </c>
      <c r="G46" s="16" t="n">
        <v>18</v>
      </c>
      <c r="H46" s="17" t="n">
        <v>25.3521126760563</v>
      </c>
      <c r="I46" s="16" t="n">
        <v>8</v>
      </c>
      <c r="J46" s="17" t="n">
        <v>11.2676056338028</v>
      </c>
      <c r="K46" s="16" t="n">
        <v>16</v>
      </c>
      <c r="L46" s="17" t="n">
        <v>22.5352112676056</v>
      </c>
      <c r="M46" s="16" t="n">
        <v>7</v>
      </c>
      <c r="N46" s="17" t="n">
        <v>9.85915492957746</v>
      </c>
      <c r="O46" s="16" t="n">
        <v>6</v>
      </c>
      <c r="P46" s="17" t="n">
        <v>8.45070422535211</v>
      </c>
      <c r="Q46" s="16" t="n">
        <v>0</v>
      </c>
      <c r="R46" s="17" t="n">
        <v>0</v>
      </c>
      <c r="S46" s="16" t="n">
        <v>0</v>
      </c>
      <c r="T46" s="17" t="n">
        <v>0</v>
      </c>
      <c r="U46" s="16" t="n">
        <v>0</v>
      </c>
      <c r="V46" s="17" t="n">
        <v>0</v>
      </c>
    </row>
    <row r="47" customFormat="false" ht="12.75" hidden="false" customHeight="false" outlineLevel="0" collapsed="false">
      <c r="A47" s="15" t="s">
        <v>59</v>
      </c>
      <c r="B47" s="16" t="n">
        <v>144</v>
      </c>
      <c r="C47" s="16" t="n">
        <v>3</v>
      </c>
      <c r="D47" s="17" t="n">
        <v>2.08333333333333</v>
      </c>
      <c r="E47" s="16" t="n">
        <v>52</v>
      </c>
      <c r="F47" s="17" t="n">
        <v>36.1111111111111</v>
      </c>
      <c r="G47" s="16" t="n">
        <v>32</v>
      </c>
      <c r="H47" s="17" t="n">
        <v>22.2222222222222</v>
      </c>
      <c r="I47" s="16" t="n">
        <v>22</v>
      </c>
      <c r="J47" s="17" t="n">
        <v>15.2777777777778</v>
      </c>
      <c r="K47" s="16" t="n">
        <v>15</v>
      </c>
      <c r="L47" s="17" t="n">
        <v>10.4166666666667</v>
      </c>
      <c r="M47" s="16" t="n">
        <v>12</v>
      </c>
      <c r="N47" s="17" t="n">
        <v>8.33333333333333</v>
      </c>
      <c r="O47" s="16" t="n">
        <v>7</v>
      </c>
      <c r="P47" s="17" t="n">
        <v>4.86111111111111</v>
      </c>
      <c r="Q47" s="16" t="n">
        <v>0</v>
      </c>
      <c r="R47" s="17" t="n">
        <v>0</v>
      </c>
      <c r="S47" s="16" t="n">
        <v>0</v>
      </c>
      <c r="T47" s="17" t="n">
        <v>0</v>
      </c>
      <c r="U47" s="16" t="n">
        <v>1</v>
      </c>
      <c r="V47" s="17" t="n">
        <v>0.694444444444444</v>
      </c>
    </row>
    <row r="48" customFormat="false" ht="12.75" hidden="false" customHeight="false" outlineLevel="0" collapsed="false">
      <c r="A48" s="15" t="s">
        <v>60</v>
      </c>
      <c r="B48" s="16" t="n">
        <v>190</v>
      </c>
      <c r="C48" s="16" t="n">
        <v>5</v>
      </c>
      <c r="D48" s="17" t="n">
        <v>2.63157894736842</v>
      </c>
      <c r="E48" s="16" t="n">
        <v>50</v>
      </c>
      <c r="F48" s="17" t="n">
        <v>26.3157894736842</v>
      </c>
      <c r="G48" s="16" t="n">
        <v>42</v>
      </c>
      <c r="H48" s="17" t="n">
        <v>22.1052631578947</v>
      </c>
      <c r="I48" s="16" t="n">
        <v>40</v>
      </c>
      <c r="J48" s="17" t="n">
        <v>21.0526315789474</v>
      </c>
      <c r="K48" s="16" t="n">
        <v>24</v>
      </c>
      <c r="L48" s="17" t="n">
        <v>12.6315789473684</v>
      </c>
      <c r="M48" s="16" t="n">
        <v>18</v>
      </c>
      <c r="N48" s="17" t="n">
        <v>9.47368421052632</v>
      </c>
      <c r="O48" s="16" t="n">
        <v>5</v>
      </c>
      <c r="P48" s="17" t="n">
        <v>2.63157894736842</v>
      </c>
      <c r="Q48" s="16" t="n">
        <v>0</v>
      </c>
      <c r="R48" s="17" t="n">
        <v>0</v>
      </c>
      <c r="S48" s="16" t="n">
        <v>0</v>
      </c>
      <c r="T48" s="17" t="n">
        <v>0</v>
      </c>
      <c r="U48" s="16" t="n">
        <v>6</v>
      </c>
      <c r="V48" s="17" t="n">
        <v>3.15789473684211</v>
      </c>
    </row>
    <row r="49" customFormat="false" ht="12.75" hidden="false" customHeight="false" outlineLevel="0" collapsed="false">
      <c r="A49" s="24" t="s">
        <v>61</v>
      </c>
      <c r="B49" s="25" t="n">
        <v>288</v>
      </c>
      <c r="C49" s="16" t="n">
        <v>5</v>
      </c>
      <c r="D49" s="17" t="n">
        <v>1.73611111111111</v>
      </c>
      <c r="E49" s="16" t="n">
        <v>79</v>
      </c>
      <c r="F49" s="17" t="n">
        <v>27.4305555555556</v>
      </c>
      <c r="G49" s="25" t="n">
        <v>63</v>
      </c>
      <c r="H49" s="26" t="n">
        <v>21.875</v>
      </c>
      <c r="I49" s="16" t="n">
        <v>45</v>
      </c>
      <c r="J49" s="17" t="n">
        <v>15.625</v>
      </c>
      <c r="K49" s="16" t="n">
        <v>38</v>
      </c>
      <c r="L49" s="17" t="n">
        <v>13.1944444444444</v>
      </c>
      <c r="M49" s="25" t="n">
        <v>42</v>
      </c>
      <c r="N49" s="26" t="n">
        <v>14.5833333333333</v>
      </c>
      <c r="O49" s="16" t="n">
        <v>8</v>
      </c>
      <c r="P49" s="17" t="n">
        <v>2.77777777777778</v>
      </c>
      <c r="Q49" s="16" t="n">
        <v>4</v>
      </c>
      <c r="R49" s="17" t="n">
        <v>1.38888888888889</v>
      </c>
      <c r="S49" s="25" t="n">
        <v>0</v>
      </c>
      <c r="T49" s="26" t="n">
        <v>0</v>
      </c>
      <c r="U49" s="16" t="n">
        <v>4</v>
      </c>
      <c r="V49" s="17" t="n">
        <v>1.38888888888889</v>
      </c>
    </row>
    <row r="50" customFormat="false" ht="12.75" hidden="false" customHeight="false" outlineLevel="0" collapsed="false">
      <c r="A50" s="15" t="s">
        <v>62</v>
      </c>
      <c r="B50" s="16" t="n">
        <v>320</v>
      </c>
      <c r="C50" s="16" t="n">
        <v>12</v>
      </c>
      <c r="D50" s="17" t="n">
        <v>3.75</v>
      </c>
      <c r="E50" s="16" t="n">
        <v>110</v>
      </c>
      <c r="F50" s="17" t="n">
        <v>34.375</v>
      </c>
      <c r="G50" s="16" t="n">
        <v>68</v>
      </c>
      <c r="H50" s="17" t="n">
        <v>21.25</v>
      </c>
      <c r="I50" s="16" t="n">
        <v>56</v>
      </c>
      <c r="J50" s="17" t="n">
        <v>17.5</v>
      </c>
      <c r="K50" s="16" t="n">
        <v>32</v>
      </c>
      <c r="L50" s="17" t="n">
        <v>10</v>
      </c>
      <c r="M50" s="16" t="n">
        <v>27</v>
      </c>
      <c r="N50" s="17" t="n">
        <v>8.4375</v>
      </c>
      <c r="O50" s="16" t="n">
        <v>12</v>
      </c>
      <c r="P50" s="17" t="n">
        <v>3.75</v>
      </c>
      <c r="Q50" s="16" t="n">
        <v>0</v>
      </c>
      <c r="R50" s="17" t="n">
        <v>0</v>
      </c>
      <c r="S50" s="16" t="n">
        <v>0</v>
      </c>
      <c r="T50" s="17" t="n">
        <v>0</v>
      </c>
      <c r="U50" s="16" t="n">
        <v>3</v>
      </c>
      <c r="V50" s="17" t="n">
        <v>0.9375</v>
      </c>
    </row>
    <row r="51" customFormat="false" ht="12.75" hidden="false" customHeight="false" outlineLevel="0" collapsed="false">
      <c r="A51" s="15" t="s">
        <v>63</v>
      </c>
      <c r="B51" s="16" t="n">
        <v>225</v>
      </c>
      <c r="C51" s="16" t="n">
        <v>6</v>
      </c>
      <c r="D51" s="17" t="n">
        <v>2.66666666666667</v>
      </c>
      <c r="E51" s="16" t="n">
        <v>54</v>
      </c>
      <c r="F51" s="17" t="n">
        <v>24</v>
      </c>
      <c r="G51" s="16" t="n">
        <v>60</v>
      </c>
      <c r="H51" s="17" t="n">
        <v>26.6666666666667</v>
      </c>
      <c r="I51" s="16" t="n">
        <v>44</v>
      </c>
      <c r="J51" s="17" t="n">
        <v>19.5555555555556</v>
      </c>
      <c r="K51" s="16" t="n">
        <v>32</v>
      </c>
      <c r="L51" s="17" t="n">
        <v>14.2222222222222</v>
      </c>
      <c r="M51" s="16" t="n">
        <v>19</v>
      </c>
      <c r="N51" s="17" t="n">
        <v>8.44444444444445</v>
      </c>
      <c r="O51" s="16" t="n">
        <v>5</v>
      </c>
      <c r="P51" s="17" t="n">
        <v>2.22222222222222</v>
      </c>
      <c r="Q51" s="16" t="n">
        <v>1</v>
      </c>
      <c r="R51" s="17" t="n">
        <v>0.444444444444444</v>
      </c>
      <c r="S51" s="16" t="n">
        <v>0</v>
      </c>
      <c r="T51" s="17" t="n">
        <v>0</v>
      </c>
      <c r="U51" s="16" t="n">
        <v>4</v>
      </c>
      <c r="V51" s="17" t="n">
        <v>1.77777777777778</v>
      </c>
    </row>
    <row r="52" customFormat="false" ht="12.75" hidden="false" customHeight="false" outlineLevel="0" collapsed="false">
      <c r="A52" s="15" t="s">
        <v>64</v>
      </c>
      <c r="B52" s="16" t="n">
        <v>379</v>
      </c>
      <c r="C52" s="16" t="n">
        <v>14</v>
      </c>
      <c r="D52" s="17" t="n">
        <v>3.69393139841689</v>
      </c>
      <c r="E52" s="16" t="n">
        <v>107</v>
      </c>
      <c r="F52" s="17" t="n">
        <v>28.2321899736148</v>
      </c>
      <c r="G52" s="16" t="n">
        <v>111</v>
      </c>
      <c r="H52" s="17" t="n">
        <v>29.287598944591</v>
      </c>
      <c r="I52" s="16" t="n">
        <v>69</v>
      </c>
      <c r="J52" s="17" t="n">
        <v>18.2058047493404</v>
      </c>
      <c r="K52" s="16" t="n">
        <v>42</v>
      </c>
      <c r="L52" s="17" t="n">
        <v>11.0817941952507</v>
      </c>
      <c r="M52" s="16" t="n">
        <v>18</v>
      </c>
      <c r="N52" s="17" t="n">
        <v>4.74934036939314</v>
      </c>
      <c r="O52" s="16" t="n">
        <v>14</v>
      </c>
      <c r="P52" s="17" t="n">
        <v>3.69393139841689</v>
      </c>
      <c r="Q52" s="16" t="n">
        <v>1</v>
      </c>
      <c r="R52" s="17" t="n">
        <v>0.263852242744063</v>
      </c>
      <c r="S52" s="16" t="n">
        <v>0</v>
      </c>
      <c r="T52" s="17" t="n">
        <v>0</v>
      </c>
      <c r="U52" s="16" t="n">
        <v>3</v>
      </c>
      <c r="V52" s="17" t="n">
        <v>0.79155672823219</v>
      </c>
    </row>
    <row r="53" customFormat="false" ht="12.75" hidden="false" customHeight="false" outlineLevel="0" collapsed="false">
      <c r="A53" s="15" t="s">
        <v>65</v>
      </c>
      <c r="B53" s="16" t="n">
        <v>69</v>
      </c>
      <c r="C53" s="16" t="n">
        <v>1</v>
      </c>
      <c r="D53" s="17" t="n">
        <v>1.44927536231884</v>
      </c>
      <c r="E53" s="16" t="n">
        <v>16</v>
      </c>
      <c r="F53" s="17" t="n">
        <v>23.1884057971015</v>
      </c>
      <c r="G53" s="16" t="n">
        <v>23</v>
      </c>
      <c r="H53" s="17" t="n">
        <v>33.3333333333333</v>
      </c>
      <c r="I53" s="16" t="n">
        <v>14</v>
      </c>
      <c r="J53" s="17" t="n">
        <v>20.2898550724638</v>
      </c>
      <c r="K53" s="16" t="n">
        <v>5</v>
      </c>
      <c r="L53" s="17" t="n">
        <v>7.2463768115942</v>
      </c>
      <c r="M53" s="16" t="n">
        <v>9</v>
      </c>
      <c r="N53" s="17" t="n">
        <v>13.0434782608696</v>
      </c>
      <c r="O53" s="16" t="n">
        <v>1</v>
      </c>
      <c r="P53" s="17" t="n">
        <v>1.44927536231884</v>
      </c>
      <c r="Q53" s="16" t="n">
        <v>0</v>
      </c>
      <c r="R53" s="17" t="n">
        <v>0</v>
      </c>
      <c r="S53" s="16" t="n">
        <v>0</v>
      </c>
      <c r="T53" s="17" t="n">
        <v>0</v>
      </c>
      <c r="U53" s="16" t="n">
        <v>0</v>
      </c>
      <c r="V53" s="17" t="n">
        <v>0</v>
      </c>
    </row>
    <row r="54" customFormat="false" ht="12.75" hidden="false" customHeight="false" outlineLevel="0" collapsed="false">
      <c r="A54" s="15" t="s">
        <v>66</v>
      </c>
      <c r="B54" s="16" t="n">
        <v>107</v>
      </c>
      <c r="C54" s="16" t="n">
        <v>1</v>
      </c>
      <c r="D54" s="17" t="n">
        <v>0.934579439252336</v>
      </c>
      <c r="E54" s="16" t="n">
        <v>28</v>
      </c>
      <c r="F54" s="17" t="n">
        <v>26.1682242990654</v>
      </c>
      <c r="G54" s="16" t="n">
        <v>35</v>
      </c>
      <c r="H54" s="17" t="n">
        <v>32.7102803738318</v>
      </c>
      <c r="I54" s="16" t="n">
        <v>13</v>
      </c>
      <c r="J54" s="17" t="n">
        <v>12.1495327102804</v>
      </c>
      <c r="K54" s="16" t="n">
        <v>14</v>
      </c>
      <c r="L54" s="17" t="n">
        <v>13.0841121495327</v>
      </c>
      <c r="M54" s="16" t="n">
        <v>9</v>
      </c>
      <c r="N54" s="17" t="n">
        <v>8.41121495327103</v>
      </c>
      <c r="O54" s="16" t="n">
        <v>4</v>
      </c>
      <c r="P54" s="17" t="n">
        <v>3.73831775700935</v>
      </c>
      <c r="Q54" s="16" t="n">
        <v>2</v>
      </c>
      <c r="R54" s="17" t="n">
        <v>1.86915887850467</v>
      </c>
      <c r="S54" s="16" t="n">
        <v>1</v>
      </c>
      <c r="T54" s="17" t="n">
        <v>0.934579439252336</v>
      </c>
      <c r="U54" s="16" t="n">
        <v>0</v>
      </c>
      <c r="V54" s="17" t="n">
        <v>0</v>
      </c>
    </row>
    <row r="55" customFormat="false" ht="12.75" hidden="false" customHeight="false" outlineLevel="0" collapsed="false">
      <c r="A55" s="15" t="s">
        <v>67</v>
      </c>
      <c r="B55" s="16" t="n">
        <v>212</v>
      </c>
      <c r="C55" s="16" t="n">
        <v>2</v>
      </c>
      <c r="D55" s="17" t="n">
        <v>0.943396226415094</v>
      </c>
      <c r="E55" s="16" t="n">
        <v>38</v>
      </c>
      <c r="F55" s="17" t="n">
        <v>17.9245283018868</v>
      </c>
      <c r="G55" s="16" t="n">
        <v>65</v>
      </c>
      <c r="H55" s="17" t="n">
        <v>30.6603773584906</v>
      </c>
      <c r="I55" s="16" t="n">
        <v>50</v>
      </c>
      <c r="J55" s="17" t="n">
        <v>23.5849056603774</v>
      </c>
      <c r="K55" s="16" t="n">
        <v>23</v>
      </c>
      <c r="L55" s="17" t="n">
        <v>10.8490566037736</v>
      </c>
      <c r="M55" s="16" t="n">
        <v>20</v>
      </c>
      <c r="N55" s="17" t="n">
        <v>9.43396226415094</v>
      </c>
      <c r="O55" s="16" t="n">
        <v>8</v>
      </c>
      <c r="P55" s="17" t="n">
        <v>3.77358490566038</v>
      </c>
      <c r="Q55" s="16" t="n">
        <v>1</v>
      </c>
      <c r="R55" s="17" t="n">
        <v>0.471698113207547</v>
      </c>
      <c r="S55" s="16" t="n">
        <v>0</v>
      </c>
      <c r="T55" s="17" t="n">
        <v>0</v>
      </c>
      <c r="U55" s="16" t="n">
        <v>5</v>
      </c>
      <c r="V55" s="17" t="n">
        <v>2.35849056603774</v>
      </c>
    </row>
    <row r="56" customFormat="false" ht="12.75" hidden="false" customHeight="false" outlineLevel="0" collapsed="false">
      <c r="A56" s="15" t="s">
        <v>68</v>
      </c>
      <c r="B56" s="16" t="n">
        <v>44</v>
      </c>
      <c r="C56" s="16" t="n">
        <v>0</v>
      </c>
      <c r="D56" s="17" t="n">
        <v>0</v>
      </c>
      <c r="E56" s="16" t="n">
        <v>10</v>
      </c>
      <c r="F56" s="17" t="n">
        <v>22.7272727272727</v>
      </c>
      <c r="G56" s="16" t="n">
        <v>14</v>
      </c>
      <c r="H56" s="17" t="n">
        <v>31.8181818181818</v>
      </c>
      <c r="I56" s="16" t="n">
        <v>10</v>
      </c>
      <c r="J56" s="17" t="n">
        <v>22.7272727272727</v>
      </c>
      <c r="K56" s="16" t="n">
        <v>7</v>
      </c>
      <c r="L56" s="17" t="n">
        <v>15.9090909090909</v>
      </c>
      <c r="M56" s="16" t="n">
        <v>3</v>
      </c>
      <c r="N56" s="17" t="n">
        <v>6.81818181818182</v>
      </c>
      <c r="O56" s="16" t="n">
        <v>0</v>
      </c>
      <c r="P56" s="17" t="n">
        <v>0</v>
      </c>
      <c r="Q56" s="16" t="n">
        <v>0</v>
      </c>
      <c r="R56" s="17" t="n">
        <v>0</v>
      </c>
      <c r="S56" s="16" t="n">
        <v>0</v>
      </c>
      <c r="T56" s="17" t="n">
        <v>0</v>
      </c>
      <c r="U56" s="16" t="n">
        <v>0</v>
      </c>
      <c r="V56" s="17" t="n">
        <v>0</v>
      </c>
    </row>
    <row r="57" customFormat="false" ht="12.75" hidden="false" customHeight="false" outlineLevel="0" collapsed="false">
      <c r="A57" s="15" t="s">
        <v>69</v>
      </c>
      <c r="B57" s="16" t="n">
        <v>126</v>
      </c>
      <c r="C57" s="16" t="n">
        <v>3</v>
      </c>
      <c r="D57" s="17" t="n">
        <v>2.38095238095238</v>
      </c>
      <c r="E57" s="16" t="n">
        <v>39</v>
      </c>
      <c r="F57" s="17" t="n">
        <v>30.952380952381</v>
      </c>
      <c r="G57" s="16" t="n">
        <v>32</v>
      </c>
      <c r="H57" s="17" t="n">
        <v>25.3968253968254</v>
      </c>
      <c r="I57" s="16" t="n">
        <v>16</v>
      </c>
      <c r="J57" s="17" t="n">
        <v>12.6984126984127</v>
      </c>
      <c r="K57" s="16" t="n">
        <v>18</v>
      </c>
      <c r="L57" s="17" t="n">
        <v>14.2857142857143</v>
      </c>
      <c r="M57" s="16" t="n">
        <v>9</v>
      </c>
      <c r="N57" s="17" t="n">
        <v>7.14285714285714</v>
      </c>
      <c r="O57" s="16" t="n">
        <v>8</v>
      </c>
      <c r="P57" s="17" t="n">
        <v>6.34920634920635</v>
      </c>
      <c r="Q57" s="16" t="n">
        <v>0</v>
      </c>
      <c r="R57" s="17" t="n">
        <v>0</v>
      </c>
      <c r="S57" s="16" t="n">
        <v>0</v>
      </c>
      <c r="T57" s="17" t="n">
        <v>0</v>
      </c>
      <c r="U57" s="16" t="n">
        <v>1</v>
      </c>
      <c r="V57" s="17" t="n">
        <v>0.793650793650794</v>
      </c>
    </row>
    <row r="58" customFormat="false" ht="12.75" hidden="false" customHeight="false" outlineLevel="0" collapsed="false">
      <c r="A58" s="15" t="s">
        <v>70</v>
      </c>
      <c r="B58" s="16" t="n">
        <v>179</v>
      </c>
      <c r="C58" s="16" t="n">
        <v>6</v>
      </c>
      <c r="D58" s="17" t="n">
        <v>3.35195530726257</v>
      </c>
      <c r="E58" s="16" t="n">
        <v>54</v>
      </c>
      <c r="F58" s="17" t="n">
        <v>30.1675977653631</v>
      </c>
      <c r="G58" s="16" t="n">
        <v>48</v>
      </c>
      <c r="H58" s="17" t="n">
        <v>26.8156424581006</v>
      </c>
      <c r="I58" s="16" t="n">
        <v>24</v>
      </c>
      <c r="J58" s="17" t="n">
        <v>13.4078212290503</v>
      </c>
      <c r="K58" s="16" t="n">
        <v>19</v>
      </c>
      <c r="L58" s="17" t="n">
        <v>10.6145251396648</v>
      </c>
      <c r="M58" s="16" t="n">
        <v>17</v>
      </c>
      <c r="N58" s="17" t="n">
        <v>9.49720670391061</v>
      </c>
      <c r="O58" s="16" t="n">
        <v>7</v>
      </c>
      <c r="P58" s="17" t="n">
        <v>3.91061452513967</v>
      </c>
      <c r="Q58" s="16" t="n">
        <v>1</v>
      </c>
      <c r="R58" s="17" t="n">
        <v>0.558659217877095</v>
      </c>
      <c r="S58" s="16" t="n">
        <v>0</v>
      </c>
      <c r="T58" s="17" t="n">
        <v>0</v>
      </c>
      <c r="U58" s="16" t="n">
        <v>3</v>
      </c>
      <c r="V58" s="17" t="n">
        <v>1.67597765363129</v>
      </c>
    </row>
    <row r="59" customFormat="false" ht="12.75" hidden="false" customHeight="false" outlineLevel="0" collapsed="false">
      <c r="A59" s="15" t="s">
        <v>71</v>
      </c>
      <c r="B59" s="16" t="n">
        <v>203</v>
      </c>
      <c r="C59" s="16" t="n">
        <v>3</v>
      </c>
      <c r="D59" s="17" t="n">
        <v>1.47783251231527</v>
      </c>
      <c r="E59" s="16" t="n">
        <v>38</v>
      </c>
      <c r="F59" s="17" t="n">
        <v>18.7192118226601</v>
      </c>
      <c r="G59" s="16" t="n">
        <v>53</v>
      </c>
      <c r="H59" s="17" t="n">
        <v>26.1083743842365</v>
      </c>
      <c r="I59" s="16" t="n">
        <v>44</v>
      </c>
      <c r="J59" s="17" t="n">
        <v>21.6748768472906</v>
      </c>
      <c r="K59" s="16" t="n">
        <v>25</v>
      </c>
      <c r="L59" s="17" t="n">
        <v>12.3152709359606</v>
      </c>
      <c r="M59" s="16" t="n">
        <v>32</v>
      </c>
      <c r="N59" s="17" t="n">
        <v>15.7635467980296</v>
      </c>
      <c r="O59" s="16" t="n">
        <v>6</v>
      </c>
      <c r="P59" s="17" t="n">
        <v>2.95566502463054</v>
      </c>
      <c r="Q59" s="16" t="n">
        <v>1</v>
      </c>
      <c r="R59" s="17" t="n">
        <v>0.492610837438424</v>
      </c>
      <c r="S59" s="16" t="n">
        <v>0</v>
      </c>
      <c r="T59" s="17" t="n">
        <v>0</v>
      </c>
      <c r="U59" s="16" t="n">
        <v>1</v>
      </c>
      <c r="V59" s="17" t="n">
        <v>0.492610837438424</v>
      </c>
    </row>
    <row r="60" customFormat="false" ht="12.75" hidden="false" customHeight="false" outlineLevel="0" collapsed="false">
      <c r="A60" s="15" t="s">
        <v>72</v>
      </c>
      <c r="B60" s="16" t="n">
        <v>442</v>
      </c>
      <c r="C60" s="16" t="n">
        <v>2</v>
      </c>
      <c r="D60" s="17" t="n">
        <v>0.452488687782806</v>
      </c>
      <c r="E60" s="16" t="n">
        <v>119</v>
      </c>
      <c r="F60" s="17" t="n">
        <v>26.9230769230769</v>
      </c>
      <c r="G60" s="16" t="n">
        <v>146</v>
      </c>
      <c r="H60" s="17" t="n">
        <v>33.0316742081448</v>
      </c>
      <c r="I60" s="16" t="n">
        <v>78</v>
      </c>
      <c r="J60" s="17" t="n">
        <v>17.6470588235294</v>
      </c>
      <c r="K60" s="16" t="n">
        <v>41</v>
      </c>
      <c r="L60" s="17" t="n">
        <v>9.27601809954751</v>
      </c>
      <c r="M60" s="16" t="n">
        <v>38</v>
      </c>
      <c r="N60" s="17" t="n">
        <v>8.5972850678733</v>
      </c>
      <c r="O60" s="16" t="n">
        <v>13</v>
      </c>
      <c r="P60" s="17" t="n">
        <v>2.94117647058824</v>
      </c>
      <c r="Q60" s="16" t="n">
        <v>1</v>
      </c>
      <c r="R60" s="17" t="n">
        <v>0.226244343891403</v>
      </c>
      <c r="S60" s="16" t="n">
        <v>0</v>
      </c>
      <c r="T60" s="17" t="n">
        <v>0</v>
      </c>
      <c r="U60" s="16" t="n">
        <v>4</v>
      </c>
      <c r="V60" s="17" t="n">
        <v>0.904977375565611</v>
      </c>
    </row>
    <row r="61" customFormat="false" ht="12.75" hidden="false" customHeight="false" outlineLevel="0" collapsed="false">
      <c r="A61" s="15" t="s">
        <v>73</v>
      </c>
      <c r="B61" s="16" t="n">
        <v>250</v>
      </c>
      <c r="C61" s="16" t="n">
        <v>1</v>
      </c>
      <c r="D61" s="17" t="n">
        <v>0.4</v>
      </c>
      <c r="E61" s="16" t="n">
        <v>58</v>
      </c>
      <c r="F61" s="17" t="n">
        <v>23.2</v>
      </c>
      <c r="G61" s="16" t="n">
        <v>77</v>
      </c>
      <c r="H61" s="17" t="n">
        <v>30.8</v>
      </c>
      <c r="I61" s="16" t="n">
        <v>44</v>
      </c>
      <c r="J61" s="17" t="n">
        <v>17.6</v>
      </c>
      <c r="K61" s="16" t="n">
        <v>34</v>
      </c>
      <c r="L61" s="17" t="n">
        <v>13.6</v>
      </c>
      <c r="M61" s="16" t="n">
        <v>23</v>
      </c>
      <c r="N61" s="17" t="n">
        <v>9.2</v>
      </c>
      <c r="O61" s="16" t="n">
        <v>11</v>
      </c>
      <c r="P61" s="17" t="n">
        <v>4.4</v>
      </c>
      <c r="Q61" s="16" t="n">
        <v>0</v>
      </c>
      <c r="R61" s="17" t="n">
        <v>0</v>
      </c>
      <c r="S61" s="16" t="n">
        <v>0</v>
      </c>
      <c r="T61" s="17" t="n">
        <v>0</v>
      </c>
      <c r="U61" s="16" t="n">
        <v>2</v>
      </c>
      <c r="V61" s="17" t="n">
        <v>0.8</v>
      </c>
    </row>
    <row r="62" customFormat="false" ht="12.75" hidden="false" customHeight="false" outlineLevel="0" collapsed="false">
      <c r="A62" s="15" t="s">
        <v>74</v>
      </c>
      <c r="B62" s="16" t="n">
        <v>162</v>
      </c>
      <c r="C62" s="16" t="n">
        <v>3</v>
      </c>
      <c r="D62" s="17" t="n">
        <v>1.85185185185185</v>
      </c>
      <c r="E62" s="16" t="n">
        <v>54</v>
      </c>
      <c r="F62" s="17" t="n">
        <v>33.3333333333333</v>
      </c>
      <c r="G62" s="16" t="n">
        <v>44</v>
      </c>
      <c r="H62" s="17" t="n">
        <v>27.1604938271605</v>
      </c>
      <c r="I62" s="16" t="n">
        <v>29</v>
      </c>
      <c r="J62" s="17" t="n">
        <v>17.9012345679012</v>
      </c>
      <c r="K62" s="16" t="n">
        <v>17</v>
      </c>
      <c r="L62" s="17" t="n">
        <v>10.4938271604938</v>
      </c>
      <c r="M62" s="16" t="n">
        <v>5</v>
      </c>
      <c r="N62" s="17" t="n">
        <v>3.08641975308642</v>
      </c>
      <c r="O62" s="16" t="n">
        <v>3</v>
      </c>
      <c r="P62" s="17" t="n">
        <v>1.85185185185185</v>
      </c>
      <c r="Q62" s="16" t="n">
        <v>3</v>
      </c>
      <c r="R62" s="17" t="n">
        <v>1.85185185185185</v>
      </c>
      <c r="S62" s="16" t="n">
        <v>0</v>
      </c>
      <c r="T62" s="17" t="n">
        <v>0</v>
      </c>
      <c r="U62" s="16" t="n">
        <v>4</v>
      </c>
      <c r="V62" s="17" t="n">
        <v>2.46913580246914</v>
      </c>
    </row>
    <row r="63" customFormat="false" ht="12.75" hidden="false" customHeight="false" outlineLevel="0" collapsed="false">
      <c r="A63" s="19" t="s">
        <v>75</v>
      </c>
      <c r="B63" s="10" t="n">
        <v>4860</v>
      </c>
      <c r="C63" s="12" t="n">
        <v>54</v>
      </c>
      <c r="D63" s="13" t="n">
        <v>1.11111111111111</v>
      </c>
      <c r="E63" s="12" t="n">
        <v>1148</v>
      </c>
      <c r="F63" s="13" t="n">
        <v>23.6213991769547</v>
      </c>
      <c r="G63" s="6" t="n">
        <v>1490</v>
      </c>
      <c r="H63" s="8" t="n">
        <v>30.6584362139918</v>
      </c>
      <c r="I63" s="12" t="n">
        <v>912</v>
      </c>
      <c r="J63" s="13" t="n">
        <v>18.7654320987654</v>
      </c>
      <c r="K63" s="12" t="n">
        <v>603</v>
      </c>
      <c r="L63" s="13" t="n">
        <v>12.4074074074074</v>
      </c>
      <c r="M63" s="6" t="n">
        <v>425</v>
      </c>
      <c r="N63" s="8" t="n">
        <v>8.74485596707819</v>
      </c>
      <c r="O63" s="12" t="n">
        <v>158</v>
      </c>
      <c r="P63" s="13" t="n">
        <v>3.25102880658436</v>
      </c>
      <c r="Q63" s="12" t="n">
        <v>14</v>
      </c>
      <c r="R63" s="13" t="n">
        <v>0.288065843621399</v>
      </c>
      <c r="S63" s="6" t="n">
        <v>3</v>
      </c>
      <c r="T63" s="8" t="n">
        <v>0.0617283950617284</v>
      </c>
      <c r="U63" s="12" t="n">
        <v>53</v>
      </c>
      <c r="V63" s="13" t="n">
        <v>1.09053497942387</v>
      </c>
    </row>
    <row r="64" customFormat="false" ht="12.75" hidden="false" customHeight="false" outlineLevel="0" collapsed="false">
      <c r="A64" s="15" t="s">
        <v>76</v>
      </c>
      <c r="B64" s="16" t="n">
        <v>212</v>
      </c>
      <c r="C64" s="16" t="n">
        <v>3</v>
      </c>
      <c r="D64" s="17" t="n">
        <v>1.41509433962264</v>
      </c>
      <c r="E64" s="16" t="n">
        <v>53</v>
      </c>
      <c r="F64" s="17" t="n">
        <v>25</v>
      </c>
      <c r="G64" s="16" t="n">
        <v>70</v>
      </c>
      <c r="H64" s="17" t="n">
        <v>33.0188679245283</v>
      </c>
      <c r="I64" s="16" t="n">
        <v>31</v>
      </c>
      <c r="J64" s="17" t="n">
        <v>14.622641509434</v>
      </c>
      <c r="K64" s="16" t="n">
        <v>21</v>
      </c>
      <c r="L64" s="17" t="n">
        <v>9.90566037735849</v>
      </c>
      <c r="M64" s="16" t="n">
        <v>20</v>
      </c>
      <c r="N64" s="17" t="n">
        <v>9.43396226415094</v>
      </c>
      <c r="O64" s="16" t="n">
        <v>11</v>
      </c>
      <c r="P64" s="17" t="n">
        <v>5.18867924528302</v>
      </c>
      <c r="Q64" s="16" t="n">
        <v>1</v>
      </c>
      <c r="R64" s="17" t="n">
        <v>0.471698113207547</v>
      </c>
      <c r="S64" s="16" t="n">
        <v>0</v>
      </c>
      <c r="T64" s="17" t="n">
        <v>0</v>
      </c>
      <c r="U64" s="16" t="n">
        <v>2</v>
      </c>
      <c r="V64" s="17" t="n">
        <v>0.943396226415094</v>
      </c>
    </row>
    <row r="65" customFormat="false" ht="12.75" hidden="false" customHeight="false" outlineLevel="0" collapsed="false">
      <c r="A65" s="15" t="s">
        <v>77</v>
      </c>
      <c r="B65" s="16" t="n">
        <v>122</v>
      </c>
      <c r="C65" s="16" t="n">
        <v>2</v>
      </c>
      <c r="D65" s="17" t="n">
        <v>1.63934426229508</v>
      </c>
      <c r="E65" s="16" t="n">
        <v>31</v>
      </c>
      <c r="F65" s="17" t="n">
        <v>25.4098360655738</v>
      </c>
      <c r="G65" s="16" t="n">
        <v>28</v>
      </c>
      <c r="H65" s="17" t="n">
        <v>22.9508196721311</v>
      </c>
      <c r="I65" s="16" t="n">
        <v>25</v>
      </c>
      <c r="J65" s="17" t="n">
        <v>20.4918032786885</v>
      </c>
      <c r="K65" s="16" t="n">
        <v>18</v>
      </c>
      <c r="L65" s="17" t="n">
        <v>14.7540983606557</v>
      </c>
      <c r="M65" s="16" t="n">
        <v>12</v>
      </c>
      <c r="N65" s="17" t="n">
        <v>9.83606557377049</v>
      </c>
      <c r="O65" s="16" t="n">
        <v>4</v>
      </c>
      <c r="P65" s="17" t="n">
        <v>3.27868852459016</v>
      </c>
      <c r="Q65" s="16" t="n">
        <v>1</v>
      </c>
      <c r="R65" s="17" t="n">
        <v>0.819672131147541</v>
      </c>
      <c r="S65" s="16" t="n">
        <v>0</v>
      </c>
      <c r="T65" s="17" t="n">
        <v>0</v>
      </c>
      <c r="U65" s="16" t="n">
        <v>1</v>
      </c>
      <c r="V65" s="17" t="n">
        <v>0.819672131147541</v>
      </c>
    </row>
    <row r="66" customFormat="false" ht="12.75" hidden="false" customHeight="false" outlineLevel="0" collapsed="false">
      <c r="A66" s="15" t="s">
        <v>78</v>
      </c>
      <c r="B66" s="16" t="n">
        <v>201</v>
      </c>
      <c r="C66" s="16" t="n">
        <v>4</v>
      </c>
      <c r="D66" s="17" t="n">
        <v>1.99004975124378</v>
      </c>
      <c r="E66" s="16" t="n">
        <v>71</v>
      </c>
      <c r="F66" s="17" t="n">
        <v>35.3233830845771</v>
      </c>
      <c r="G66" s="16" t="n">
        <v>56</v>
      </c>
      <c r="H66" s="17" t="n">
        <v>27.8606965174129</v>
      </c>
      <c r="I66" s="16" t="n">
        <v>37</v>
      </c>
      <c r="J66" s="17" t="n">
        <v>18.407960199005</v>
      </c>
      <c r="K66" s="16" t="n">
        <v>16</v>
      </c>
      <c r="L66" s="17" t="n">
        <v>7.96019900497513</v>
      </c>
      <c r="M66" s="16" t="n">
        <v>13</v>
      </c>
      <c r="N66" s="17" t="n">
        <v>6.46766169154229</v>
      </c>
      <c r="O66" s="16" t="n">
        <v>3</v>
      </c>
      <c r="P66" s="17" t="n">
        <v>1.49253731343284</v>
      </c>
      <c r="Q66" s="16" t="n">
        <v>1</v>
      </c>
      <c r="R66" s="17" t="n">
        <v>0.497512437810945</v>
      </c>
      <c r="S66" s="16" t="n">
        <v>0</v>
      </c>
      <c r="T66" s="17" t="n">
        <v>0</v>
      </c>
      <c r="U66" s="16" t="n">
        <v>0</v>
      </c>
      <c r="V66" s="17" t="n">
        <v>0</v>
      </c>
    </row>
    <row r="67" customFormat="false" ht="12.75" hidden="false" customHeight="false" outlineLevel="0" collapsed="false">
      <c r="A67" s="15" t="s">
        <v>79</v>
      </c>
      <c r="B67" s="16" t="n">
        <v>199</v>
      </c>
      <c r="C67" s="16" t="n">
        <v>1</v>
      </c>
      <c r="D67" s="17" t="n">
        <v>0.50251256281407</v>
      </c>
      <c r="E67" s="16" t="n">
        <v>44</v>
      </c>
      <c r="F67" s="17" t="n">
        <v>22.1105527638191</v>
      </c>
      <c r="G67" s="16" t="n">
        <v>50</v>
      </c>
      <c r="H67" s="17" t="n">
        <v>25.1256281407035</v>
      </c>
      <c r="I67" s="16" t="n">
        <v>35</v>
      </c>
      <c r="J67" s="17" t="n">
        <v>17.5879396984925</v>
      </c>
      <c r="K67" s="16" t="n">
        <v>24</v>
      </c>
      <c r="L67" s="17" t="n">
        <v>12.0603015075377</v>
      </c>
      <c r="M67" s="16" t="n">
        <v>15</v>
      </c>
      <c r="N67" s="17" t="n">
        <v>7.53768844221106</v>
      </c>
      <c r="O67" s="16" t="n">
        <v>3</v>
      </c>
      <c r="P67" s="17" t="n">
        <v>1.50753768844221</v>
      </c>
      <c r="Q67" s="16" t="n">
        <v>1</v>
      </c>
      <c r="R67" s="17" t="n">
        <v>0.50251256281407</v>
      </c>
      <c r="S67" s="16" t="n">
        <v>1</v>
      </c>
      <c r="T67" s="17" t="n">
        <v>0.50251256281407</v>
      </c>
      <c r="U67" s="16" t="n">
        <v>25</v>
      </c>
      <c r="V67" s="17" t="n">
        <v>12.5628140703518</v>
      </c>
    </row>
    <row r="68" customFormat="false" ht="12.75" hidden="false" customHeight="false" outlineLevel="0" collapsed="false">
      <c r="A68" s="15" t="s">
        <v>80</v>
      </c>
      <c r="B68" s="16" t="n">
        <v>46</v>
      </c>
      <c r="C68" s="16" t="n">
        <v>0</v>
      </c>
      <c r="D68" s="17" t="n">
        <v>0</v>
      </c>
      <c r="E68" s="16" t="n">
        <v>11</v>
      </c>
      <c r="F68" s="17" t="n">
        <v>23.9130434782609</v>
      </c>
      <c r="G68" s="16" t="n">
        <v>18</v>
      </c>
      <c r="H68" s="17" t="n">
        <v>39.1304347826087</v>
      </c>
      <c r="I68" s="16" t="n">
        <v>8</v>
      </c>
      <c r="J68" s="17" t="n">
        <v>17.3913043478261</v>
      </c>
      <c r="K68" s="16" t="n">
        <v>4</v>
      </c>
      <c r="L68" s="17" t="n">
        <v>8.69565217391304</v>
      </c>
      <c r="M68" s="16" t="n">
        <v>4</v>
      </c>
      <c r="N68" s="17" t="n">
        <v>8.69565217391304</v>
      </c>
      <c r="O68" s="16" t="n">
        <v>1</v>
      </c>
      <c r="P68" s="17" t="n">
        <v>2.17391304347826</v>
      </c>
      <c r="Q68" s="16" t="n">
        <v>0</v>
      </c>
      <c r="R68" s="17" t="n">
        <v>0</v>
      </c>
      <c r="S68" s="16" t="n">
        <v>0</v>
      </c>
      <c r="T68" s="17" t="n">
        <v>0</v>
      </c>
      <c r="U68" s="16" t="n">
        <v>0</v>
      </c>
      <c r="V68" s="17" t="n">
        <v>0</v>
      </c>
    </row>
    <row r="69" customFormat="false" ht="12.75" hidden="false" customHeight="false" outlineLevel="0" collapsed="false">
      <c r="A69" s="15" t="s">
        <v>81</v>
      </c>
      <c r="B69" s="16" t="n">
        <v>378</v>
      </c>
      <c r="C69" s="16" t="n">
        <v>1</v>
      </c>
      <c r="D69" s="17" t="n">
        <v>0.264550264550265</v>
      </c>
      <c r="E69" s="16" t="n">
        <v>80</v>
      </c>
      <c r="F69" s="17" t="n">
        <v>21.1640211640212</v>
      </c>
      <c r="G69" s="16" t="n">
        <v>135</v>
      </c>
      <c r="H69" s="17" t="n">
        <v>35.7142857142857</v>
      </c>
      <c r="I69" s="16" t="n">
        <v>80</v>
      </c>
      <c r="J69" s="17" t="n">
        <v>21.1640211640212</v>
      </c>
      <c r="K69" s="16" t="n">
        <v>48</v>
      </c>
      <c r="L69" s="17" t="n">
        <v>12.6984126984127</v>
      </c>
      <c r="M69" s="16" t="n">
        <v>21</v>
      </c>
      <c r="N69" s="17" t="n">
        <v>5.55555555555556</v>
      </c>
      <c r="O69" s="16" t="n">
        <v>10</v>
      </c>
      <c r="P69" s="17" t="n">
        <v>2.64550264550265</v>
      </c>
      <c r="Q69" s="16" t="n">
        <v>0</v>
      </c>
      <c r="R69" s="17" t="n">
        <v>0</v>
      </c>
      <c r="S69" s="16" t="n">
        <v>0</v>
      </c>
      <c r="T69" s="17" t="n">
        <v>0</v>
      </c>
      <c r="U69" s="16" t="n">
        <v>3</v>
      </c>
      <c r="V69" s="17" t="n">
        <v>0.793650793650794</v>
      </c>
    </row>
    <row r="70" customFormat="false" ht="12.75" hidden="false" customHeight="false" outlineLevel="0" collapsed="false">
      <c r="A70" s="15" t="s">
        <v>82</v>
      </c>
      <c r="B70" s="16" t="n">
        <v>174</v>
      </c>
      <c r="C70" s="16" t="n">
        <v>1</v>
      </c>
      <c r="D70" s="17" t="n">
        <v>0.574712643678161</v>
      </c>
      <c r="E70" s="16" t="n">
        <v>32</v>
      </c>
      <c r="F70" s="17" t="n">
        <v>18.3908045977012</v>
      </c>
      <c r="G70" s="16" t="n">
        <v>65</v>
      </c>
      <c r="H70" s="17" t="n">
        <v>37.3563218390805</v>
      </c>
      <c r="I70" s="16" t="n">
        <v>30</v>
      </c>
      <c r="J70" s="17" t="n">
        <v>17.2413793103448</v>
      </c>
      <c r="K70" s="16" t="n">
        <v>29</v>
      </c>
      <c r="L70" s="17" t="n">
        <v>16.6666666666667</v>
      </c>
      <c r="M70" s="16" t="n">
        <v>14</v>
      </c>
      <c r="N70" s="17" t="n">
        <v>8.04597701149425</v>
      </c>
      <c r="O70" s="16" t="n">
        <v>3</v>
      </c>
      <c r="P70" s="17" t="n">
        <v>1.72413793103448</v>
      </c>
      <c r="Q70" s="16" t="n">
        <v>0</v>
      </c>
      <c r="R70" s="17" t="n">
        <v>0</v>
      </c>
      <c r="S70" s="16" t="n">
        <v>0</v>
      </c>
      <c r="T70" s="17" t="n">
        <v>0</v>
      </c>
      <c r="U70" s="16" t="n">
        <v>0</v>
      </c>
      <c r="V70" s="17" t="n">
        <v>0</v>
      </c>
    </row>
    <row r="71" customFormat="false" ht="12.75" hidden="false" customHeight="false" outlineLevel="0" collapsed="false">
      <c r="A71" s="15" t="s">
        <v>83</v>
      </c>
      <c r="B71" s="16" t="n">
        <v>165</v>
      </c>
      <c r="C71" s="16" t="n">
        <v>1</v>
      </c>
      <c r="D71" s="17" t="n">
        <v>0.606060606060606</v>
      </c>
      <c r="E71" s="16" t="n">
        <v>43</v>
      </c>
      <c r="F71" s="17" t="n">
        <v>26.0606060606061</v>
      </c>
      <c r="G71" s="16" t="n">
        <v>57</v>
      </c>
      <c r="H71" s="17" t="n">
        <v>34.5454545454546</v>
      </c>
      <c r="I71" s="16" t="n">
        <v>31</v>
      </c>
      <c r="J71" s="17" t="n">
        <v>18.7878787878788</v>
      </c>
      <c r="K71" s="16" t="n">
        <v>20</v>
      </c>
      <c r="L71" s="17" t="n">
        <v>12.1212121212121</v>
      </c>
      <c r="M71" s="16" t="n">
        <v>10</v>
      </c>
      <c r="N71" s="17" t="n">
        <v>6.06060606060606</v>
      </c>
      <c r="O71" s="16" t="n">
        <v>2</v>
      </c>
      <c r="P71" s="17" t="n">
        <v>1.21212121212121</v>
      </c>
      <c r="Q71" s="16" t="n">
        <v>0</v>
      </c>
      <c r="R71" s="17" t="n">
        <v>0</v>
      </c>
      <c r="S71" s="16" t="n">
        <v>0</v>
      </c>
      <c r="T71" s="17" t="n">
        <v>0</v>
      </c>
      <c r="U71" s="16" t="n">
        <v>1</v>
      </c>
      <c r="V71" s="17" t="n">
        <v>0.606060606060606</v>
      </c>
    </row>
    <row r="72" customFormat="false" ht="12.75" hidden="false" customHeight="false" outlineLevel="0" collapsed="false">
      <c r="A72" s="15" t="s">
        <v>84</v>
      </c>
      <c r="B72" s="16" t="n">
        <v>105</v>
      </c>
      <c r="C72" s="16" t="n">
        <v>1</v>
      </c>
      <c r="D72" s="17" t="n">
        <v>0.952380952380952</v>
      </c>
      <c r="E72" s="16" t="n">
        <v>23</v>
      </c>
      <c r="F72" s="17" t="n">
        <v>21.9047619047619</v>
      </c>
      <c r="G72" s="16" t="n">
        <v>22</v>
      </c>
      <c r="H72" s="17" t="n">
        <v>20.952380952381</v>
      </c>
      <c r="I72" s="16" t="n">
        <v>24</v>
      </c>
      <c r="J72" s="17" t="n">
        <v>22.8571428571429</v>
      </c>
      <c r="K72" s="16" t="n">
        <v>22</v>
      </c>
      <c r="L72" s="17" t="n">
        <v>20.952380952381</v>
      </c>
      <c r="M72" s="16" t="n">
        <v>8</v>
      </c>
      <c r="N72" s="17" t="n">
        <v>7.61904761904762</v>
      </c>
      <c r="O72" s="16" t="n">
        <v>4</v>
      </c>
      <c r="P72" s="17" t="n">
        <v>3.80952380952381</v>
      </c>
      <c r="Q72" s="16" t="n">
        <v>1</v>
      </c>
      <c r="R72" s="17" t="n">
        <v>0.952380952380952</v>
      </c>
      <c r="S72" s="16" t="n">
        <v>0</v>
      </c>
      <c r="T72" s="17" t="n">
        <v>0</v>
      </c>
      <c r="U72" s="16" t="n">
        <v>0</v>
      </c>
      <c r="V72" s="17" t="n">
        <v>0</v>
      </c>
    </row>
    <row r="73" customFormat="false" ht="12.75" hidden="false" customHeight="false" outlineLevel="0" collapsed="false">
      <c r="A73" s="15" t="s">
        <v>85</v>
      </c>
      <c r="B73" s="16" t="n">
        <v>500</v>
      </c>
      <c r="C73" s="16" t="n">
        <v>11</v>
      </c>
      <c r="D73" s="17" t="n">
        <v>2.2</v>
      </c>
      <c r="E73" s="16" t="n">
        <v>156</v>
      </c>
      <c r="F73" s="17" t="n">
        <v>31.2</v>
      </c>
      <c r="G73" s="16" t="n">
        <v>126</v>
      </c>
      <c r="H73" s="17" t="n">
        <v>25.2</v>
      </c>
      <c r="I73" s="16" t="n">
        <v>76</v>
      </c>
      <c r="J73" s="17" t="n">
        <v>15.2</v>
      </c>
      <c r="K73" s="16" t="n">
        <v>57</v>
      </c>
      <c r="L73" s="17" t="n">
        <v>11.4</v>
      </c>
      <c r="M73" s="16" t="n">
        <v>45</v>
      </c>
      <c r="N73" s="17" t="n">
        <v>9</v>
      </c>
      <c r="O73" s="16" t="n">
        <v>25</v>
      </c>
      <c r="P73" s="17" t="n">
        <v>5</v>
      </c>
      <c r="Q73" s="16" t="n">
        <v>1</v>
      </c>
      <c r="R73" s="17" t="n">
        <v>0.2</v>
      </c>
      <c r="S73" s="16" t="n">
        <v>0</v>
      </c>
      <c r="T73" s="17" t="n">
        <v>0</v>
      </c>
      <c r="U73" s="16" t="n">
        <v>3</v>
      </c>
      <c r="V73" s="17" t="n">
        <v>0.6</v>
      </c>
    </row>
    <row r="74" customFormat="false" ht="12.75" hidden="false" customHeight="false" outlineLevel="0" collapsed="false">
      <c r="A74" s="15" t="s">
        <v>86</v>
      </c>
      <c r="B74" s="16" t="n">
        <v>155</v>
      </c>
      <c r="C74" s="16" t="n">
        <v>1</v>
      </c>
      <c r="D74" s="17" t="n">
        <v>0.645161290322581</v>
      </c>
      <c r="E74" s="16" t="n">
        <v>38</v>
      </c>
      <c r="F74" s="17" t="n">
        <v>24.5161290322581</v>
      </c>
      <c r="G74" s="16" t="n">
        <v>50</v>
      </c>
      <c r="H74" s="17" t="n">
        <v>32.258064516129</v>
      </c>
      <c r="I74" s="16" t="n">
        <v>19</v>
      </c>
      <c r="J74" s="17" t="n">
        <v>12.258064516129</v>
      </c>
      <c r="K74" s="16" t="n">
        <v>25</v>
      </c>
      <c r="L74" s="17" t="n">
        <v>16.1290322580645</v>
      </c>
      <c r="M74" s="16" t="n">
        <v>16</v>
      </c>
      <c r="N74" s="17" t="n">
        <v>10.3225806451613</v>
      </c>
      <c r="O74" s="16" t="n">
        <v>5</v>
      </c>
      <c r="P74" s="17" t="n">
        <v>3.2258064516129</v>
      </c>
      <c r="Q74" s="16" t="n">
        <v>0</v>
      </c>
      <c r="R74" s="17" t="n">
        <v>0</v>
      </c>
      <c r="S74" s="16" t="n">
        <v>0</v>
      </c>
      <c r="T74" s="17" t="n">
        <v>0</v>
      </c>
      <c r="U74" s="16" t="n">
        <v>1</v>
      </c>
      <c r="V74" s="17" t="n">
        <v>0.645161290322581</v>
      </c>
    </row>
    <row r="75" customFormat="false" ht="12.75" hidden="false" customHeight="false" outlineLevel="0" collapsed="false">
      <c r="A75" s="15" t="s">
        <v>87</v>
      </c>
      <c r="B75" s="16" t="n">
        <v>82</v>
      </c>
      <c r="C75" s="16" t="n">
        <v>2</v>
      </c>
      <c r="D75" s="17" t="n">
        <v>2.4390243902439</v>
      </c>
      <c r="E75" s="16" t="n">
        <v>23</v>
      </c>
      <c r="F75" s="17" t="n">
        <v>28.0487804878049</v>
      </c>
      <c r="G75" s="16" t="n">
        <v>30</v>
      </c>
      <c r="H75" s="17" t="n">
        <v>36.5853658536585</v>
      </c>
      <c r="I75" s="16" t="n">
        <v>14</v>
      </c>
      <c r="J75" s="17" t="n">
        <v>17.0731707317073</v>
      </c>
      <c r="K75" s="16" t="n">
        <v>6</v>
      </c>
      <c r="L75" s="17" t="n">
        <v>7.31707317073171</v>
      </c>
      <c r="M75" s="16" t="n">
        <v>6</v>
      </c>
      <c r="N75" s="17" t="n">
        <v>7.31707317073171</v>
      </c>
      <c r="O75" s="16" t="n">
        <v>1</v>
      </c>
      <c r="P75" s="17" t="n">
        <v>1.21951219512195</v>
      </c>
      <c r="Q75" s="16" t="n">
        <v>0</v>
      </c>
      <c r="R75" s="17" t="n">
        <v>0</v>
      </c>
      <c r="S75" s="16" t="n">
        <v>0</v>
      </c>
      <c r="T75" s="17" t="n">
        <v>0</v>
      </c>
      <c r="U75" s="16" t="n">
        <v>0</v>
      </c>
      <c r="V75" s="17" t="n">
        <v>0</v>
      </c>
    </row>
    <row r="76" customFormat="false" ht="12.75" hidden="false" customHeight="false" outlineLevel="0" collapsed="false">
      <c r="A76" s="15" t="s">
        <v>88</v>
      </c>
      <c r="B76" s="16" t="n">
        <v>486</v>
      </c>
      <c r="C76" s="16" t="n">
        <v>2</v>
      </c>
      <c r="D76" s="17" t="n">
        <v>0.411522633744856</v>
      </c>
      <c r="E76" s="16" t="n">
        <v>73</v>
      </c>
      <c r="F76" s="17" t="n">
        <v>15.0205761316872</v>
      </c>
      <c r="G76" s="16" t="n">
        <v>148</v>
      </c>
      <c r="H76" s="17" t="n">
        <v>30.4526748971193</v>
      </c>
      <c r="I76" s="16" t="n">
        <v>118</v>
      </c>
      <c r="J76" s="17" t="n">
        <v>24.2798353909465</v>
      </c>
      <c r="K76" s="16" t="n">
        <v>59</v>
      </c>
      <c r="L76" s="17" t="n">
        <v>12.1399176954733</v>
      </c>
      <c r="M76" s="16" t="n">
        <v>61</v>
      </c>
      <c r="N76" s="17" t="n">
        <v>12.5514403292181</v>
      </c>
      <c r="O76" s="16" t="n">
        <v>17</v>
      </c>
      <c r="P76" s="17" t="n">
        <v>3.49794238683128</v>
      </c>
      <c r="Q76" s="16" t="n">
        <v>1</v>
      </c>
      <c r="R76" s="17" t="n">
        <v>0.205761316872428</v>
      </c>
      <c r="S76" s="16" t="n">
        <v>1</v>
      </c>
      <c r="T76" s="17" t="n">
        <v>0.205761316872428</v>
      </c>
      <c r="U76" s="16" t="n">
        <v>6</v>
      </c>
      <c r="V76" s="17" t="n">
        <v>1.23456790123457</v>
      </c>
    </row>
    <row r="77" customFormat="false" ht="12.75" hidden="false" customHeight="false" outlineLevel="0" collapsed="false">
      <c r="A77" s="15" t="s">
        <v>89</v>
      </c>
      <c r="B77" s="16" t="n">
        <v>630</v>
      </c>
      <c r="C77" s="16" t="n">
        <v>3</v>
      </c>
      <c r="D77" s="17" t="n">
        <v>0.476190476190476</v>
      </c>
      <c r="E77" s="16" t="n">
        <v>115</v>
      </c>
      <c r="F77" s="17" t="n">
        <v>18.2539682539683</v>
      </c>
      <c r="G77" s="16" t="n">
        <v>189</v>
      </c>
      <c r="H77" s="17" t="n">
        <v>30</v>
      </c>
      <c r="I77" s="16" t="n">
        <v>135</v>
      </c>
      <c r="J77" s="17" t="n">
        <v>21.4285714285714</v>
      </c>
      <c r="K77" s="16" t="n">
        <v>89</v>
      </c>
      <c r="L77" s="17" t="n">
        <v>14.1269841269841</v>
      </c>
      <c r="M77" s="16" t="n">
        <v>66</v>
      </c>
      <c r="N77" s="17" t="n">
        <v>10.4761904761905</v>
      </c>
      <c r="O77" s="16" t="n">
        <v>25</v>
      </c>
      <c r="P77" s="17" t="n">
        <v>3.96825396825397</v>
      </c>
      <c r="Q77" s="16" t="n">
        <v>2</v>
      </c>
      <c r="R77" s="17" t="n">
        <v>0.317460317460317</v>
      </c>
      <c r="S77" s="16" t="n">
        <v>1</v>
      </c>
      <c r="T77" s="17" t="n">
        <v>0.158730158730159</v>
      </c>
      <c r="U77" s="16" t="n">
        <v>5</v>
      </c>
      <c r="V77" s="17" t="n">
        <v>0.793650793650794</v>
      </c>
    </row>
    <row r="78" customFormat="false" ht="12.75" hidden="false" customHeight="false" outlineLevel="0" collapsed="false">
      <c r="A78" s="15" t="s">
        <v>90</v>
      </c>
      <c r="B78" s="16" t="n">
        <v>114</v>
      </c>
      <c r="C78" s="16" t="n">
        <v>2</v>
      </c>
      <c r="D78" s="17" t="n">
        <v>1.75438596491228</v>
      </c>
      <c r="E78" s="16" t="n">
        <v>34</v>
      </c>
      <c r="F78" s="17" t="n">
        <v>29.8245614035088</v>
      </c>
      <c r="G78" s="16" t="n">
        <v>33</v>
      </c>
      <c r="H78" s="17" t="n">
        <v>28.9473684210526</v>
      </c>
      <c r="I78" s="16" t="n">
        <v>22</v>
      </c>
      <c r="J78" s="17" t="n">
        <v>19.2982456140351</v>
      </c>
      <c r="K78" s="16" t="n">
        <v>15</v>
      </c>
      <c r="L78" s="17" t="n">
        <v>13.1578947368421</v>
      </c>
      <c r="M78" s="16" t="n">
        <v>4</v>
      </c>
      <c r="N78" s="17" t="n">
        <v>3.50877192982456</v>
      </c>
      <c r="O78" s="16" t="n">
        <v>3</v>
      </c>
      <c r="P78" s="17" t="n">
        <v>2.63157894736842</v>
      </c>
      <c r="Q78" s="16" t="n">
        <v>1</v>
      </c>
      <c r="R78" s="17" t="n">
        <v>0.87719298245614</v>
      </c>
      <c r="S78" s="16" t="n">
        <v>0</v>
      </c>
      <c r="T78" s="17" t="n">
        <v>0</v>
      </c>
      <c r="U78" s="16" t="n">
        <v>0</v>
      </c>
      <c r="V78" s="17" t="n">
        <v>0</v>
      </c>
    </row>
    <row r="79" customFormat="false" ht="12.75" hidden="false" customHeight="false" outlineLevel="0" collapsed="false">
      <c r="A79" s="15" t="s">
        <v>91</v>
      </c>
      <c r="B79" s="16" t="n">
        <v>374</v>
      </c>
      <c r="C79" s="16" t="n">
        <v>13</v>
      </c>
      <c r="D79" s="17" t="n">
        <v>3.47593582887701</v>
      </c>
      <c r="E79" s="16" t="n">
        <v>101</v>
      </c>
      <c r="F79" s="17" t="n">
        <v>27.0053475935829</v>
      </c>
      <c r="G79" s="16" t="n">
        <v>121</v>
      </c>
      <c r="H79" s="17" t="n">
        <v>32.3529411764706</v>
      </c>
      <c r="I79" s="16" t="n">
        <v>55</v>
      </c>
      <c r="J79" s="17" t="n">
        <v>14.7058823529412</v>
      </c>
      <c r="K79" s="16" t="n">
        <v>45</v>
      </c>
      <c r="L79" s="17" t="n">
        <v>12.0320855614973</v>
      </c>
      <c r="M79" s="16" t="n">
        <v>25</v>
      </c>
      <c r="N79" s="17" t="n">
        <v>6.68449197860963</v>
      </c>
      <c r="O79" s="16" t="n">
        <v>13</v>
      </c>
      <c r="P79" s="17" t="n">
        <v>3.47593582887701</v>
      </c>
      <c r="Q79" s="16" t="n">
        <v>0</v>
      </c>
      <c r="R79" s="17" t="n">
        <v>0</v>
      </c>
      <c r="S79" s="16" t="n">
        <v>0</v>
      </c>
      <c r="T79" s="17" t="n">
        <v>0</v>
      </c>
      <c r="U79" s="16" t="n">
        <v>1</v>
      </c>
      <c r="V79" s="17" t="n">
        <v>0.267379679144385</v>
      </c>
    </row>
    <row r="80" customFormat="false" ht="12.75" hidden="false" customHeight="false" outlineLevel="0" collapsed="false">
      <c r="A80" s="15" t="s">
        <v>92</v>
      </c>
      <c r="B80" s="16" t="n">
        <v>917</v>
      </c>
      <c r="C80" s="16" t="n">
        <v>6</v>
      </c>
      <c r="D80" s="17" t="n">
        <v>0.654307524536532</v>
      </c>
      <c r="E80" s="16" t="n">
        <v>220</v>
      </c>
      <c r="F80" s="17" t="n">
        <v>23.9912758996728</v>
      </c>
      <c r="G80" s="16" t="n">
        <v>292</v>
      </c>
      <c r="H80" s="17" t="n">
        <v>31.8429661941112</v>
      </c>
      <c r="I80" s="16" t="n">
        <v>172</v>
      </c>
      <c r="J80" s="17" t="n">
        <v>18.7568157033806</v>
      </c>
      <c r="K80" s="16" t="n">
        <v>105</v>
      </c>
      <c r="L80" s="17" t="n">
        <v>11.4503816793893</v>
      </c>
      <c r="M80" s="16" t="n">
        <v>85</v>
      </c>
      <c r="N80" s="17" t="n">
        <v>9.26935659760087</v>
      </c>
      <c r="O80" s="16" t="n">
        <v>28</v>
      </c>
      <c r="P80" s="17" t="n">
        <v>3.05343511450382</v>
      </c>
      <c r="Q80" s="16" t="n">
        <v>4</v>
      </c>
      <c r="R80" s="17" t="n">
        <v>0.436205016357688</v>
      </c>
      <c r="S80" s="16" t="n">
        <v>0</v>
      </c>
      <c r="T80" s="17" t="n">
        <v>0</v>
      </c>
      <c r="U80" s="16" t="n">
        <v>5</v>
      </c>
      <c r="V80" s="17" t="n">
        <v>0.54525627044711</v>
      </c>
    </row>
    <row r="81" customFormat="false" ht="12.75" hidden="false" customHeight="false" outlineLevel="0" collapsed="false">
      <c r="A81" s="19" t="s">
        <v>93</v>
      </c>
      <c r="B81" s="10" t="n">
        <v>9112</v>
      </c>
      <c r="C81" s="12" t="n">
        <v>57</v>
      </c>
      <c r="D81" s="13" t="n">
        <v>0.625548726953468</v>
      </c>
      <c r="E81" s="12" t="n">
        <v>1737</v>
      </c>
      <c r="F81" s="13" t="n">
        <v>19.0627743634767</v>
      </c>
      <c r="G81" s="6" t="n">
        <v>2662</v>
      </c>
      <c r="H81" s="8" t="n">
        <v>29.2142230026339</v>
      </c>
      <c r="I81" s="12" t="n">
        <v>1967</v>
      </c>
      <c r="J81" s="13" t="n">
        <v>21.5869183494293</v>
      </c>
      <c r="K81" s="12" t="n">
        <v>1352</v>
      </c>
      <c r="L81" s="13" t="n">
        <v>14.8375768217735</v>
      </c>
      <c r="M81" s="6" t="n">
        <v>914</v>
      </c>
      <c r="N81" s="8" t="n">
        <v>10.0307287093942</v>
      </c>
      <c r="O81" s="12" t="n">
        <v>335</v>
      </c>
      <c r="P81" s="13" t="n">
        <v>3.67647058823529</v>
      </c>
      <c r="Q81" s="12" t="n">
        <v>30</v>
      </c>
      <c r="R81" s="13" t="n">
        <v>0.329236172080773</v>
      </c>
      <c r="S81" s="6" t="n">
        <v>2</v>
      </c>
      <c r="T81" s="8" t="n">
        <v>0.0219490781387182</v>
      </c>
      <c r="U81" s="12" t="n">
        <v>56</v>
      </c>
      <c r="V81" s="13" t="n">
        <v>0.614574187884109</v>
      </c>
    </row>
    <row r="82" customFormat="false" ht="12.75" hidden="false" customHeight="false" outlineLevel="0" collapsed="false">
      <c r="A82" s="15" t="s">
        <v>94</v>
      </c>
      <c r="B82" s="16" t="n">
        <v>366</v>
      </c>
      <c r="C82" s="16" t="n">
        <v>2</v>
      </c>
      <c r="D82" s="17" t="n">
        <v>0.546448087431694</v>
      </c>
      <c r="E82" s="16" t="n">
        <v>84</v>
      </c>
      <c r="F82" s="17" t="n">
        <v>22.9508196721311</v>
      </c>
      <c r="G82" s="16" t="n">
        <v>96</v>
      </c>
      <c r="H82" s="17" t="n">
        <v>26.2295081967213</v>
      </c>
      <c r="I82" s="16" t="n">
        <v>95</v>
      </c>
      <c r="J82" s="17" t="n">
        <v>25.9562841530055</v>
      </c>
      <c r="K82" s="16" t="n">
        <v>45</v>
      </c>
      <c r="L82" s="17" t="n">
        <v>12.2950819672131</v>
      </c>
      <c r="M82" s="16" t="n">
        <v>28</v>
      </c>
      <c r="N82" s="17" t="n">
        <v>7.65027322404372</v>
      </c>
      <c r="O82" s="16" t="n">
        <v>9</v>
      </c>
      <c r="P82" s="17" t="n">
        <v>2.45901639344262</v>
      </c>
      <c r="Q82" s="16" t="n">
        <v>2</v>
      </c>
      <c r="R82" s="17" t="n">
        <v>0.546448087431694</v>
      </c>
      <c r="S82" s="16" t="n">
        <v>0</v>
      </c>
      <c r="T82" s="17" t="n">
        <v>0</v>
      </c>
      <c r="U82" s="16" t="n">
        <v>5</v>
      </c>
      <c r="V82" s="17" t="n">
        <v>1.36612021857924</v>
      </c>
    </row>
    <row r="83" customFormat="false" ht="12.75" hidden="false" customHeight="false" outlineLevel="0" collapsed="false">
      <c r="A83" s="15" t="s">
        <v>95</v>
      </c>
      <c r="B83" s="16" t="n">
        <v>62</v>
      </c>
      <c r="C83" s="16" t="n">
        <v>0</v>
      </c>
      <c r="D83" s="17" t="n">
        <v>0</v>
      </c>
      <c r="E83" s="16" t="n">
        <v>17</v>
      </c>
      <c r="F83" s="17" t="n">
        <v>27.4193548387097</v>
      </c>
      <c r="G83" s="16" t="n">
        <v>19</v>
      </c>
      <c r="H83" s="17" t="n">
        <v>30.6451612903226</v>
      </c>
      <c r="I83" s="16" t="n">
        <v>12</v>
      </c>
      <c r="J83" s="17" t="n">
        <v>19.3548387096774</v>
      </c>
      <c r="K83" s="16" t="n">
        <v>7</v>
      </c>
      <c r="L83" s="17" t="n">
        <v>11.2903225806452</v>
      </c>
      <c r="M83" s="16" t="n">
        <v>5</v>
      </c>
      <c r="N83" s="17" t="n">
        <v>8.06451612903226</v>
      </c>
      <c r="O83" s="16" t="n">
        <v>1</v>
      </c>
      <c r="P83" s="17" t="n">
        <v>1.61290322580645</v>
      </c>
      <c r="Q83" s="16" t="n">
        <v>0</v>
      </c>
      <c r="R83" s="17" t="n">
        <v>0</v>
      </c>
      <c r="S83" s="16" t="n">
        <v>0</v>
      </c>
      <c r="T83" s="17" t="n">
        <v>0</v>
      </c>
      <c r="U83" s="16" t="n">
        <v>1</v>
      </c>
      <c r="V83" s="17" t="n">
        <v>1.61290322580645</v>
      </c>
    </row>
    <row r="84" customFormat="false" ht="12.75" hidden="false" customHeight="false" outlineLevel="0" collapsed="false">
      <c r="A84" s="15" t="s">
        <v>96</v>
      </c>
      <c r="B84" s="16" t="n">
        <v>163</v>
      </c>
      <c r="C84" s="16" t="n">
        <v>1</v>
      </c>
      <c r="D84" s="17" t="n">
        <v>0.613496932515337</v>
      </c>
      <c r="E84" s="16" t="n">
        <v>25</v>
      </c>
      <c r="F84" s="17" t="n">
        <v>15.3374233128834</v>
      </c>
      <c r="G84" s="16" t="n">
        <v>52</v>
      </c>
      <c r="H84" s="17" t="n">
        <v>31.9018404907975</v>
      </c>
      <c r="I84" s="16" t="n">
        <v>25</v>
      </c>
      <c r="J84" s="17" t="n">
        <v>15.3374233128834</v>
      </c>
      <c r="K84" s="16" t="n">
        <v>31</v>
      </c>
      <c r="L84" s="17" t="n">
        <v>19.0184049079755</v>
      </c>
      <c r="M84" s="16" t="n">
        <v>19</v>
      </c>
      <c r="N84" s="17" t="n">
        <v>11.6564417177914</v>
      </c>
      <c r="O84" s="16" t="n">
        <v>6</v>
      </c>
      <c r="P84" s="17" t="n">
        <v>3.68098159509202</v>
      </c>
      <c r="Q84" s="16" t="n">
        <v>2</v>
      </c>
      <c r="R84" s="17" t="n">
        <v>1.22699386503067</v>
      </c>
      <c r="S84" s="16" t="n">
        <v>0</v>
      </c>
      <c r="T84" s="17" t="n">
        <v>0</v>
      </c>
      <c r="U84" s="16" t="n">
        <v>2</v>
      </c>
      <c r="V84" s="17" t="n">
        <v>1.22699386503067</v>
      </c>
    </row>
    <row r="85" customFormat="false" ht="12.75" hidden="false" customHeight="false" outlineLevel="0" collapsed="false">
      <c r="A85" s="15" t="s">
        <v>97</v>
      </c>
      <c r="B85" s="16" t="n">
        <v>198</v>
      </c>
      <c r="C85" s="16" t="n">
        <v>0</v>
      </c>
      <c r="D85" s="17" t="n">
        <v>0</v>
      </c>
      <c r="E85" s="16" t="n">
        <v>48</v>
      </c>
      <c r="F85" s="17" t="n">
        <v>24.2424242424242</v>
      </c>
      <c r="G85" s="16" t="n">
        <v>44</v>
      </c>
      <c r="H85" s="17" t="n">
        <v>22.2222222222222</v>
      </c>
      <c r="I85" s="16" t="n">
        <v>41</v>
      </c>
      <c r="J85" s="17" t="n">
        <v>20.7070707070707</v>
      </c>
      <c r="K85" s="16" t="n">
        <v>31</v>
      </c>
      <c r="L85" s="17" t="n">
        <v>15.6565656565657</v>
      </c>
      <c r="M85" s="16" t="n">
        <v>17</v>
      </c>
      <c r="N85" s="17" t="n">
        <v>8.58585858585859</v>
      </c>
      <c r="O85" s="16" t="n">
        <v>16</v>
      </c>
      <c r="P85" s="17" t="n">
        <v>8.08080808080808</v>
      </c>
      <c r="Q85" s="16" t="n">
        <v>0</v>
      </c>
      <c r="R85" s="17" t="n">
        <v>0</v>
      </c>
      <c r="S85" s="16" t="n">
        <v>0</v>
      </c>
      <c r="T85" s="17" t="n">
        <v>0</v>
      </c>
      <c r="U85" s="16" t="n">
        <v>1</v>
      </c>
      <c r="V85" s="17" t="n">
        <v>0.505050505050505</v>
      </c>
    </row>
    <row r="86" customFormat="false" ht="12.75" hidden="false" customHeight="false" outlineLevel="0" collapsed="false">
      <c r="A86" s="15" t="s">
        <v>98</v>
      </c>
      <c r="B86" s="16" t="n">
        <v>69</v>
      </c>
      <c r="C86" s="16" t="n">
        <v>3</v>
      </c>
      <c r="D86" s="17" t="n">
        <v>4.34782608695652</v>
      </c>
      <c r="E86" s="16" t="n">
        <v>16</v>
      </c>
      <c r="F86" s="17" t="n">
        <v>23.1884057971015</v>
      </c>
      <c r="G86" s="16" t="n">
        <v>24</v>
      </c>
      <c r="H86" s="17" t="n">
        <v>34.7826086956522</v>
      </c>
      <c r="I86" s="16" t="n">
        <v>14</v>
      </c>
      <c r="J86" s="17" t="n">
        <v>20.2898550724638</v>
      </c>
      <c r="K86" s="16" t="n">
        <v>8</v>
      </c>
      <c r="L86" s="17" t="n">
        <v>11.5942028985507</v>
      </c>
      <c r="M86" s="16" t="n">
        <v>4</v>
      </c>
      <c r="N86" s="17" t="n">
        <v>5.79710144927536</v>
      </c>
      <c r="O86" s="16" t="n">
        <v>0</v>
      </c>
      <c r="P86" s="17" t="n">
        <v>0</v>
      </c>
      <c r="Q86" s="16" t="n">
        <v>0</v>
      </c>
      <c r="R86" s="17" t="n">
        <v>0</v>
      </c>
      <c r="S86" s="16" t="n">
        <v>0</v>
      </c>
      <c r="T86" s="17" t="n">
        <v>0</v>
      </c>
      <c r="U86" s="16" t="n">
        <v>0</v>
      </c>
      <c r="V86" s="17" t="n">
        <v>0</v>
      </c>
    </row>
    <row r="87" customFormat="false" ht="12.75" hidden="false" customHeight="false" outlineLevel="0" collapsed="false">
      <c r="A87" s="15" t="s">
        <v>99</v>
      </c>
      <c r="B87" s="16" t="n">
        <v>736</v>
      </c>
      <c r="C87" s="16" t="n">
        <v>7</v>
      </c>
      <c r="D87" s="17" t="n">
        <v>0.951086956521739</v>
      </c>
      <c r="E87" s="16" t="n">
        <v>124</v>
      </c>
      <c r="F87" s="17" t="n">
        <v>16.8478260869565</v>
      </c>
      <c r="G87" s="16" t="n">
        <v>206</v>
      </c>
      <c r="H87" s="17" t="n">
        <v>27.9891304347826</v>
      </c>
      <c r="I87" s="16" t="n">
        <v>161</v>
      </c>
      <c r="J87" s="17" t="n">
        <v>21.875</v>
      </c>
      <c r="K87" s="16" t="n">
        <v>131</v>
      </c>
      <c r="L87" s="17" t="n">
        <v>17.7989130434783</v>
      </c>
      <c r="M87" s="16" t="n">
        <v>72</v>
      </c>
      <c r="N87" s="17" t="n">
        <v>9.78260869565217</v>
      </c>
      <c r="O87" s="16" t="n">
        <v>28</v>
      </c>
      <c r="P87" s="17" t="n">
        <v>3.80434782608696</v>
      </c>
      <c r="Q87" s="16" t="n">
        <v>4</v>
      </c>
      <c r="R87" s="17" t="n">
        <v>0.543478260869565</v>
      </c>
      <c r="S87" s="16" t="n">
        <v>0</v>
      </c>
      <c r="T87" s="17" t="n">
        <v>0</v>
      </c>
      <c r="U87" s="16" t="n">
        <v>3</v>
      </c>
      <c r="V87" s="17" t="n">
        <v>0.407608695652174</v>
      </c>
    </row>
    <row r="88" customFormat="false" ht="12.75" hidden="false" customHeight="false" outlineLevel="0" collapsed="false">
      <c r="A88" s="15" t="s">
        <v>100</v>
      </c>
      <c r="B88" s="16" t="n">
        <v>254</v>
      </c>
      <c r="C88" s="16" t="n">
        <v>1</v>
      </c>
      <c r="D88" s="17" t="n">
        <v>0.393700787401575</v>
      </c>
      <c r="E88" s="16" t="n">
        <v>57</v>
      </c>
      <c r="F88" s="17" t="n">
        <v>22.4409448818898</v>
      </c>
      <c r="G88" s="16" t="n">
        <v>84</v>
      </c>
      <c r="H88" s="17" t="n">
        <v>33.0708661417323</v>
      </c>
      <c r="I88" s="16" t="n">
        <v>38</v>
      </c>
      <c r="J88" s="17" t="n">
        <v>14.9606299212598</v>
      </c>
      <c r="K88" s="16" t="n">
        <v>33</v>
      </c>
      <c r="L88" s="17" t="n">
        <v>12.992125984252</v>
      </c>
      <c r="M88" s="16" t="n">
        <v>30</v>
      </c>
      <c r="N88" s="17" t="n">
        <v>11.8110236220472</v>
      </c>
      <c r="O88" s="16" t="n">
        <v>11</v>
      </c>
      <c r="P88" s="17" t="n">
        <v>4.33070866141732</v>
      </c>
      <c r="Q88" s="16" t="n">
        <v>0</v>
      </c>
      <c r="R88" s="17" t="n">
        <v>0</v>
      </c>
      <c r="S88" s="16" t="n">
        <v>0</v>
      </c>
      <c r="T88" s="17" t="n">
        <v>0</v>
      </c>
      <c r="U88" s="16" t="n">
        <v>0</v>
      </c>
      <c r="V88" s="17" t="n">
        <v>0</v>
      </c>
    </row>
    <row r="89" customFormat="false" ht="12.75" hidden="false" customHeight="false" outlineLevel="0" collapsed="false">
      <c r="A89" s="15" t="s">
        <v>101</v>
      </c>
      <c r="B89" s="16" t="n">
        <v>229</v>
      </c>
      <c r="C89" s="16" t="n">
        <v>1</v>
      </c>
      <c r="D89" s="17" t="n">
        <v>0.436681222707424</v>
      </c>
      <c r="E89" s="16" t="n">
        <v>51</v>
      </c>
      <c r="F89" s="17" t="n">
        <v>22.2707423580786</v>
      </c>
      <c r="G89" s="16" t="n">
        <v>64</v>
      </c>
      <c r="H89" s="17" t="n">
        <v>27.9475982532751</v>
      </c>
      <c r="I89" s="16" t="n">
        <v>44</v>
      </c>
      <c r="J89" s="17" t="n">
        <v>19.2139737991266</v>
      </c>
      <c r="K89" s="16" t="n">
        <v>36</v>
      </c>
      <c r="L89" s="17" t="n">
        <v>15.7205240174673</v>
      </c>
      <c r="M89" s="16" t="n">
        <v>18</v>
      </c>
      <c r="N89" s="17" t="n">
        <v>7.86026200873363</v>
      </c>
      <c r="O89" s="16" t="n">
        <v>13</v>
      </c>
      <c r="P89" s="17" t="n">
        <v>5.67685589519651</v>
      </c>
      <c r="Q89" s="16" t="n">
        <v>2</v>
      </c>
      <c r="R89" s="17" t="n">
        <v>0.873362445414847</v>
      </c>
      <c r="S89" s="16" t="n">
        <v>0</v>
      </c>
      <c r="T89" s="17" t="n">
        <v>0</v>
      </c>
      <c r="U89" s="16" t="n">
        <v>0</v>
      </c>
      <c r="V89" s="17" t="n">
        <v>0</v>
      </c>
    </row>
    <row r="90" customFormat="false" ht="12.75" hidden="false" customHeight="false" outlineLevel="0" collapsed="false">
      <c r="A90" s="15" t="s">
        <v>102</v>
      </c>
      <c r="B90" s="16" t="n">
        <v>531</v>
      </c>
      <c r="C90" s="16" t="n">
        <v>3</v>
      </c>
      <c r="D90" s="17" t="n">
        <v>0.564971751412429</v>
      </c>
      <c r="E90" s="16" t="n">
        <v>89</v>
      </c>
      <c r="F90" s="17" t="n">
        <v>16.7608286252354</v>
      </c>
      <c r="G90" s="16" t="n">
        <v>160</v>
      </c>
      <c r="H90" s="17" t="n">
        <v>30.1318267419962</v>
      </c>
      <c r="I90" s="16" t="n">
        <v>122</v>
      </c>
      <c r="J90" s="17" t="n">
        <v>22.9755178907721</v>
      </c>
      <c r="K90" s="16" t="n">
        <v>72</v>
      </c>
      <c r="L90" s="17" t="n">
        <v>13.5593220338983</v>
      </c>
      <c r="M90" s="16" t="n">
        <v>56</v>
      </c>
      <c r="N90" s="17" t="n">
        <v>10.5461393596987</v>
      </c>
      <c r="O90" s="16" t="n">
        <v>19</v>
      </c>
      <c r="P90" s="17" t="n">
        <v>3.57815442561205</v>
      </c>
      <c r="Q90" s="16" t="n">
        <v>3</v>
      </c>
      <c r="R90" s="17" t="n">
        <v>0.564971751412429</v>
      </c>
      <c r="S90" s="16" t="n">
        <v>0</v>
      </c>
      <c r="T90" s="17" t="n">
        <v>0</v>
      </c>
      <c r="U90" s="16" t="n">
        <v>7</v>
      </c>
      <c r="V90" s="17" t="n">
        <v>1.31826741996234</v>
      </c>
    </row>
    <row r="91" customFormat="false" ht="12.75" hidden="false" customHeight="false" outlineLevel="0" collapsed="false">
      <c r="A91" s="15" t="s">
        <v>103</v>
      </c>
      <c r="B91" s="16" t="n">
        <v>133</v>
      </c>
      <c r="C91" s="16" t="n">
        <v>1</v>
      </c>
      <c r="D91" s="17" t="n">
        <v>0.75187969924812</v>
      </c>
      <c r="E91" s="16" t="n">
        <v>25</v>
      </c>
      <c r="F91" s="17" t="n">
        <v>18.796992481203</v>
      </c>
      <c r="G91" s="16" t="n">
        <v>32</v>
      </c>
      <c r="H91" s="17" t="n">
        <v>24.0601503759399</v>
      </c>
      <c r="I91" s="16" t="n">
        <v>24</v>
      </c>
      <c r="J91" s="17" t="n">
        <v>18.0451127819549</v>
      </c>
      <c r="K91" s="16" t="n">
        <v>18</v>
      </c>
      <c r="L91" s="17" t="n">
        <v>13.5338345864662</v>
      </c>
      <c r="M91" s="16" t="n">
        <v>23</v>
      </c>
      <c r="N91" s="17" t="n">
        <v>17.2932330827068</v>
      </c>
      <c r="O91" s="16" t="n">
        <v>7</v>
      </c>
      <c r="P91" s="17" t="n">
        <v>5.26315789473684</v>
      </c>
      <c r="Q91" s="16" t="n">
        <v>3</v>
      </c>
      <c r="R91" s="17" t="n">
        <v>2.25563909774436</v>
      </c>
      <c r="S91" s="16" t="n">
        <v>0</v>
      </c>
      <c r="T91" s="17" t="n">
        <v>0</v>
      </c>
      <c r="U91" s="16" t="n">
        <v>0</v>
      </c>
      <c r="V91" s="17" t="n">
        <v>0</v>
      </c>
    </row>
    <row r="92" customFormat="false" ht="12.75" hidden="false" customHeight="false" outlineLevel="0" collapsed="false">
      <c r="A92" s="15" t="s">
        <v>104</v>
      </c>
      <c r="B92" s="16" t="n">
        <v>497</v>
      </c>
      <c r="C92" s="16" t="n">
        <v>1</v>
      </c>
      <c r="D92" s="17" t="n">
        <v>0.201207243460765</v>
      </c>
      <c r="E92" s="16" t="n">
        <v>82</v>
      </c>
      <c r="F92" s="17" t="n">
        <v>16.4989939637827</v>
      </c>
      <c r="G92" s="16" t="n">
        <v>142</v>
      </c>
      <c r="H92" s="17" t="n">
        <v>28.5714285714286</v>
      </c>
      <c r="I92" s="16" t="n">
        <v>125</v>
      </c>
      <c r="J92" s="17" t="n">
        <v>25.1509054325956</v>
      </c>
      <c r="K92" s="16" t="n">
        <v>88</v>
      </c>
      <c r="L92" s="17" t="n">
        <v>17.7062374245473</v>
      </c>
      <c r="M92" s="16" t="n">
        <v>35</v>
      </c>
      <c r="N92" s="17" t="n">
        <v>7.04225352112676</v>
      </c>
      <c r="O92" s="16" t="n">
        <v>22</v>
      </c>
      <c r="P92" s="17" t="n">
        <v>4.42655935613682</v>
      </c>
      <c r="Q92" s="16" t="n">
        <v>0</v>
      </c>
      <c r="R92" s="17" t="n">
        <v>0</v>
      </c>
      <c r="S92" s="16" t="n">
        <v>0</v>
      </c>
      <c r="T92" s="17" t="n">
        <v>0</v>
      </c>
      <c r="U92" s="16" t="n">
        <v>2</v>
      </c>
      <c r="V92" s="17" t="n">
        <v>0.402414486921529</v>
      </c>
    </row>
    <row r="93" customFormat="false" ht="12.75" hidden="false" customHeight="false" outlineLevel="0" collapsed="false">
      <c r="A93" s="15" t="s">
        <v>105</v>
      </c>
      <c r="B93" s="16" t="n">
        <v>93</v>
      </c>
      <c r="C93" s="16" t="n">
        <v>0</v>
      </c>
      <c r="D93" s="17" t="n">
        <v>0</v>
      </c>
      <c r="E93" s="16" t="n">
        <v>15</v>
      </c>
      <c r="F93" s="17" t="n">
        <v>16.1290322580645</v>
      </c>
      <c r="G93" s="16" t="n">
        <v>35</v>
      </c>
      <c r="H93" s="17" t="n">
        <v>37.6344086021505</v>
      </c>
      <c r="I93" s="16" t="n">
        <v>21</v>
      </c>
      <c r="J93" s="17" t="n">
        <v>22.5806451612903</v>
      </c>
      <c r="K93" s="16" t="n">
        <v>10</v>
      </c>
      <c r="L93" s="17" t="n">
        <v>10.752688172043</v>
      </c>
      <c r="M93" s="16" t="n">
        <v>7</v>
      </c>
      <c r="N93" s="17" t="n">
        <v>7.52688172043011</v>
      </c>
      <c r="O93" s="16" t="n">
        <v>4</v>
      </c>
      <c r="P93" s="17" t="n">
        <v>4.30107526881721</v>
      </c>
      <c r="Q93" s="16" t="n">
        <v>0</v>
      </c>
      <c r="R93" s="17" t="n">
        <v>0</v>
      </c>
      <c r="S93" s="16" t="n">
        <v>0</v>
      </c>
      <c r="T93" s="17" t="n">
        <v>0</v>
      </c>
      <c r="U93" s="16" t="n">
        <v>1</v>
      </c>
      <c r="V93" s="17" t="n">
        <v>1.0752688172043</v>
      </c>
    </row>
    <row r="94" customFormat="false" ht="12.75" hidden="false" customHeight="false" outlineLevel="0" collapsed="false">
      <c r="A94" s="15" t="s">
        <v>106</v>
      </c>
      <c r="B94" s="16" t="n">
        <v>891</v>
      </c>
      <c r="C94" s="16" t="n">
        <v>4</v>
      </c>
      <c r="D94" s="17" t="n">
        <v>0.448933782267116</v>
      </c>
      <c r="E94" s="16" t="n">
        <v>157</v>
      </c>
      <c r="F94" s="17" t="n">
        <v>17.6206509539843</v>
      </c>
      <c r="G94" s="16" t="n">
        <v>253</v>
      </c>
      <c r="H94" s="17" t="n">
        <v>28.3950617283951</v>
      </c>
      <c r="I94" s="16" t="n">
        <v>209</v>
      </c>
      <c r="J94" s="17" t="n">
        <v>23.4567901234568</v>
      </c>
      <c r="K94" s="16" t="n">
        <v>148</v>
      </c>
      <c r="L94" s="17" t="n">
        <v>16.6105499438833</v>
      </c>
      <c r="M94" s="16" t="n">
        <v>94</v>
      </c>
      <c r="N94" s="17" t="n">
        <v>10.5499438832772</v>
      </c>
      <c r="O94" s="16" t="n">
        <v>22</v>
      </c>
      <c r="P94" s="17" t="n">
        <v>2.46913580246914</v>
      </c>
      <c r="Q94" s="16" t="n">
        <v>1</v>
      </c>
      <c r="R94" s="17" t="n">
        <v>0.112233445566779</v>
      </c>
      <c r="S94" s="16" t="n">
        <v>0</v>
      </c>
      <c r="T94" s="17" t="n">
        <v>0</v>
      </c>
      <c r="U94" s="16" t="n">
        <v>3</v>
      </c>
      <c r="V94" s="17" t="n">
        <v>0.336700336700337</v>
      </c>
    </row>
    <row r="95" customFormat="false" ht="12.75" hidden="false" customHeight="false" outlineLevel="0" collapsed="false">
      <c r="A95" s="15" t="s">
        <v>107</v>
      </c>
      <c r="B95" s="16" t="n">
        <v>346</v>
      </c>
      <c r="C95" s="16" t="n">
        <v>5</v>
      </c>
      <c r="D95" s="17" t="n">
        <v>1.44508670520231</v>
      </c>
      <c r="E95" s="16" t="n">
        <v>65</v>
      </c>
      <c r="F95" s="17" t="n">
        <v>18.7861271676301</v>
      </c>
      <c r="G95" s="16" t="n">
        <v>90</v>
      </c>
      <c r="H95" s="17" t="n">
        <v>26.0115606936416</v>
      </c>
      <c r="I95" s="16" t="n">
        <v>77</v>
      </c>
      <c r="J95" s="17" t="n">
        <v>22.2543352601156</v>
      </c>
      <c r="K95" s="16" t="n">
        <v>56</v>
      </c>
      <c r="L95" s="17" t="n">
        <v>16.1849710982659</v>
      </c>
      <c r="M95" s="16" t="n">
        <v>35</v>
      </c>
      <c r="N95" s="17" t="n">
        <v>10.1156069364162</v>
      </c>
      <c r="O95" s="16" t="n">
        <v>15</v>
      </c>
      <c r="P95" s="17" t="n">
        <v>4.33526011560694</v>
      </c>
      <c r="Q95" s="16" t="n">
        <v>1</v>
      </c>
      <c r="R95" s="17" t="n">
        <v>0.289017341040462</v>
      </c>
      <c r="S95" s="16" t="n">
        <v>0</v>
      </c>
      <c r="T95" s="17" t="n">
        <v>0</v>
      </c>
      <c r="U95" s="16" t="n">
        <v>2</v>
      </c>
      <c r="V95" s="17" t="n">
        <v>0.578034682080925</v>
      </c>
    </row>
    <row r="96" customFormat="false" ht="12.75" hidden="false" customHeight="false" outlineLevel="0" collapsed="false">
      <c r="A96" s="15" t="s">
        <v>108</v>
      </c>
      <c r="B96" s="16" t="n">
        <v>804</v>
      </c>
      <c r="C96" s="16" t="n">
        <v>1</v>
      </c>
      <c r="D96" s="17" t="n">
        <v>0.124378109452736</v>
      </c>
      <c r="E96" s="16" t="n">
        <v>137</v>
      </c>
      <c r="F96" s="17" t="n">
        <v>17.0398009950249</v>
      </c>
      <c r="G96" s="16" t="n">
        <v>261</v>
      </c>
      <c r="H96" s="17" t="n">
        <v>32.4626865671642</v>
      </c>
      <c r="I96" s="16" t="n">
        <v>170</v>
      </c>
      <c r="J96" s="17" t="n">
        <v>21.1442786069652</v>
      </c>
      <c r="K96" s="16" t="n">
        <v>103</v>
      </c>
      <c r="L96" s="17" t="n">
        <v>12.8109452736318</v>
      </c>
      <c r="M96" s="16" t="n">
        <v>94</v>
      </c>
      <c r="N96" s="17" t="n">
        <v>11.6915422885572</v>
      </c>
      <c r="O96" s="16" t="n">
        <v>26</v>
      </c>
      <c r="P96" s="17" t="n">
        <v>3.23383084577114</v>
      </c>
      <c r="Q96" s="16" t="n">
        <v>1</v>
      </c>
      <c r="R96" s="17" t="n">
        <v>0.124378109452736</v>
      </c>
      <c r="S96" s="16" t="n">
        <v>1</v>
      </c>
      <c r="T96" s="17" t="n">
        <v>0.124378109452736</v>
      </c>
      <c r="U96" s="16" t="n">
        <v>10</v>
      </c>
      <c r="V96" s="17" t="n">
        <v>1.24378109452736</v>
      </c>
    </row>
    <row r="97" customFormat="false" ht="12.75" hidden="false" customHeight="false" outlineLevel="0" collapsed="false">
      <c r="A97" s="15" t="s">
        <v>109</v>
      </c>
      <c r="B97" s="16" t="n">
        <v>248</v>
      </c>
      <c r="C97" s="16" t="n">
        <v>2</v>
      </c>
      <c r="D97" s="17" t="n">
        <v>0.806451612903226</v>
      </c>
      <c r="E97" s="16" t="n">
        <v>70</v>
      </c>
      <c r="F97" s="17" t="n">
        <v>28.2258064516129</v>
      </c>
      <c r="G97" s="16" t="n">
        <v>65</v>
      </c>
      <c r="H97" s="17" t="n">
        <v>26.2096774193548</v>
      </c>
      <c r="I97" s="16" t="n">
        <v>46</v>
      </c>
      <c r="J97" s="17" t="n">
        <v>18.5483870967742</v>
      </c>
      <c r="K97" s="16" t="n">
        <v>37</v>
      </c>
      <c r="L97" s="17" t="n">
        <v>14.9193548387097</v>
      </c>
      <c r="M97" s="16" t="n">
        <v>17</v>
      </c>
      <c r="N97" s="17" t="n">
        <v>6.85483870967742</v>
      </c>
      <c r="O97" s="16" t="n">
        <v>11</v>
      </c>
      <c r="P97" s="17" t="n">
        <v>4.43548387096774</v>
      </c>
      <c r="Q97" s="16" t="n">
        <v>0</v>
      </c>
      <c r="R97" s="17" t="n">
        <v>0</v>
      </c>
      <c r="S97" s="16" t="n">
        <v>0</v>
      </c>
      <c r="T97" s="17" t="n">
        <v>0</v>
      </c>
      <c r="U97" s="16" t="n">
        <v>0</v>
      </c>
      <c r="V97" s="17" t="n">
        <v>0</v>
      </c>
    </row>
    <row r="98" customFormat="false" ht="12.75" hidden="false" customHeight="false" outlineLevel="0" collapsed="false">
      <c r="A98" s="15" t="s">
        <v>110</v>
      </c>
      <c r="B98" s="16" t="n">
        <v>1699</v>
      </c>
      <c r="C98" s="16" t="n">
        <v>7</v>
      </c>
      <c r="D98" s="17" t="n">
        <v>0.412007062978223</v>
      </c>
      <c r="E98" s="16" t="n">
        <v>247</v>
      </c>
      <c r="F98" s="17" t="n">
        <v>14.5379635079459</v>
      </c>
      <c r="G98" s="16" t="n">
        <v>498</v>
      </c>
      <c r="H98" s="17" t="n">
        <v>29.3113596233078</v>
      </c>
      <c r="I98" s="16" t="n">
        <v>411</v>
      </c>
      <c r="J98" s="17" t="n">
        <v>24.1907004120071</v>
      </c>
      <c r="K98" s="16" t="n">
        <v>278</v>
      </c>
      <c r="L98" s="17" t="n">
        <v>16.3625662154208</v>
      </c>
      <c r="M98" s="16" t="n">
        <v>181</v>
      </c>
      <c r="N98" s="17" t="n">
        <v>10.6533254855798</v>
      </c>
      <c r="O98" s="16" t="n">
        <v>63</v>
      </c>
      <c r="P98" s="17" t="n">
        <v>3.708063566804</v>
      </c>
      <c r="Q98" s="16" t="n">
        <v>4</v>
      </c>
      <c r="R98" s="17" t="n">
        <v>0.235432607416127</v>
      </c>
      <c r="S98" s="16" t="n">
        <v>1</v>
      </c>
      <c r="T98" s="17" t="n">
        <v>0.0588581518540318</v>
      </c>
      <c r="U98" s="16" t="n">
        <v>9</v>
      </c>
      <c r="V98" s="17" t="n">
        <v>0.529723366686286</v>
      </c>
    </row>
    <row r="99" customFormat="false" ht="12.75" hidden="false" customHeight="false" outlineLevel="0" collapsed="false">
      <c r="A99" s="15" t="s">
        <v>111</v>
      </c>
      <c r="B99" s="16" t="n">
        <v>206</v>
      </c>
      <c r="C99" s="16" t="n">
        <v>3</v>
      </c>
      <c r="D99" s="17" t="n">
        <v>1.45631067961165</v>
      </c>
      <c r="E99" s="16" t="n">
        <v>41</v>
      </c>
      <c r="F99" s="17" t="n">
        <v>19.9029126213592</v>
      </c>
      <c r="G99" s="16" t="n">
        <v>74</v>
      </c>
      <c r="H99" s="17" t="n">
        <v>35.9223300970874</v>
      </c>
      <c r="I99" s="16" t="n">
        <v>36</v>
      </c>
      <c r="J99" s="17" t="n">
        <v>17.4757281553398</v>
      </c>
      <c r="K99" s="16" t="n">
        <v>23</v>
      </c>
      <c r="L99" s="17" t="n">
        <v>11.1650485436893</v>
      </c>
      <c r="M99" s="16" t="n">
        <v>17</v>
      </c>
      <c r="N99" s="17" t="n">
        <v>8.25242718446602</v>
      </c>
      <c r="O99" s="16" t="n">
        <v>10</v>
      </c>
      <c r="P99" s="17" t="n">
        <v>4.85436893203884</v>
      </c>
      <c r="Q99" s="16" t="n">
        <v>0</v>
      </c>
      <c r="R99" s="17" t="n">
        <v>0</v>
      </c>
      <c r="S99" s="16" t="n">
        <v>0</v>
      </c>
      <c r="T99" s="17" t="n">
        <v>0</v>
      </c>
      <c r="U99" s="16" t="n">
        <v>2</v>
      </c>
      <c r="V99" s="17" t="n">
        <v>0.970873786407767</v>
      </c>
    </row>
    <row r="100" customFormat="false" ht="12.75" hidden="false" customHeight="false" outlineLevel="0" collapsed="false">
      <c r="A100" s="15" t="s">
        <v>112</v>
      </c>
      <c r="B100" s="16" t="n">
        <v>98</v>
      </c>
      <c r="C100" s="16" t="n">
        <v>1</v>
      </c>
      <c r="D100" s="17" t="n">
        <v>1.02040816326531</v>
      </c>
      <c r="E100" s="16" t="n">
        <v>34</v>
      </c>
      <c r="F100" s="17" t="n">
        <v>34.6938775510204</v>
      </c>
      <c r="G100" s="16" t="n">
        <v>23</v>
      </c>
      <c r="H100" s="17" t="n">
        <v>23.469387755102</v>
      </c>
      <c r="I100" s="16" t="n">
        <v>20</v>
      </c>
      <c r="J100" s="17" t="n">
        <v>20.4081632653061</v>
      </c>
      <c r="K100" s="16" t="n">
        <v>7</v>
      </c>
      <c r="L100" s="17" t="n">
        <v>7.14285714285714</v>
      </c>
      <c r="M100" s="16" t="n">
        <v>11</v>
      </c>
      <c r="N100" s="17" t="n">
        <v>11.2244897959184</v>
      </c>
      <c r="O100" s="16" t="n">
        <v>2</v>
      </c>
      <c r="P100" s="17" t="n">
        <v>2.04081632653061</v>
      </c>
      <c r="Q100" s="16" t="n">
        <v>0</v>
      </c>
      <c r="R100" s="17" t="n">
        <v>0</v>
      </c>
      <c r="S100" s="16" t="n">
        <v>0</v>
      </c>
      <c r="T100" s="17" t="n">
        <v>0</v>
      </c>
      <c r="U100" s="16" t="n">
        <v>0</v>
      </c>
      <c r="V100" s="17" t="n">
        <v>0</v>
      </c>
    </row>
    <row r="101" customFormat="false" ht="12.75" hidden="false" customHeight="false" outlineLevel="0" collapsed="false">
      <c r="A101" s="15" t="s">
        <v>113</v>
      </c>
      <c r="B101" s="16" t="n">
        <v>192</v>
      </c>
      <c r="C101" s="16" t="n">
        <v>6</v>
      </c>
      <c r="D101" s="17" t="n">
        <v>3.125</v>
      </c>
      <c r="E101" s="16" t="n">
        <v>48</v>
      </c>
      <c r="F101" s="17" t="n">
        <v>25</v>
      </c>
      <c r="G101" s="16" t="n">
        <v>51</v>
      </c>
      <c r="H101" s="17" t="n">
        <v>26.5625</v>
      </c>
      <c r="I101" s="16" t="n">
        <v>38</v>
      </c>
      <c r="J101" s="17" t="n">
        <v>19.7916666666667</v>
      </c>
      <c r="K101" s="16" t="n">
        <v>25</v>
      </c>
      <c r="L101" s="17" t="n">
        <v>13.0208333333333</v>
      </c>
      <c r="M101" s="16" t="n">
        <v>16</v>
      </c>
      <c r="N101" s="17" t="n">
        <v>8.33333333333333</v>
      </c>
      <c r="O101" s="16" t="n">
        <v>8</v>
      </c>
      <c r="P101" s="17" t="n">
        <v>4.16666666666667</v>
      </c>
      <c r="Q101" s="16" t="n">
        <v>0</v>
      </c>
      <c r="R101" s="17" t="n">
        <v>0</v>
      </c>
      <c r="S101" s="16" t="n">
        <v>0</v>
      </c>
      <c r="T101" s="17" t="n">
        <v>0</v>
      </c>
      <c r="U101" s="16" t="n">
        <v>0</v>
      </c>
      <c r="V101" s="17" t="n">
        <v>0</v>
      </c>
    </row>
    <row r="102" customFormat="false" ht="12.75" hidden="false" customHeight="false" outlineLevel="0" collapsed="false">
      <c r="A102" s="15" t="s">
        <v>114</v>
      </c>
      <c r="B102" s="16" t="n">
        <v>230</v>
      </c>
      <c r="C102" s="16" t="n">
        <v>1</v>
      </c>
      <c r="D102" s="17" t="n">
        <v>0.434782608695652</v>
      </c>
      <c r="E102" s="16" t="n">
        <v>59</v>
      </c>
      <c r="F102" s="17" t="n">
        <v>25.6521739130435</v>
      </c>
      <c r="G102" s="16" t="n">
        <v>66</v>
      </c>
      <c r="H102" s="17" t="n">
        <v>28.695652173913</v>
      </c>
      <c r="I102" s="16" t="n">
        <v>37</v>
      </c>
      <c r="J102" s="17" t="n">
        <v>16.0869565217391</v>
      </c>
      <c r="K102" s="16" t="n">
        <v>30</v>
      </c>
      <c r="L102" s="17" t="n">
        <v>13.0434782608696</v>
      </c>
      <c r="M102" s="16" t="n">
        <v>31</v>
      </c>
      <c r="N102" s="17" t="n">
        <v>13.4782608695652</v>
      </c>
      <c r="O102" s="16" t="n">
        <v>4</v>
      </c>
      <c r="P102" s="17" t="n">
        <v>1.73913043478261</v>
      </c>
      <c r="Q102" s="16" t="n">
        <v>1</v>
      </c>
      <c r="R102" s="17" t="n">
        <v>0.434782608695652</v>
      </c>
      <c r="S102" s="16" t="n">
        <v>0</v>
      </c>
      <c r="T102" s="17" t="n">
        <v>0</v>
      </c>
      <c r="U102" s="16" t="n">
        <v>1</v>
      </c>
      <c r="V102" s="17" t="n">
        <v>0.434782608695652</v>
      </c>
    </row>
    <row r="103" customFormat="false" ht="12.75" hidden="false" customHeight="false" outlineLevel="0" collapsed="false">
      <c r="A103" s="15" t="s">
        <v>115</v>
      </c>
      <c r="B103" s="16" t="n">
        <v>345</v>
      </c>
      <c r="C103" s="16" t="n">
        <v>1</v>
      </c>
      <c r="D103" s="17" t="n">
        <v>0.289855072463768</v>
      </c>
      <c r="E103" s="16" t="n">
        <v>70</v>
      </c>
      <c r="F103" s="17" t="n">
        <v>20.2898550724638</v>
      </c>
      <c r="G103" s="16" t="n">
        <v>98</v>
      </c>
      <c r="H103" s="17" t="n">
        <v>28.4057971014493</v>
      </c>
      <c r="I103" s="16" t="n">
        <v>64</v>
      </c>
      <c r="J103" s="17" t="n">
        <v>18.5507246376812</v>
      </c>
      <c r="K103" s="16" t="n">
        <v>52</v>
      </c>
      <c r="L103" s="17" t="n">
        <v>15.0724637681159</v>
      </c>
      <c r="M103" s="16" t="n">
        <v>42</v>
      </c>
      <c r="N103" s="17" t="n">
        <v>12.1739130434783</v>
      </c>
      <c r="O103" s="16" t="n">
        <v>11</v>
      </c>
      <c r="P103" s="17" t="n">
        <v>3.18840579710145</v>
      </c>
      <c r="Q103" s="16" t="n">
        <v>5</v>
      </c>
      <c r="R103" s="17" t="n">
        <v>1.44927536231884</v>
      </c>
      <c r="S103" s="16" t="n">
        <v>0</v>
      </c>
      <c r="T103" s="17" t="n">
        <v>0</v>
      </c>
      <c r="U103" s="16" t="n">
        <v>2</v>
      </c>
      <c r="V103" s="17" t="n">
        <v>0.579710144927536</v>
      </c>
    </row>
    <row r="104" customFormat="false" ht="12.75" hidden="false" customHeight="false" outlineLevel="0" collapsed="false">
      <c r="A104" s="15" t="s">
        <v>116</v>
      </c>
      <c r="B104" s="16" t="n">
        <v>722</v>
      </c>
      <c r="C104" s="16" t="n">
        <v>6</v>
      </c>
      <c r="D104" s="17" t="n">
        <v>0.831024930747923</v>
      </c>
      <c r="E104" s="16" t="n">
        <v>176</v>
      </c>
      <c r="F104" s="17" t="n">
        <v>24.3767313019391</v>
      </c>
      <c r="G104" s="16" t="n">
        <v>225</v>
      </c>
      <c r="H104" s="17" t="n">
        <v>31.1634349030471</v>
      </c>
      <c r="I104" s="16" t="n">
        <v>137</v>
      </c>
      <c r="J104" s="17" t="n">
        <v>18.9750692520776</v>
      </c>
      <c r="K104" s="16" t="n">
        <v>83</v>
      </c>
      <c r="L104" s="17" t="n">
        <v>11.4958448753463</v>
      </c>
      <c r="M104" s="16" t="n">
        <v>62</v>
      </c>
      <c r="N104" s="17" t="n">
        <v>8.58725761772853</v>
      </c>
      <c r="O104" s="16" t="n">
        <v>27</v>
      </c>
      <c r="P104" s="17" t="n">
        <v>3.73961218836565</v>
      </c>
      <c r="Q104" s="16" t="n">
        <v>1</v>
      </c>
      <c r="R104" s="17" t="n">
        <v>0.138504155124654</v>
      </c>
      <c r="S104" s="16" t="n">
        <v>0</v>
      </c>
      <c r="T104" s="17" t="n">
        <v>0</v>
      </c>
      <c r="U104" s="16" t="n">
        <v>5</v>
      </c>
      <c r="V104" s="17" t="n">
        <v>0.692520775623269</v>
      </c>
    </row>
    <row r="105" customFormat="false" ht="12.75" hidden="false" customHeight="false" outlineLevel="0" collapsed="false">
      <c r="A105" s="19" t="s">
        <v>117</v>
      </c>
      <c r="B105" s="10" t="n">
        <v>6372</v>
      </c>
      <c r="C105" s="12" t="n">
        <v>76</v>
      </c>
      <c r="D105" s="13" t="n">
        <v>1.19271814187068</v>
      </c>
      <c r="E105" s="12" t="n">
        <v>1445</v>
      </c>
      <c r="F105" s="13" t="n">
        <v>22.6773383553045</v>
      </c>
      <c r="G105" s="6" t="n">
        <v>1841</v>
      </c>
      <c r="H105" s="8" t="n">
        <v>28.8920276208412</v>
      </c>
      <c r="I105" s="12" t="n">
        <v>1239</v>
      </c>
      <c r="J105" s="13" t="n">
        <v>19.4444444444444</v>
      </c>
      <c r="K105" s="12" t="n">
        <v>824</v>
      </c>
      <c r="L105" s="13" t="n">
        <v>12.93157564344</v>
      </c>
      <c r="M105" s="6" t="n">
        <v>582</v>
      </c>
      <c r="N105" s="8" t="n">
        <v>9.13370998116761</v>
      </c>
      <c r="O105" s="12" t="n">
        <v>221</v>
      </c>
      <c r="P105" s="13" t="n">
        <v>3.46829880728186</v>
      </c>
      <c r="Q105" s="12" t="n">
        <v>20</v>
      </c>
      <c r="R105" s="13" t="n">
        <v>0.313873195229127</v>
      </c>
      <c r="S105" s="6" t="n">
        <v>1</v>
      </c>
      <c r="T105" s="8" t="n">
        <v>0.0156936597614564</v>
      </c>
      <c r="U105" s="12" t="n">
        <v>123</v>
      </c>
      <c r="V105" s="13" t="n">
        <v>1.93032015065913</v>
      </c>
    </row>
    <row r="106" customFormat="false" ht="12.75" hidden="false" customHeight="false" outlineLevel="0" collapsed="false">
      <c r="A106" s="24" t="s">
        <v>118</v>
      </c>
      <c r="B106" s="25" t="n">
        <v>417</v>
      </c>
      <c r="C106" s="16" t="n">
        <v>4</v>
      </c>
      <c r="D106" s="17" t="n">
        <v>0.959232613908873</v>
      </c>
      <c r="E106" s="16" t="n">
        <v>98</v>
      </c>
      <c r="F106" s="17" t="n">
        <v>23.5011990407674</v>
      </c>
      <c r="G106" s="25" t="n">
        <v>119</v>
      </c>
      <c r="H106" s="26" t="n">
        <v>28.537170263789</v>
      </c>
      <c r="I106" s="16" t="n">
        <v>85</v>
      </c>
      <c r="J106" s="17" t="n">
        <v>20.3836930455636</v>
      </c>
      <c r="K106" s="16" t="n">
        <v>51</v>
      </c>
      <c r="L106" s="17" t="n">
        <v>12.2302158273381</v>
      </c>
      <c r="M106" s="25" t="n">
        <v>39</v>
      </c>
      <c r="N106" s="26" t="n">
        <v>9.35251798561151</v>
      </c>
      <c r="O106" s="16" t="n">
        <v>18</v>
      </c>
      <c r="P106" s="17" t="n">
        <v>4.31654676258993</v>
      </c>
      <c r="Q106" s="16" t="n">
        <v>0</v>
      </c>
      <c r="R106" s="17" t="n">
        <v>0</v>
      </c>
      <c r="S106" s="25" t="n">
        <v>0</v>
      </c>
      <c r="T106" s="26" t="n">
        <v>0</v>
      </c>
      <c r="U106" s="16" t="n">
        <v>3</v>
      </c>
      <c r="V106" s="17" t="n">
        <v>0.719424460431655</v>
      </c>
    </row>
    <row r="107" customFormat="false" ht="12.75" hidden="false" customHeight="false" outlineLevel="0" collapsed="false">
      <c r="A107" s="24" t="s">
        <v>119</v>
      </c>
      <c r="B107" s="25" t="n">
        <v>802</v>
      </c>
      <c r="C107" s="16" t="n">
        <v>4</v>
      </c>
      <c r="D107" s="17" t="n">
        <v>0.498753117206983</v>
      </c>
      <c r="E107" s="16" t="n">
        <v>158</v>
      </c>
      <c r="F107" s="17" t="n">
        <v>19.7007481296758</v>
      </c>
      <c r="G107" s="25" t="n">
        <v>220</v>
      </c>
      <c r="H107" s="26" t="n">
        <v>27.431421446384</v>
      </c>
      <c r="I107" s="16" t="n">
        <v>156</v>
      </c>
      <c r="J107" s="17" t="n">
        <v>19.4513715710723</v>
      </c>
      <c r="K107" s="16" t="n">
        <v>120</v>
      </c>
      <c r="L107" s="17" t="n">
        <v>14.9625935162095</v>
      </c>
      <c r="M107" s="25" t="n">
        <v>79</v>
      </c>
      <c r="N107" s="26" t="n">
        <v>9.8503740648379</v>
      </c>
      <c r="O107" s="16" t="n">
        <v>39</v>
      </c>
      <c r="P107" s="17" t="n">
        <v>4.86284289276808</v>
      </c>
      <c r="Q107" s="16" t="n">
        <v>3</v>
      </c>
      <c r="R107" s="17" t="n">
        <v>0.374064837905237</v>
      </c>
      <c r="S107" s="25" t="n">
        <v>0</v>
      </c>
      <c r="T107" s="26" t="n">
        <v>0</v>
      </c>
      <c r="U107" s="16" t="n">
        <v>23</v>
      </c>
      <c r="V107" s="17" t="n">
        <v>2.86783042394015</v>
      </c>
    </row>
    <row r="108" customFormat="false" ht="12.75" hidden="false" customHeight="false" outlineLevel="0" collapsed="false">
      <c r="A108" s="24" t="s">
        <v>120</v>
      </c>
      <c r="B108" s="25" t="n">
        <v>84</v>
      </c>
      <c r="C108" s="16" t="n">
        <v>3</v>
      </c>
      <c r="D108" s="17" t="n">
        <v>3.57142857142857</v>
      </c>
      <c r="E108" s="16" t="n">
        <v>18</v>
      </c>
      <c r="F108" s="17" t="n">
        <v>21.4285714285714</v>
      </c>
      <c r="G108" s="25" t="n">
        <v>27</v>
      </c>
      <c r="H108" s="26" t="n">
        <v>32.1428571428571</v>
      </c>
      <c r="I108" s="16" t="n">
        <v>17</v>
      </c>
      <c r="J108" s="17" t="n">
        <v>20.2380952380952</v>
      </c>
      <c r="K108" s="16" t="n">
        <v>11</v>
      </c>
      <c r="L108" s="17" t="n">
        <v>13.0952380952381</v>
      </c>
      <c r="M108" s="25" t="n">
        <v>5</v>
      </c>
      <c r="N108" s="26" t="n">
        <v>5.95238095238095</v>
      </c>
      <c r="O108" s="16" t="n">
        <v>2</v>
      </c>
      <c r="P108" s="17" t="n">
        <v>2.38095238095238</v>
      </c>
      <c r="Q108" s="16" t="n">
        <v>1</v>
      </c>
      <c r="R108" s="17" t="n">
        <v>1.19047619047619</v>
      </c>
      <c r="S108" s="25" t="n">
        <v>0</v>
      </c>
      <c r="T108" s="26" t="n">
        <v>0</v>
      </c>
      <c r="U108" s="16" t="n">
        <v>0</v>
      </c>
      <c r="V108" s="17" t="n">
        <v>0</v>
      </c>
    </row>
    <row r="109" customFormat="false" ht="12.75" hidden="false" customHeight="false" outlineLevel="0" collapsed="false">
      <c r="A109" s="24" t="s">
        <v>121</v>
      </c>
      <c r="B109" s="25" t="n">
        <v>194</v>
      </c>
      <c r="C109" s="16" t="n">
        <v>3</v>
      </c>
      <c r="D109" s="17" t="n">
        <v>1.54639175257732</v>
      </c>
      <c r="E109" s="16" t="n">
        <v>49</v>
      </c>
      <c r="F109" s="17" t="n">
        <v>25.2577319587629</v>
      </c>
      <c r="G109" s="25" t="n">
        <v>45</v>
      </c>
      <c r="H109" s="26" t="n">
        <v>23.1958762886598</v>
      </c>
      <c r="I109" s="16" t="n">
        <v>40</v>
      </c>
      <c r="J109" s="17" t="n">
        <v>20.6185567010309</v>
      </c>
      <c r="K109" s="16" t="n">
        <v>23</v>
      </c>
      <c r="L109" s="17" t="n">
        <v>11.8556701030928</v>
      </c>
      <c r="M109" s="25" t="n">
        <v>19</v>
      </c>
      <c r="N109" s="26" t="n">
        <v>9.79381443298969</v>
      </c>
      <c r="O109" s="16" t="n">
        <v>6</v>
      </c>
      <c r="P109" s="17" t="n">
        <v>3.09278350515464</v>
      </c>
      <c r="Q109" s="16" t="n">
        <v>2</v>
      </c>
      <c r="R109" s="17" t="n">
        <v>1.03092783505155</v>
      </c>
      <c r="S109" s="25" t="n">
        <v>0</v>
      </c>
      <c r="T109" s="26" t="n">
        <v>0</v>
      </c>
      <c r="U109" s="16" t="n">
        <v>7</v>
      </c>
      <c r="V109" s="17" t="n">
        <v>3.60824742268041</v>
      </c>
    </row>
    <row r="110" customFormat="false" ht="12.75" hidden="false" customHeight="false" outlineLevel="0" collapsed="false">
      <c r="A110" s="24" t="s">
        <v>122</v>
      </c>
      <c r="B110" s="25" t="n">
        <v>394</v>
      </c>
      <c r="C110" s="16" t="n">
        <v>3</v>
      </c>
      <c r="D110" s="17" t="n">
        <v>0.761421319796954</v>
      </c>
      <c r="E110" s="16" t="n">
        <v>77</v>
      </c>
      <c r="F110" s="17" t="n">
        <v>19.5431472081218</v>
      </c>
      <c r="G110" s="25" t="n">
        <v>128</v>
      </c>
      <c r="H110" s="26" t="n">
        <v>32.4873096446701</v>
      </c>
      <c r="I110" s="16" t="n">
        <v>78</v>
      </c>
      <c r="J110" s="17" t="n">
        <v>19.7969543147208</v>
      </c>
      <c r="K110" s="16" t="n">
        <v>37</v>
      </c>
      <c r="L110" s="17" t="n">
        <v>9.39086294416244</v>
      </c>
      <c r="M110" s="25" t="n">
        <v>36</v>
      </c>
      <c r="N110" s="26" t="n">
        <v>9.13705583756345</v>
      </c>
      <c r="O110" s="16" t="n">
        <v>18</v>
      </c>
      <c r="P110" s="17" t="n">
        <v>4.56852791878173</v>
      </c>
      <c r="Q110" s="16" t="n">
        <v>3</v>
      </c>
      <c r="R110" s="17" t="n">
        <v>0.761421319796954</v>
      </c>
      <c r="S110" s="25" t="n">
        <v>0</v>
      </c>
      <c r="T110" s="26" t="n">
        <v>0</v>
      </c>
      <c r="U110" s="16" t="n">
        <v>14</v>
      </c>
      <c r="V110" s="17" t="n">
        <v>3.55329949238579</v>
      </c>
    </row>
    <row r="111" customFormat="false" ht="12.75" hidden="false" customHeight="false" outlineLevel="0" collapsed="false">
      <c r="A111" s="24" t="s">
        <v>123</v>
      </c>
      <c r="B111" s="25" t="n">
        <v>116</v>
      </c>
      <c r="C111" s="16" t="n">
        <v>3</v>
      </c>
      <c r="D111" s="17" t="n">
        <v>2.58620689655172</v>
      </c>
      <c r="E111" s="16" t="n">
        <v>32</v>
      </c>
      <c r="F111" s="17" t="n">
        <v>27.5862068965517</v>
      </c>
      <c r="G111" s="25" t="n">
        <v>33</v>
      </c>
      <c r="H111" s="26" t="n">
        <v>28.448275862069</v>
      </c>
      <c r="I111" s="16" t="n">
        <v>19</v>
      </c>
      <c r="J111" s="17" t="n">
        <v>16.3793103448276</v>
      </c>
      <c r="K111" s="16" t="n">
        <v>11</v>
      </c>
      <c r="L111" s="17" t="n">
        <v>9.48275862068966</v>
      </c>
      <c r="M111" s="25" t="n">
        <v>13</v>
      </c>
      <c r="N111" s="26" t="n">
        <v>11.2068965517241</v>
      </c>
      <c r="O111" s="16" t="n">
        <v>5</v>
      </c>
      <c r="P111" s="17" t="n">
        <v>4.31034482758621</v>
      </c>
      <c r="Q111" s="16" t="n">
        <v>0</v>
      </c>
      <c r="R111" s="17" t="n">
        <v>0</v>
      </c>
      <c r="S111" s="25" t="n">
        <v>0</v>
      </c>
      <c r="T111" s="26" t="n">
        <v>0</v>
      </c>
      <c r="U111" s="16" t="n">
        <v>0</v>
      </c>
      <c r="V111" s="17" t="n">
        <v>0</v>
      </c>
    </row>
    <row r="112" customFormat="false" ht="12.75" hidden="false" customHeight="false" outlineLevel="0" collapsed="false">
      <c r="A112" s="24" t="s">
        <v>124</v>
      </c>
      <c r="B112" s="25" t="n">
        <v>643</v>
      </c>
      <c r="C112" s="16" t="n">
        <v>7</v>
      </c>
      <c r="D112" s="17" t="n">
        <v>1.08864696734059</v>
      </c>
      <c r="E112" s="16" t="n">
        <v>153</v>
      </c>
      <c r="F112" s="17" t="n">
        <v>23.7947122861586</v>
      </c>
      <c r="G112" s="25" t="n">
        <v>175</v>
      </c>
      <c r="H112" s="26" t="n">
        <v>27.2161741835148</v>
      </c>
      <c r="I112" s="16" t="n">
        <v>111</v>
      </c>
      <c r="J112" s="17" t="n">
        <v>17.2628304821151</v>
      </c>
      <c r="K112" s="16" t="n">
        <v>88</v>
      </c>
      <c r="L112" s="17" t="n">
        <v>13.6858475894246</v>
      </c>
      <c r="M112" s="25" t="n">
        <v>57</v>
      </c>
      <c r="N112" s="26" t="n">
        <v>8.8646967340591</v>
      </c>
      <c r="O112" s="16" t="n">
        <v>24</v>
      </c>
      <c r="P112" s="17" t="n">
        <v>3.73250388802488</v>
      </c>
      <c r="Q112" s="16" t="n">
        <v>2</v>
      </c>
      <c r="R112" s="17" t="n">
        <v>0.31104199066874</v>
      </c>
      <c r="S112" s="25" t="n">
        <v>0</v>
      </c>
      <c r="T112" s="26" t="n">
        <v>0</v>
      </c>
      <c r="U112" s="16" t="n">
        <v>26</v>
      </c>
      <c r="V112" s="17" t="n">
        <v>4.04354587869362</v>
      </c>
    </row>
    <row r="113" customFormat="false" ht="12.75" hidden="false" customHeight="false" outlineLevel="0" collapsed="false">
      <c r="A113" s="24" t="s">
        <v>125</v>
      </c>
      <c r="B113" s="25" t="n">
        <v>427</v>
      </c>
      <c r="C113" s="16" t="n">
        <v>9</v>
      </c>
      <c r="D113" s="17" t="n">
        <v>2.10772833723653</v>
      </c>
      <c r="E113" s="16" t="n">
        <v>106</v>
      </c>
      <c r="F113" s="17" t="n">
        <v>24.824355971897</v>
      </c>
      <c r="G113" s="25" t="n">
        <v>111</v>
      </c>
      <c r="H113" s="26" t="n">
        <v>25.9953161592506</v>
      </c>
      <c r="I113" s="16" t="n">
        <v>81</v>
      </c>
      <c r="J113" s="17" t="n">
        <v>18.9695550351288</v>
      </c>
      <c r="K113" s="16" t="n">
        <v>48</v>
      </c>
      <c r="L113" s="17" t="n">
        <v>11.2412177985948</v>
      </c>
      <c r="M113" s="25" t="n">
        <v>45</v>
      </c>
      <c r="N113" s="26" t="n">
        <v>10.5386416861827</v>
      </c>
      <c r="O113" s="16" t="n">
        <v>18</v>
      </c>
      <c r="P113" s="17" t="n">
        <v>4.21545667447307</v>
      </c>
      <c r="Q113" s="16" t="n">
        <v>1</v>
      </c>
      <c r="R113" s="17" t="n">
        <v>0.234192037470726</v>
      </c>
      <c r="S113" s="25" t="n">
        <v>0</v>
      </c>
      <c r="T113" s="26" t="n">
        <v>0</v>
      </c>
      <c r="U113" s="16" t="n">
        <v>8</v>
      </c>
      <c r="V113" s="17" t="n">
        <v>1.87353629976581</v>
      </c>
    </row>
    <row r="114" customFormat="false" ht="12.75" hidden="false" customHeight="false" outlineLevel="0" collapsed="false">
      <c r="A114" s="24" t="s">
        <v>126</v>
      </c>
      <c r="B114" s="25" t="n">
        <v>302</v>
      </c>
      <c r="C114" s="16" t="n">
        <v>3</v>
      </c>
      <c r="D114" s="17" t="n">
        <v>0.993377483443709</v>
      </c>
      <c r="E114" s="16" t="n">
        <v>65</v>
      </c>
      <c r="F114" s="17" t="n">
        <v>21.523178807947</v>
      </c>
      <c r="G114" s="25" t="n">
        <v>104</v>
      </c>
      <c r="H114" s="26" t="n">
        <v>34.4370860927152</v>
      </c>
      <c r="I114" s="16" t="n">
        <v>64</v>
      </c>
      <c r="J114" s="17" t="n">
        <v>21.1920529801325</v>
      </c>
      <c r="K114" s="16" t="n">
        <v>39</v>
      </c>
      <c r="L114" s="17" t="n">
        <v>12.9139072847682</v>
      </c>
      <c r="M114" s="25" t="n">
        <v>16</v>
      </c>
      <c r="N114" s="26" t="n">
        <v>5.29801324503311</v>
      </c>
      <c r="O114" s="16" t="n">
        <v>11</v>
      </c>
      <c r="P114" s="17" t="n">
        <v>3.64238410596027</v>
      </c>
      <c r="Q114" s="16" t="n">
        <v>0</v>
      </c>
      <c r="R114" s="17" t="n">
        <v>0</v>
      </c>
      <c r="S114" s="25" t="n">
        <v>0</v>
      </c>
      <c r="T114" s="26" t="n">
        <v>0</v>
      </c>
      <c r="U114" s="16" t="n">
        <v>0</v>
      </c>
      <c r="V114" s="17" t="n">
        <v>0</v>
      </c>
    </row>
    <row r="115" customFormat="false" ht="12.75" hidden="false" customHeight="false" outlineLevel="0" collapsed="false">
      <c r="A115" s="24" t="s">
        <v>127</v>
      </c>
      <c r="B115" s="25" t="n">
        <v>83</v>
      </c>
      <c r="C115" s="16" t="n">
        <v>1</v>
      </c>
      <c r="D115" s="17" t="n">
        <v>1.20481927710843</v>
      </c>
      <c r="E115" s="16" t="n">
        <v>21</v>
      </c>
      <c r="F115" s="17" t="n">
        <v>25.3012048192771</v>
      </c>
      <c r="G115" s="25" t="n">
        <v>15</v>
      </c>
      <c r="H115" s="26" t="n">
        <v>18.0722891566265</v>
      </c>
      <c r="I115" s="16" t="n">
        <v>23</v>
      </c>
      <c r="J115" s="17" t="n">
        <v>27.710843373494</v>
      </c>
      <c r="K115" s="16" t="n">
        <v>12</v>
      </c>
      <c r="L115" s="17" t="n">
        <v>14.4578313253012</v>
      </c>
      <c r="M115" s="25" t="n">
        <v>7</v>
      </c>
      <c r="N115" s="26" t="n">
        <v>8.43373493975904</v>
      </c>
      <c r="O115" s="16" t="n">
        <v>3</v>
      </c>
      <c r="P115" s="17" t="n">
        <v>3.6144578313253</v>
      </c>
      <c r="Q115" s="16" t="n">
        <v>0</v>
      </c>
      <c r="R115" s="17" t="n">
        <v>0</v>
      </c>
      <c r="S115" s="25" t="n">
        <v>0</v>
      </c>
      <c r="T115" s="26" t="n">
        <v>0</v>
      </c>
      <c r="U115" s="16" t="n">
        <v>1</v>
      </c>
      <c r="V115" s="17" t="n">
        <v>1.20481927710843</v>
      </c>
    </row>
    <row r="116" customFormat="false" ht="12.75" hidden="false" customHeight="false" outlineLevel="0" collapsed="false">
      <c r="A116" s="24" t="s">
        <v>128</v>
      </c>
      <c r="B116" s="25" t="n">
        <v>272</v>
      </c>
      <c r="C116" s="16" t="n">
        <v>2</v>
      </c>
      <c r="D116" s="17" t="n">
        <v>0.735294117647059</v>
      </c>
      <c r="E116" s="16" t="n">
        <v>46</v>
      </c>
      <c r="F116" s="17" t="n">
        <v>16.9117647058824</v>
      </c>
      <c r="G116" s="25" t="n">
        <v>81</v>
      </c>
      <c r="H116" s="26" t="n">
        <v>29.7794117647059</v>
      </c>
      <c r="I116" s="16" t="n">
        <v>50</v>
      </c>
      <c r="J116" s="17" t="n">
        <v>18.3823529411765</v>
      </c>
      <c r="K116" s="16" t="n">
        <v>48</v>
      </c>
      <c r="L116" s="17" t="n">
        <v>17.6470588235294</v>
      </c>
      <c r="M116" s="25" t="n">
        <v>33</v>
      </c>
      <c r="N116" s="26" t="n">
        <v>12.1323529411765</v>
      </c>
      <c r="O116" s="16" t="n">
        <v>8</v>
      </c>
      <c r="P116" s="17" t="n">
        <v>2.94117647058824</v>
      </c>
      <c r="Q116" s="16" t="n">
        <v>0</v>
      </c>
      <c r="R116" s="17" t="n">
        <v>0</v>
      </c>
      <c r="S116" s="25" t="n">
        <v>0</v>
      </c>
      <c r="T116" s="26" t="n">
        <v>0</v>
      </c>
      <c r="U116" s="16" t="n">
        <v>4</v>
      </c>
      <c r="V116" s="17" t="n">
        <v>1.47058823529412</v>
      </c>
    </row>
    <row r="117" customFormat="false" ht="12.75" hidden="false" customHeight="false" outlineLevel="0" collapsed="false">
      <c r="A117" s="24" t="s">
        <v>129</v>
      </c>
      <c r="B117" s="25" t="n">
        <v>156</v>
      </c>
      <c r="C117" s="16" t="n">
        <v>0</v>
      </c>
      <c r="D117" s="17" t="n">
        <v>0</v>
      </c>
      <c r="E117" s="16" t="n">
        <v>26</v>
      </c>
      <c r="F117" s="17" t="n">
        <v>16.6666666666667</v>
      </c>
      <c r="G117" s="25" t="n">
        <v>53</v>
      </c>
      <c r="H117" s="26" t="n">
        <v>33.974358974359</v>
      </c>
      <c r="I117" s="16" t="n">
        <v>35</v>
      </c>
      <c r="J117" s="17" t="n">
        <v>22.4358974358974</v>
      </c>
      <c r="K117" s="16" t="n">
        <v>15</v>
      </c>
      <c r="L117" s="17" t="n">
        <v>9.61538461538462</v>
      </c>
      <c r="M117" s="25" t="n">
        <v>20</v>
      </c>
      <c r="N117" s="26" t="n">
        <v>12.8205128205128</v>
      </c>
      <c r="O117" s="16" t="n">
        <v>6</v>
      </c>
      <c r="P117" s="17" t="n">
        <v>3.84615384615385</v>
      </c>
      <c r="Q117" s="16" t="n">
        <v>1</v>
      </c>
      <c r="R117" s="17" t="n">
        <v>0.641025641025641</v>
      </c>
      <c r="S117" s="25" t="n">
        <v>0</v>
      </c>
      <c r="T117" s="26" t="n">
        <v>0</v>
      </c>
      <c r="U117" s="16" t="n">
        <v>0</v>
      </c>
      <c r="V117" s="17" t="n">
        <v>0</v>
      </c>
    </row>
    <row r="118" customFormat="false" ht="12.75" hidden="false" customHeight="false" outlineLevel="0" collapsed="false">
      <c r="A118" s="24" t="s">
        <v>130</v>
      </c>
      <c r="B118" s="25" t="n">
        <v>156</v>
      </c>
      <c r="C118" s="16" t="n">
        <v>1</v>
      </c>
      <c r="D118" s="17" t="n">
        <v>0.641025641025641</v>
      </c>
      <c r="E118" s="16" t="n">
        <v>52</v>
      </c>
      <c r="F118" s="17" t="n">
        <v>33.3333333333333</v>
      </c>
      <c r="G118" s="25" t="n">
        <v>40</v>
      </c>
      <c r="H118" s="26" t="n">
        <v>25.6410256410256</v>
      </c>
      <c r="I118" s="16" t="n">
        <v>31</v>
      </c>
      <c r="J118" s="17" t="n">
        <v>19.8717948717949</v>
      </c>
      <c r="K118" s="16" t="n">
        <v>19</v>
      </c>
      <c r="L118" s="17" t="n">
        <v>12.1794871794872</v>
      </c>
      <c r="M118" s="25" t="n">
        <v>7</v>
      </c>
      <c r="N118" s="26" t="n">
        <v>4.48717948717949</v>
      </c>
      <c r="O118" s="16" t="n">
        <v>3</v>
      </c>
      <c r="P118" s="17" t="n">
        <v>1.92307692307692</v>
      </c>
      <c r="Q118" s="16" t="n">
        <v>0</v>
      </c>
      <c r="R118" s="17" t="n">
        <v>0</v>
      </c>
      <c r="S118" s="25" t="n">
        <v>0</v>
      </c>
      <c r="T118" s="26" t="n">
        <v>0</v>
      </c>
      <c r="U118" s="16" t="n">
        <v>3</v>
      </c>
      <c r="V118" s="17" t="n">
        <v>1.92307692307692</v>
      </c>
    </row>
    <row r="119" customFormat="false" ht="12.75" hidden="false" customHeight="false" outlineLevel="0" collapsed="false">
      <c r="A119" s="24" t="s">
        <v>131</v>
      </c>
      <c r="B119" s="25" t="n">
        <v>130</v>
      </c>
      <c r="C119" s="16" t="n">
        <v>0</v>
      </c>
      <c r="D119" s="17" t="n">
        <v>0</v>
      </c>
      <c r="E119" s="16" t="n">
        <v>32</v>
      </c>
      <c r="F119" s="17" t="n">
        <v>24.6153846153846</v>
      </c>
      <c r="G119" s="25" t="n">
        <v>36</v>
      </c>
      <c r="H119" s="26" t="n">
        <v>27.6923076923077</v>
      </c>
      <c r="I119" s="16" t="n">
        <v>21</v>
      </c>
      <c r="J119" s="17" t="n">
        <v>16.1538461538462</v>
      </c>
      <c r="K119" s="16" t="n">
        <v>21</v>
      </c>
      <c r="L119" s="17" t="n">
        <v>16.1538461538462</v>
      </c>
      <c r="M119" s="25" t="n">
        <v>15</v>
      </c>
      <c r="N119" s="26" t="n">
        <v>11.5384615384615</v>
      </c>
      <c r="O119" s="16" t="n">
        <v>4</v>
      </c>
      <c r="P119" s="17" t="n">
        <v>3.07692307692308</v>
      </c>
      <c r="Q119" s="16" t="n">
        <v>0</v>
      </c>
      <c r="R119" s="17" t="n">
        <v>0</v>
      </c>
      <c r="S119" s="25" t="n">
        <v>0</v>
      </c>
      <c r="T119" s="26" t="n">
        <v>0</v>
      </c>
      <c r="U119" s="16" t="n">
        <v>1</v>
      </c>
      <c r="V119" s="17" t="n">
        <v>0.769230769230769</v>
      </c>
    </row>
    <row r="120" customFormat="false" ht="12.75" hidden="false" customHeight="false" outlineLevel="0" collapsed="false">
      <c r="A120" s="24" t="s">
        <v>132</v>
      </c>
      <c r="B120" s="25" t="n">
        <v>156</v>
      </c>
      <c r="C120" s="16" t="n">
        <v>0</v>
      </c>
      <c r="D120" s="17" t="n">
        <v>0</v>
      </c>
      <c r="E120" s="16" t="n">
        <v>34</v>
      </c>
      <c r="F120" s="17" t="n">
        <v>21.7948717948718</v>
      </c>
      <c r="G120" s="25" t="n">
        <v>46</v>
      </c>
      <c r="H120" s="26" t="n">
        <v>29.4871794871795</v>
      </c>
      <c r="I120" s="16" t="n">
        <v>30</v>
      </c>
      <c r="J120" s="17" t="n">
        <v>19.2307692307692</v>
      </c>
      <c r="K120" s="16" t="n">
        <v>20</v>
      </c>
      <c r="L120" s="17" t="n">
        <v>12.8205128205128</v>
      </c>
      <c r="M120" s="25" t="n">
        <v>15</v>
      </c>
      <c r="N120" s="26" t="n">
        <v>9.61538461538462</v>
      </c>
      <c r="O120" s="16" t="n">
        <v>8</v>
      </c>
      <c r="P120" s="17" t="n">
        <v>5.12820512820513</v>
      </c>
      <c r="Q120" s="16" t="n">
        <v>1</v>
      </c>
      <c r="R120" s="17" t="n">
        <v>0.641025641025641</v>
      </c>
      <c r="S120" s="25" t="n">
        <v>0</v>
      </c>
      <c r="T120" s="26" t="n">
        <v>0</v>
      </c>
      <c r="U120" s="16" t="n">
        <v>2</v>
      </c>
      <c r="V120" s="17" t="n">
        <v>1.28205128205128</v>
      </c>
    </row>
    <row r="121" customFormat="false" ht="12.75" hidden="false" customHeight="false" outlineLevel="0" collapsed="false">
      <c r="A121" s="24" t="s">
        <v>133</v>
      </c>
      <c r="B121" s="25" t="n">
        <v>378</v>
      </c>
      <c r="C121" s="16" t="n">
        <v>7</v>
      </c>
      <c r="D121" s="17" t="n">
        <v>1.85185185185185</v>
      </c>
      <c r="E121" s="16" t="n">
        <v>108</v>
      </c>
      <c r="F121" s="17" t="n">
        <v>28.5714285714286</v>
      </c>
      <c r="G121" s="25" t="n">
        <v>113</v>
      </c>
      <c r="H121" s="26" t="n">
        <v>29.8941798941799</v>
      </c>
      <c r="I121" s="16" t="n">
        <v>58</v>
      </c>
      <c r="J121" s="17" t="n">
        <v>15.3439153439153</v>
      </c>
      <c r="K121" s="16" t="n">
        <v>45</v>
      </c>
      <c r="L121" s="17" t="n">
        <v>11.9047619047619</v>
      </c>
      <c r="M121" s="25" t="n">
        <v>31</v>
      </c>
      <c r="N121" s="26" t="n">
        <v>8.2010582010582</v>
      </c>
      <c r="O121" s="16" t="n">
        <v>4</v>
      </c>
      <c r="P121" s="17" t="n">
        <v>1.05820105820106</v>
      </c>
      <c r="Q121" s="16" t="n">
        <v>0</v>
      </c>
      <c r="R121" s="17" t="n">
        <v>0</v>
      </c>
      <c r="S121" s="25" t="n">
        <v>0</v>
      </c>
      <c r="T121" s="26" t="n">
        <v>0</v>
      </c>
      <c r="U121" s="16" t="n">
        <v>12</v>
      </c>
      <c r="V121" s="17" t="n">
        <v>3.17460317460317</v>
      </c>
    </row>
    <row r="122" customFormat="false" ht="12.75" hidden="false" customHeight="false" outlineLevel="0" collapsed="false">
      <c r="A122" s="24" t="s">
        <v>134</v>
      </c>
      <c r="B122" s="25" t="n">
        <v>374</v>
      </c>
      <c r="C122" s="16" t="n">
        <v>8</v>
      </c>
      <c r="D122" s="17" t="n">
        <v>2.13903743315508</v>
      </c>
      <c r="E122" s="16" t="n">
        <v>74</v>
      </c>
      <c r="F122" s="17" t="n">
        <v>19.7860962566845</v>
      </c>
      <c r="G122" s="25" t="n">
        <v>119</v>
      </c>
      <c r="H122" s="26" t="n">
        <v>31.8181818181818</v>
      </c>
      <c r="I122" s="16" t="n">
        <v>77</v>
      </c>
      <c r="J122" s="17" t="n">
        <v>20.5882352941176</v>
      </c>
      <c r="K122" s="16" t="n">
        <v>49</v>
      </c>
      <c r="L122" s="17" t="n">
        <v>13.1016042780749</v>
      </c>
      <c r="M122" s="25" t="n">
        <v>33</v>
      </c>
      <c r="N122" s="26" t="n">
        <v>8.82352941176471</v>
      </c>
      <c r="O122" s="16" t="n">
        <v>12</v>
      </c>
      <c r="P122" s="17" t="n">
        <v>3.20855614973262</v>
      </c>
      <c r="Q122" s="16" t="n">
        <v>1</v>
      </c>
      <c r="R122" s="17" t="n">
        <v>0.267379679144385</v>
      </c>
      <c r="S122" s="25" t="n">
        <v>0</v>
      </c>
      <c r="T122" s="26" t="n">
        <v>0</v>
      </c>
      <c r="U122" s="16" t="n">
        <v>1</v>
      </c>
      <c r="V122" s="17" t="n">
        <v>0.267379679144385</v>
      </c>
    </row>
    <row r="123" customFormat="false" ht="12.75" hidden="false" customHeight="false" outlineLevel="0" collapsed="false">
      <c r="A123" s="24" t="s">
        <v>135</v>
      </c>
      <c r="B123" s="25" t="n">
        <v>252</v>
      </c>
      <c r="C123" s="16" t="n">
        <v>3</v>
      </c>
      <c r="D123" s="17" t="n">
        <v>1.19047619047619</v>
      </c>
      <c r="E123" s="16" t="n">
        <v>42</v>
      </c>
      <c r="F123" s="17" t="n">
        <v>16.6666666666667</v>
      </c>
      <c r="G123" s="25" t="n">
        <v>81</v>
      </c>
      <c r="H123" s="26" t="n">
        <v>32.1428571428571</v>
      </c>
      <c r="I123" s="16" t="n">
        <v>50</v>
      </c>
      <c r="J123" s="17" t="n">
        <v>19.8412698412698</v>
      </c>
      <c r="K123" s="16" t="n">
        <v>41</v>
      </c>
      <c r="L123" s="17" t="n">
        <v>16.2698412698413</v>
      </c>
      <c r="M123" s="25" t="n">
        <v>26</v>
      </c>
      <c r="N123" s="26" t="n">
        <v>10.3174603174603</v>
      </c>
      <c r="O123" s="16" t="n">
        <v>4</v>
      </c>
      <c r="P123" s="17" t="n">
        <v>1.58730158730159</v>
      </c>
      <c r="Q123" s="16" t="n">
        <v>2</v>
      </c>
      <c r="R123" s="17" t="n">
        <v>0.793650793650794</v>
      </c>
      <c r="S123" s="25" t="n">
        <v>1</v>
      </c>
      <c r="T123" s="26" t="n">
        <v>0.396825396825397</v>
      </c>
      <c r="U123" s="16" t="n">
        <v>2</v>
      </c>
      <c r="V123" s="17" t="n">
        <v>0.793650793650794</v>
      </c>
    </row>
    <row r="124" customFormat="false" ht="12.75" hidden="false" customHeight="false" outlineLevel="0" collapsed="false">
      <c r="A124" s="24" t="s">
        <v>136</v>
      </c>
      <c r="B124" s="25" t="n">
        <v>93</v>
      </c>
      <c r="C124" s="16" t="n">
        <v>2</v>
      </c>
      <c r="D124" s="17" t="n">
        <v>2.1505376344086</v>
      </c>
      <c r="E124" s="16" t="n">
        <v>21</v>
      </c>
      <c r="F124" s="17" t="n">
        <v>22.5806451612903</v>
      </c>
      <c r="G124" s="25" t="n">
        <v>33</v>
      </c>
      <c r="H124" s="26" t="n">
        <v>35.4838709677419</v>
      </c>
      <c r="I124" s="16" t="n">
        <v>14</v>
      </c>
      <c r="J124" s="17" t="n">
        <v>15.0537634408602</v>
      </c>
      <c r="K124" s="16" t="n">
        <v>11</v>
      </c>
      <c r="L124" s="17" t="n">
        <v>11.8279569892473</v>
      </c>
      <c r="M124" s="25" t="n">
        <v>7</v>
      </c>
      <c r="N124" s="26" t="n">
        <v>7.52688172043011</v>
      </c>
      <c r="O124" s="16" t="n">
        <v>3</v>
      </c>
      <c r="P124" s="17" t="n">
        <v>3.2258064516129</v>
      </c>
      <c r="Q124" s="16" t="n">
        <v>0</v>
      </c>
      <c r="R124" s="17" t="n">
        <v>0</v>
      </c>
      <c r="S124" s="25" t="n">
        <v>0</v>
      </c>
      <c r="T124" s="26" t="n">
        <v>0</v>
      </c>
      <c r="U124" s="16" t="n">
        <v>2</v>
      </c>
      <c r="V124" s="17" t="n">
        <v>2.1505376344086</v>
      </c>
    </row>
    <row r="125" customFormat="false" ht="12.75" hidden="false" customHeight="false" outlineLevel="0" collapsed="false">
      <c r="A125" s="24" t="s">
        <v>137</v>
      </c>
      <c r="B125" s="25" t="n">
        <v>134</v>
      </c>
      <c r="C125" s="16" t="n">
        <v>1</v>
      </c>
      <c r="D125" s="17" t="n">
        <v>0.746268656716418</v>
      </c>
      <c r="E125" s="16" t="n">
        <v>34</v>
      </c>
      <c r="F125" s="17" t="n">
        <v>25.3731343283582</v>
      </c>
      <c r="G125" s="25" t="n">
        <v>36</v>
      </c>
      <c r="H125" s="26" t="n">
        <v>26.865671641791</v>
      </c>
      <c r="I125" s="16" t="n">
        <v>25</v>
      </c>
      <c r="J125" s="17" t="n">
        <v>18.6567164179105</v>
      </c>
      <c r="K125" s="16" t="n">
        <v>21</v>
      </c>
      <c r="L125" s="17" t="n">
        <v>15.6716417910448</v>
      </c>
      <c r="M125" s="25" t="n">
        <v>13</v>
      </c>
      <c r="N125" s="26" t="n">
        <v>9.70149253731343</v>
      </c>
      <c r="O125" s="16" t="n">
        <v>2</v>
      </c>
      <c r="P125" s="17" t="n">
        <v>1.49253731343284</v>
      </c>
      <c r="Q125" s="16" t="n">
        <v>0</v>
      </c>
      <c r="R125" s="17" t="n">
        <v>0</v>
      </c>
      <c r="S125" s="25" t="n">
        <v>0</v>
      </c>
      <c r="T125" s="26" t="n">
        <v>0</v>
      </c>
      <c r="U125" s="16" t="n">
        <v>2</v>
      </c>
      <c r="V125" s="17" t="n">
        <v>1.49253731343284</v>
      </c>
    </row>
    <row r="126" customFormat="false" ht="12.75" hidden="false" customHeight="false" outlineLevel="0" collapsed="false">
      <c r="A126" s="24" t="s">
        <v>138</v>
      </c>
      <c r="B126" s="25" t="n">
        <v>487</v>
      </c>
      <c r="C126" s="16" t="n">
        <v>9</v>
      </c>
      <c r="D126" s="17" t="n">
        <v>1.84804928131417</v>
      </c>
      <c r="E126" s="16" t="n">
        <v>127</v>
      </c>
      <c r="F126" s="17" t="n">
        <v>26.0780287474333</v>
      </c>
      <c r="G126" s="25" t="n">
        <v>127</v>
      </c>
      <c r="H126" s="26" t="n">
        <v>26.0780287474333</v>
      </c>
      <c r="I126" s="16" t="n">
        <v>106</v>
      </c>
      <c r="J126" s="17" t="n">
        <v>21.7659137577002</v>
      </c>
      <c r="K126" s="16" t="n">
        <v>61</v>
      </c>
      <c r="L126" s="17" t="n">
        <v>12.5256673511294</v>
      </c>
      <c r="M126" s="25" t="n">
        <v>37</v>
      </c>
      <c r="N126" s="26" t="n">
        <v>7.59753593429158</v>
      </c>
      <c r="O126" s="16" t="n">
        <v>13</v>
      </c>
      <c r="P126" s="17" t="n">
        <v>2.6694045174538</v>
      </c>
      <c r="Q126" s="16" t="n">
        <v>3</v>
      </c>
      <c r="R126" s="17" t="n">
        <v>0.616016427104723</v>
      </c>
      <c r="S126" s="25" t="n">
        <v>0</v>
      </c>
      <c r="T126" s="26" t="n">
        <v>0</v>
      </c>
      <c r="U126" s="16" t="n">
        <v>4</v>
      </c>
      <c r="V126" s="17" t="n">
        <v>0.821355236139631</v>
      </c>
    </row>
    <row r="127" customFormat="false" ht="12.75" hidden="false" customHeight="false" outlineLevel="0" collapsed="false">
      <c r="A127" s="24" t="s">
        <v>139</v>
      </c>
      <c r="B127" s="25" t="n">
        <v>83</v>
      </c>
      <c r="C127" s="16" t="n">
        <v>1</v>
      </c>
      <c r="D127" s="17" t="n">
        <v>1.20481927710843</v>
      </c>
      <c r="E127" s="16" t="n">
        <v>20</v>
      </c>
      <c r="F127" s="17" t="n">
        <v>24.0963855421687</v>
      </c>
      <c r="G127" s="25" t="n">
        <v>21</v>
      </c>
      <c r="H127" s="26" t="n">
        <v>25.3012048192771</v>
      </c>
      <c r="I127" s="16" t="n">
        <v>17</v>
      </c>
      <c r="J127" s="17" t="n">
        <v>20.4819277108434</v>
      </c>
      <c r="K127" s="16" t="n">
        <v>15</v>
      </c>
      <c r="L127" s="17" t="n">
        <v>18.0722891566265</v>
      </c>
      <c r="M127" s="25" t="n">
        <v>6</v>
      </c>
      <c r="N127" s="26" t="n">
        <v>7.2289156626506</v>
      </c>
      <c r="O127" s="16" t="n">
        <v>2</v>
      </c>
      <c r="P127" s="17" t="n">
        <v>2.40963855421687</v>
      </c>
      <c r="Q127" s="16" t="n">
        <v>0</v>
      </c>
      <c r="R127" s="17" t="n">
        <v>0</v>
      </c>
      <c r="S127" s="25" t="n">
        <v>0</v>
      </c>
      <c r="T127" s="26" t="n">
        <v>0</v>
      </c>
      <c r="U127" s="16" t="n">
        <v>1</v>
      </c>
      <c r="V127" s="17" t="n">
        <v>1.20481927710843</v>
      </c>
    </row>
    <row r="128" customFormat="false" ht="12.75" hidden="false" customHeight="false" outlineLevel="0" collapsed="false">
      <c r="A128" s="24" t="s">
        <v>140</v>
      </c>
      <c r="B128" s="25" t="n">
        <v>239</v>
      </c>
      <c r="C128" s="16" t="n">
        <v>2</v>
      </c>
      <c r="D128" s="17" t="n">
        <v>0.836820083682008</v>
      </c>
      <c r="E128" s="16" t="n">
        <v>52</v>
      </c>
      <c r="F128" s="17" t="n">
        <v>21.7573221757322</v>
      </c>
      <c r="G128" s="25" t="n">
        <v>78</v>
      </c>
      <c r="H128" s="26" t="n">
        <v>32.6359832635983</v>
      </c>
      <c r="I128" s="16" t="n">
        <v>51</v>
      </c>
      <c r="J128" s="17" t="n">
        <v>21.3389121338912</v>
      </c>
      <c r="K128" s="16" t="n">
        <v>18</v>
      </c>
      <c r="L128" s="17" t="n">
        <v>7.53138075313808</v>
      </c>
      <c r="M128" s="25" t="n">
        <v>23</v>
      </c>
      <c r="N128" s="26" t="n">
        <v>9.6234309623431</v>
      </c>
      <c r="O128" s="16" t="n">
        <v>8</v>
      </c>
      <c r="P128" s="17" t="n">
        <v>3.34728033472803</v>
      </c>
      <c r="Q128" s="16" t="n">
        <v>0</v>
      </c>
      <c r="R128" s="17" t="n">
        <v>0</v>
      </c>
      <c r="S128" s="25" t="n">
        <v>0</v>
      </c>
      <c r="T128" s="26" t="n">
        <v>0</v>
      </c>
      <c r="U128" s="16" t="n">
        <v>7</v>
      </c>
      <c r="V128" s="17" t="n">
        <v>2.92887029288703</v>
      </c>
    </row>
    <row r="129" customFormat="false" ht="12.75" hidden="false" customHeight="false" outlineLevel="0" collapsed="false">
      <c r="A129" s="19" t="s">
        <v>141</v>
      </c>
      <c r="B129" s="10" t="n">
        <v>52003</v>
      </c>
      <c r="C129" s="10" t="n">
        <v>442</v>
      </c>
      <c r="D129" s="13" t="n">
        <v>0.84995096436744</v>
      </c>
      <c r="E129" s="10" t="n">
        <v>10868</v>
      </c>
      <c r="F129" s="13" t="n">
        <v>20.8987943003288</v>
      </c>
      <c r="G129" s="10" t="n">
        <v>14859</v>
      </c>
      <c r="H129" s="8" t="n">
        <v>28.5733515374113</v>
      </c>
      <c r="I129" s="10" t="n">
        <v>11562</v>
      </c>
      <c r="J129" s="13" t="n">
        <v>22.2333326923447</v>
      </c>
      <c r="K129" s="10" t="n">
        <v>7574</v>
      </c>
      <c r="L129" s="13" t="n">
        <v>14.5645443532104</v>
      </c>
      <c r="M129" s="10" t="n">
        <v>4745</v>
      </c>
      <c r="N129" s="8" t="n">
        <v>9.12447358806223</v>
      </c>
      <c r="O129" s="10" t="n">
        <v>1437</v>
      </c>
      <c r="P129" s="13" t="n">
        <v>2.76330211718555</v>
      </c>
      <c r="Q129" s="10" t="n">
        <v>119</v>
      </c>
      <c r="R129" s="13" t="n">
        <v>0.22883295194508</v>
      </c>
      <c r="S129" s="10" t="n">
        <v>16</v>
      </c>
      <c r="T129" s="8" t="n">
        <v>0.0307674557237082</v>
      </c>
      <c r="U129" s="10" t="n">
        <v>381</v>
      </c>
      <c r="V129" s="13" t="n">
        <v>0.732650039420803</v>
      </c>
    </row>
    <row r="130" customFormat="false" ht="12.75" hidden="false" customHeight="false" outlineLevel="0" collapsed="false">
      <c r="A130" s="24" t="s">
        <v>142</v>
      </c>
      <c r="B130" s="25" t="n">
        <v>747</v>
      </c>
      <c r="C130" s="16" t="n">
        <v>7</v>
      </c>
      <c r="D130" s="17" t="n">
        <v>0.937081659973226</v>
      </c>
      <c r="E130" s="16" t="n">
        <v>151</v>
      </c>
      <c r="F130" s="17" t="n">
        <v>20.2141900937082</v>
      </c>
      <c r="G130" s="25" t="n">
        <v>254</v>
      </c>
      <c r="H130" s="26" t="n">
        <v>34.0026773761714</v>
      </c>
      <c r="I130" s="16" t="n">
        <v>151</v>
      </c>
      <c r="J130" s="17" t="n">
        <v>20.2141900937082</v>
      </c>
      <c r="K130" s="16" t="n">
        <v>98</v>
      </c>
      <c r="L130" s="17" t="n">
        <v>13.1191432396252</v>
      </c>
      <c r="M130" s="25" t="n">
        <v>68</v>
      </c>
      <c r="N130" s="26" t="n">
        <v>9.10307898259705</v>
      </c>
      <c r="O130" s="16" t="n">
        <v>15</v>
      </c>
      <c r="P130" s="17" t="n">
        <v>2.00803212851406</v>
      </c>
      <c r="Q130" s="16" t="n">
        <v>0</v>
      </c>
      <c r="R130" s="17" t="n">
        <v>0</v>
      </c>
      <c r="S130" s="25" t="n">
        <v>1</v>
      </c>
      <c r="T130" s="26" t="n">
        <v>0.133868808567604</v>
      </c>
      <c r="U130" s="16" t="n">
        <v>2</v>
      </c>
      <c r="V130" s="17" t="n">
        <v>0.267737617135208</v>
      </c>
    </row>
    <row r="131" customFormat="false" ht="12.75" hidden="false" customHeight="false" outlineLevel="0" collapsed="false">
      <c r="A131" s="15" t="s">
        <v>143</v>
      </c>
      <c r="B131" s="16" t="n">
        <v>5653</v>
      </c>
      <c r="C131" s="16" t="n">
        <v>35</v>
      </c>
      <c r="D131" s="17" t="n">
        <v>0.619140279497612</v>
      </c>
      <c r="E131" s="16" t="n">
        <v>1186</v>
      </c>
      <c r="F131" s="17" t="n">
        <v>20.9800106138334</v>
      </c>
      <c r="G131" s="16" t="n">
        <v>1731</v>
      </c>
      <c r="H131" s="17" t="n">
        <v>30.6209092517247</v>
      </c>
      <c r="I131" s="16" t="n">
        <v>1297</v>
      </c>
      <c r="J131" s="17" t="n">
        <v>22.9435697859544</v>
      </c>
      <c r="K131" s="16" t="n">
        <v>767</v>
      </c>
      <c r="L131" s="17" t="n">
        <v>13.5680169821334</v>
      </c>
      <c r="M131" s="16" t="n">
        <v>458</v>
      </c>
      <c r="N131" s="17" t="n">
        <v>8.10189280028304</v>
      </c>
      <c r="O131" s="16" t="n">
        <v>148</v>
      </c>
      <c r="P131" s="17" t="n">
        <v>2.61807889616133</v>
      </c>
      <c r="Q131" s="16" t="n">
        <v>10</v>
      </c>
      <c r="R131" s="17" t="n">
        <v>0.176897222713603</v>
      </c>
      <c r="S131" s="16" t="n">
        <v>1</v>
      </c>
      <c r="T131" s="17" t="n">
        <v>0.0176897222713603</v>
      </c>
      <c r="U131" s="16" t="n">
        <v>20</v>
      </c>
      <c r="V131" s="17" t="n">
        <v>0.353794445427207</v>
      </c>
    </row>
    <row r="132" customFormat="false" ht="12.75" hidden="false" customHeight="false" outlineLevel="0" collapsed="false">
      <c r="A132" s="15" t="s">
        <v>144</v>
      </c>
      <c r="B132" s="16" t="n">
        <v>1015</v>
      </c>
      <c r="C132" s="16" t="n">
        <v>4</v>
      </c>
      <c r="D132" s="17" t="n">
        <v>0.394088669950739</v>
      </c>
      <c r="E132" s="16" t="n">
        <v>188</v>
      </c>
      <c r="F132" s="17" t="n">
        <v>18.5221674876847</v>
      </c>
      <c r="G132" s="16" t="n">
        <v>333</v>
      </c>
      <c r="H132" s="17" t="n">
        <v>32.807881773399</v>
      </c>
      <c r="I132" s="16" t="n">
        <v>224</v>
      </c>
      <c r="J132" s="17" t="n">
        <v>22.0689655172414</v>
      </c>
      <c r="K132" s="16" t="n">
        <v>140</v>
      </c>
      <c r="L132" s="17" t="n">
        <v>13.7931034482759</v>
      </c>
      <c r="M132" s="16" t="n">
        <v>91</v>
      </c>
      <c r="N132" s="17" t="n">
        <v>8.96551724137931</v>
      </c>
      <c r="O132" s="16" t="n">
        <v>29</v>
      </c>
      <c r="P132" s="17" t="n">
        <v>2.85714285714286</v>
      </c>
      <c r="Q132" s="16" t="n">
        <v>1</v>
      </c>
      <c r="R132" s="17" t="n">
        <v>0.0985221674876847</v>
      </c>
      <c r="S132" s="16" t="n">
        <v>0</v>
      </c>
      <c r="T132" s="17" t="n">
        <v>0</v>
      </c>
      <c r="U132" s="16" t="n">
        <v>5</v>
      </c>
      <c r="V132" s="17" t="n">
        <v>0.492610837438424</v>
      </c>
    </row>
    <row r="133" customFormat="false" ht="12.75" hidden="false" customHeight="false" outlineLevel="0" collapsed="false">
      <c r="A133" s="15" t="s">
        <v>145</v>
      </c>
      <c r="B133" s="16" t="n">
        <v>885</v>
      </c>
      <c r="C133" s="16" t="n">
        <v>3</v>
      </c>
      <c r="D133" s="17" t="n">
        <v>0.338983050847458</v>
      </c>
      <c r="E133" s="16" t="n">
        <v>175</v>
      </c>
      <c r="F133" s="17" t="n">
        <v>19.774011299435</v>
      </c>
      <c r="G133" s="16" t="n">
        <v>240</v>
      </c>
      <c r="H133" s="17" t="n">
        <v>27.1186440677966</v>
      </c>
      <c r="I133" s="16" t="n">
        <v>205</v>
      </c>
      <c r="J133" s="17" t="n">
        <v>23.1638418079096</v>
      </c>
      <c r="K133" s="16" t="n">
        <v>143</v>
      </c>
      <c r="L133" s="17" t="n">
        <v>16.1581920903955</v>
      </c>
      <c r="M133" s="16" t="n">
        <v>85</v>
      </c>
      <c r="N133" s="17" t="n">
        <v>9.6045197740113</v>
      </c>
      <c r="O133" s="16" t="n">
        <v>25</v>
      </c>
      <c r="P133" s="17" t="n">
        <v>2.82485875706215</v>
      </c>
      <c r="Q133" s="16" t="n">
        <v>2</v>
      </c>
      <c r="R133" s="17" t="n">
        <v>0.225988700564972</v>
      </c>
      <c r="S133" s="16" t="n">
        <v>0</v>
      </c>
      <c r="T133" s="17" t="n">
        <v>0</v>
      </c>
      <c r="U133" s="16" t="n">
        <v>7</v>
      </c>
      <c r="V133" s="17" t="n">
        <v>0.790960451977401</v>
      </c>
    </row>
    <row r="134" customFormat="false" ht="12.75" hidden="false" customHeight="false" outlineLevel="0" collapsed="false">
      <c r="A134" s="15" t="s">
        <v>146</v>
      </c>
      <c r="B134" s="16" t="n">
        <v>1736</v>
      </c>
      <c r="C134" s="16" t="n">
        <v>11</v>
      </c>
      <c r="D134" s="17" t="n">
        <v>0.633640552995392</v>
      </c>
      <c r="E134" s="16" t="n">
        <v>183</v>
      </c>
      <c r="F134" s="17" t="n">
        <v>10.5414746543779</v>
      </c>
      <c r="G134" s="16" t="n">
        <v>409</v>
      </c>
      <c r="H134" s="17" t="n">
        <v>23.5599078341014</v>
      </c>
      <c r="I134" s="16" t="n">
        <v>455</v>
      </c>
      <c r="J134" s="17" t="n">
        <v>26.2096774193548</v>
      </c>
      <c r="K134" s="16" t="n">
        <v>338</v>
      </c>
      <c r="L134" s="17" t="n">
        <v>19.4700460829493</v>
      </c>
      <c r="M134" s="16" t="n">
        <v>262</v>
      </c>
      <c r="N134" s="17" t="n">
        <v>15.0921658986175</v>
      </c>
      <c r="O134" s="16" t="n">
        <v>66</v>
      </c>
      <c r="P134" s="17" t="n">
        <v>3.80184331797235</v>
      </c>
      <c r="Q134" s="16" t="n">
        <v>4</v>
      </c>
      <c r="R134" s="17" t="n">
        <v>0.230414746543779</v>
      </c>
      <c r="S134" s="16" t="n">
        <v>0</v>
      </c>
      <c r="T134" s="17" t="n">
        <v>0</v>
      </c>
      <c r="U134" s="16" t="n">
        <v>8</v>
      </c>
      <c r="V134" s="17" t="n">
        <v>0.460829493087558</v>
      </c>
    </row>
    <row r="135" customFormat="false" ht="12.75" hidden="false" customHeight="false" outlineLevel="0" collapsed="false">
      <c r="A135" s="15" t="s">
        <v>147</v>
      </c>
      <c r="B135" s="16" t="n">
        <v>519</v>
      </c>
      <c r="C135" s="16" t="n">
        <v>2</v>
      </c>
      <c r="D135" s="17" t="n">
        <v>0.385356454720617</v>
      </c>
      <c r="E135" s="16" t="n">
        <v>100</v>
      </c>
      <c r="F135" s="17" t="n">
        <v>19.2678227360308</v>
      </c>
      <c r="G135" s="16" t="n">
        <v>159</v>
      </c>
      <c r="H135" s="17" t="n">
        <v>30.635838150289</v>
      </c>
      <c r="I135" s="16" t="n">
        <v>126</v>
      </c>
      <c r="J135" s="17" t="n">
        <v>24.2774566473988</v>
      </c>
      <c r="K135" s="16" t="n">
        <v>67</v>
      </c>
      <c r="L135" s="17" t="n">
        <v>12.9094412331407</v>
      </c>
      <c r="M135" s="16" t="n">
        <v>48</v>
      </c>
      <c r="N135" s="17" t="n">
        <v>9.2485549132948</v>
      </c>
      <c r="O135" s="16" t="n">
        <v>13</v>
      </c>
      <c r="P135" s="17" t="n">
        <v>2.50481695568401</v>
      </c>
      <c r="Q135" s="16" t="n">
        <v>2</v>
      </c>
      <c r="R135" s="17" t="n">
        <v>0.385356454720617</v>
      </c>
      <c r="S135" s="16" t="n">
        <v>0</v>
      </c>
      <c r="T135" s="17" t="n">
        <v>0</v>
      </c>
      <c r="U135" s="16" t="n">
        <v>2</v>
      </c>
      <c r="V135" s="17" t="n">
        <v>0.385356454720617</v>
      </c>
    </row>
    <row r="136" customFormat="false" ht="12.75" hidden="false" customHeight="false" outlineLevel="0" collapsed="false">
      <c r="A136" s="15" t="s">
        <v>148</v>
      </c>
      <c r="B136" s="16" t="n">
        <v>3421</v>
      </c>
      <c r="C136" s="16" t="n">
        <v>20</v>
      </c>
      <c r="D136" s="17" t="n">
        <v>0.584624378836598</v>
      </c>
      <c r="E136" s="16" t="n">
        <v>664</v>
      </c>
      <c r="F136" s="17" t="n">
        <v>19.409529377375</v>
      </c>
      <c r="G136" s="16" t="n">
        <v>952</v>
      </c>
      <c r="H136" s="17" t="n">
        <v>27.828120432622</v>
      </c>
      <c r="I136" s="16" t="n">
        <v>798</v>
      </c>
      <c r="J136" s="17" t="n">
        <v>23.3265127155802</v>
      </c>
      <c r="K136" s="16" t="n">
        <v>547</v>
      </c>
      <c r="L136" s="17" t="n">
        <v>15.9894767611809</v>
      </c>
      <c r="M136" s="16" t="n">
        <v>321</v>
      </c>
      <c r="N136" s="17" t="n">
        <v>9.38322128032739</v>
      </c>
      <c r="O136" s="16" t="n">
        <v>91</v>
      </c>
      <c r="P136" s="17" t="n">
        <v>2.66004092370652</v>
      </c>
      <c r="Q136" s="16" t="n">
        <v>2</v>
      </c>
      <c r="R136" s="17" t="n">
        <v>0.0584624378836598</v>
      </c>
      <c r="S136" s="16" t="n">
        <v>0</v>
      </c>
      <c r="T136" s="17" t="n">
        <v>0</v>
      </c>
      <c r="U136" s="16" t="n">
        <v>26</v>
      </c>
      <c r="V136" s="17" t="n">
        <v>0.760011692487577</v>
      </c>
    </row>
    <row r="137" customFormat="false" ht="12.75" hidden="false" customHeight="false" outlineLevel="0" collapsed="false">
      <c r="A137" s="15" t="s">
        <v>149</v>
      </c>
      <c r="B137" s="16" t="n">
        <v>657</v>
      </c>
      <c r="C137" s="16" t="n">
        <v>2</v>
      </c>
      <c r="D137" s="17" t="n">
        <v>0.30441400304414</v>
      </c>
      <c r="E137" s="16" t="n">
        <v>102</v>
      </c>
      <c r="F137" s="17" t="n">
        <v>15.5251141552511</v>
      </c>
      <c r="G137" s="16" t="n">
        <v>204</v>
      </c>
      <c r="H137" s="17" t="n">
        <v>31.0502283105023</v>
      </c>
      <c r="I137" s="16" t="n">
        <v>145</v>
      </c>
      <c r="J137" s="17" t="n">
        <v>22.0700152207002</v>
      </c>
      <c r="K137" s="16" t="n">
        <v>124</v>
      </c>
      <c r="L137" s="17" t="n">
        <v>18.8736681887367</v>
      </c>
      <c r="M137" s="16" t="n">
        <v>52</v>
      </c>
      <c r="N137" s="17" t="n">
        <v>7.91476407914764</v>
      </c>
      <c r="O137" s="16" t="n">
        <v>23</v>
      </c>
      <c r="P137" s="17" t="n">
        <v>3.50076103500761</v>
      </c>
      <c r="Q137" s="16" t="n">
        <v>1</v>
      </c>
      <c r="R137" s="17" t="n">
        <v>0.15220700152207</v>
      </c>
      <c r="S137" s="16" t="n">
        <v>1</v>
      </c>
      <c r="T137" s="17" t="n">
        <v>0.15220700152207</v>
      </c>
      <c r="U137" s="16" t="n">
        <v>3</v>
      </c>
      <c r="V137" s="17" t="n">
        <v>0.45662100456621</v>
      </c>
    </row>
    <row r="138" customFormat="false" ht="12.75" hidden="false" customHeight="false" outlineLevel="0" collapsed="false">
      <c r="A138" s="15" t="s">
        <v>150</v>
      </c>
      <c r="B138" s="16" t="n">
        <v>36939</v>
      </c>
      <c r="C138" s="16" t="n">
        <v>358</v>
      </c>
      <c r="D138" s="17" t="n">
        <v>0.969165380762879</v>
      </c>
      <c r="E138" s="16" t="n">
        <v>8055</v>
      </c>
      <c r="F138" s="17" t="n">
        <v>21.8062210671648</v>
      </c>
      <c r="G138" s="16" t="n">
        <v>10462</v>
      </c>
      <c r="H138" s="17" t="n">
        <v>28.3223693115677</v>
      </c>
      <c r="I138" s="16" t="n">
        <v>8051</v>
      </c>
      <c r="J138" s="17" t="n">
        <v>21.7953924036926</v>
      </c>
      <c r="K138" s="16" t="n">
        <v>5292</v>
      </c>
      <c r="L138" s="17" t="n">
        <v>14.3263217737351</v>
      </c>
      <c r="M138" s="16" t="n">
        <v>3297</v>
      </c>
      <c r="N138" s="17" t="n">
        <v>8.92552586696987</v>
      </c>
      <c r="O138" s="16" t="n">
        <v>1008</v>
      </c>
      <c r="P138" s="17" t="n">
        <v>2.72882319499716</v>
      </c>
      <c r="Q138" s="16" t="n">
        <v>96</v>
      </c>
      <c r="R138" s="17" t="n">
        <v>0.259887923333063</v>
      </c>
      <c r="S138" s="16" t="n">
        <v>13</v>
      </c>
      <c r="T138" s="17" t="n">
        <v>0.0351931562846856</v>
      </c>
      <c r="U138" s="16" t="n">
        <v>307</v>
      </c>
      <c r="V138" s="17" t="n">
        <v>0.83109992149219</v>
      </c>
    </row>
    <row r="139" customFormat="false" ht="12.75" hidden="false" customHeight="false" outlineLevel="0" collapsed="false">
      <c r="A139" s="15" t="s">
        <v>151</v>
      </c>
      <c r="B139" s="16" t="n">
        <v>431</v>
      </c>
      <c r="C139" s="16" t="n">
        <v>0</v>
      </c>
      <c r="D139" s="17" t="n">
        <v>0</v>
      </c>
      <c r="E139" s="16" t="n">
        <v>64</v>
      </c>
      <c r="F139" s="17" t="n">
        <v>14.8491879350348</v>
      </c>
      <c r="G139" s="16" t="n">
        <v>115</v>
      </c>
      <c r="H139" s="17" t="n">
        <v>26.6821345707657</v>
      </c>
      <c r="I139" s="16" t="n">
        <v>110</v>
      </c>
      <c r="J139" s="17" t="n">
        <v>25.5220417633411</v>
      </c>
      <c r="K139" s="16" t="n">
        <v>58</v>
      </c>
      <c r="L139" s="17" t="n">
        <v>13.4570765661253</v>
      </c>
      <c r="M139" s="16" t="n">
        <v>63</v>
      </c>
      <c r="N139" s="17" t="n">
        <v>14.6171693735499</v>
      </c>
      <c r="O139" s="16" t="n">
        <v>19</v>
      </c>
      <c r="P139" s="17" t="n">
        <v>4.40835266821346</v>
      </c>
      <c r="Q139" s="16" t="n">
        <v>1</v>
      </c>
      <c r="R139" s="17" t="n">
        <v>0.232018561484919</v>
      </c>
      <c r="S139" s="16" t="n">
        <v>0</v>
      </c>
      <c r="T139" s="17" t="n">
        <v>0</v>
      </c>
      <c r="U139" s="16" t="n">
        <v>1</v>
      </c>
      <c r="V139" s="17" t="n">
        <v>0.232018561484919</v>
      </c>
    </row>
    <row r="140" customFormat="false" ht="12.75" hidden="false" customHeight="false" outlineLevel="0" collapsed="false">
      <c r="A140" s="19" t="s">
        <v>14</v>
      </c>
      <c r="B140" s="10" t="n">
        <v>205</v>
      </c>
      <c r="C140" s="12" t="n">
        <v>2</v>
      </c>
      <c r="D140" s="13" t="n">
        <v>0.975609756097561</v>
      </c>
      <c r="E140" s="12" t="n">
        <v>43</v>
      </c>
      <c r="F140" s="13" t="n">
        <v>20.9756097560976</v>
      </c>
      <c r="G140" s="10" t="n">
        <v>54</v>
      </c>
      <c r="H140" s="8" t="n">
        <v>26.3414634146342</v>
      </c>
      <c r="I140" s="12" t="n">
        <v>47</v>
      </c>
      <c r="J140" s="13" t="n">
        <v>22.9268292682927</v>
      </c>
      <c r="K140" s="12" t="n">
        <v>21</v>
      </c>
      <c r="L140" s="13" t="n">
        <v>10.2439024390244</v>
      </c>
      <c r="M140" s="10" t="n">
        <v>15</v>
      </c>
      <c r="N140" s="8" t="n">
        <v>7.31707317073171</v>
      </c>
      <c r="O140" s="12" t="n">
        <v>5</v>
      </c>
      <c r="P140" s="13" t="n">
        <v>2.4390243902439</v>
      </c>
      <c r="Q140" s="12" t="n">
        <v>1</v>
      </c>
      <c r="R140" s="13" t="n">
        <v>0.487804878048781</v>
      </c>
      <c r="S140" s="10" t="n">
        <v>0</v>
      </c>
      <c r="T140" s="8" t="n">
        <v>0</v>
      </c>
      <c r="U140" s="12" t="n">
        <v>17</v>
      </c>
      <c r="V140" s="13" t="n">
        <v>8.29268292682927</v>
      </c>
    </row>
    <row r="141" customFormat="false" ht="12.75" hidden="false" customHeight="false" outlineLevel="0" collapsed="false">
      <c r="A141" s="49" t="s">
        <v>157</v>
      </c>
      <c r="B141" s="38"/>
      <c r="K141" s="50"/>
    </row>
    <row r="142" customFormat="false" ht="12.75" hidden="false" customHeight="false" outlineLevel="0" collapsed="false">
      <c r="A142" s="51" t="s">
        <v>158</v>
      </c>
      <c r="B142" s="42"/>
    </row>
    <row r="143" customFormat="false" ht="12.75" hidden="false" customHeight="false" outlineLevel="0" collapsed="false">
      <c r="A143" s="52"/>
      <c r="B143" s="53"/>
    </row>
    <row r="144" customFormat="false" ht="12.75" hidden="false" customHeight="false" outlineLevel="0" collapsed="false">
      <c r="A144" s="1"/>
      <c r="B144" s="43"/>
      <c r="C144" s="43"/>
      <c r="D144" s="43"/>
      <c r="E144" s="43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</row>
  </sheetData>
  <mergeCells count="14">
    <mergeCell ref="A1:V1"/>
    <mergeCell ref="A2:V2"/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</mergeCells>
  <conditionalFormatting sqref="A7:A59 A61:A68 A71:A73 A75:A140">
    <cfRule type="cellIs" priority="2" operator="equal" aboveAverage="0" equalAverage="0" bottom="0" percent="0" rank="0" text="" dxfId="9">
      <formula>0</formula>
    </cfRule>
  </conditionalFormatting>
  <conditionalFormatting sqref="A60">
    <cfRule type="cellIs" priority="3" operator="equal" aboveAverage="0" equalAverage="0" bottom="0" percent="0" rank="0" text="" dxfId="10">
      <formula>0</formula>
    </cfRule>
  </conditionalFormatting>
  <conditionalFormatting sqref="A69">
    <cfRule type="cellIs" priority="4" operator="equal" aboveAverage="0" equalAverage="0" bottom="0" percent="0" rank="0" text="" dxfId="11">
      <formula>0</formula>
    </cfRule>
  </conditionalFormatting>
  <conditionalFormatting sqref="A70">
    <cfRule type="cellIs" priority="5" operator="equal" aboveAverage="0" equalAverage="0" bottom="0" percent="0" rank="0" text="" dxfId="12">
      <formula>0</formula>
    </cfRule>
  </conditionalFormatting>
  <conditionalFormatting sqref="A74">
    <cfRule type="cellIs" priority="6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3"/>
  <sheetViews>
    <sheetView showFormulas="false" showGridLines="fals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AF99" activeCellId="0" sqref="AF9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23.99"/>
    <col collapsed="false" customWidth="true" hidden="false" outlineLevel="0" max="2" min="2" style="40" width="13.41"/>
    <col collapsed="false" customWidth="true" hidden="false" outlineLevel="0" max="3" min="3" style="40" width="11.99"/>
    <col collapsed="false" customWidth="true" hidden="false" outlineLevel="0" max="4" min="4" style="1" width="7.42"/>
    <col collapsed="false" customWidth="true" hidden="false" outlineLevel="0" max="5" min="5" style="1" width="6.13"/>
    <col collapsed="false" customWidth="true" hidden="false" outlineLevel="0" max="6" min="6" style="54" width="6.13"/>
    <col collapsed="false" customWidth="true" hidden="false" outlineLevel="0" max="7" min="7" style="1" width="6.13"/>
    <col collapsed="false" customWidth="true" hidden="false" outlineLevel="0" max="8" min="8" style="54" width="6.28"/>
    <col collapsed="false" customWidth="true" hidden="false" outlineLevel="0" max="9" min="9" style="1" width="6.13"/>
    <col collapsed="false" customWidth="true" hidden="false" outlineLevel="0" max="10" min="10" style="54" width="7.99"/>
    <col collapsed="false" customWidth="true" hidden="false" outlineLevel="0" max="11" min="11" style="1" width="6.13"/>
    <col collapsed="false" customWidth="true" hidden="false" outlineLevel="0" max="12" min="12" style="54" width="6.28"/>
    <col collapsed="false" customWidth="true" hidden="false" outlineLevel="0" max="13" min="13" style="1" width="5.99"/>
    <col collapsed="false" customWidth="true" hidden="false" outlineLevel="0" max="14" min="14" style="54" width="6.28"/>
    <col collapsed="false" customWidth="true" hidden="false" outlineLevel="0" max="15" min="15" style="1" width="5.13"/>
    <col collapsed="false" customWidth="true" hidden="false" outlineLevel="0" max="16" min="16" style="54" width="6.41"/>
    <col collapsed="false" customWidth="true" hidden="false" outlineLevel="0" max="17" min="17" style="1" width="5.41"/>
    <col collapsed="false" customWidth="true" hidden="false" outlineLevel="0" max="18" min="18" style="54" width="6.56"/>
    <col collapsed="false" customWidth="true" hidden="false" outlineLevel="0" max="19" min="19" style="1" width="5.13"/>
    <col collapsed="false" customWidth="true" hidden="false" outlineLevel="0" max="20" min="20" style="54" width="6.56"/>
    <col collapsed="false" customWidth="true" hidden="false" outlineLevel="0" max="21" min="21" style="1" width="4.7"/>
    <col collapsed="false" customWidth="true" hidden="false" outlineLevel="0" max="22" min="22" style="54" width="6.28"/>
    <col collapsed="false" customWidth="true" hidden="false" outlineLevel="0" max="23" min="23" style="1" width="6.99"/>
    <col collapsed="false" customWidth="false" hidden="false" outlineLevel="0" max="257" min="24" style="1" width="11.42"/>
  </cols>
  <sheetData>
    <row r="1" customFormat="false" ht="27" hidden="false" customHeight="true" outlineLevel="0" collapsed="false">
      <c r="A1" s="45" t="s">
        <v>159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7.25" hidden="false" customHeight="true" outlineLevel="0" collapsed="false">
      <c r="A3" s="5" t="s">
        <v>2</v>
      </c>
      <c r="B3" s="55" t="s">
        <v>160</v>
      </c>
      <c r="C3" s="55" t="s">
        <v>161</v>
      </c>
      <c r="D3" s="6" t="s">
        <v>3</v>
      </c>
      <c r="E3" s="46" t="s">
        <v>5</v>
      </c>
      <c r="F3" s="46"/>
      <c r="G3" s="46" t="s">
        <v>6</v>
      </c>
      <c r="H3" s="46"/>
      <c r="I3" s="46" t="s">
        <v>7</v>
      </c>
      <c r="J3" s="46"/>
      <c r="K3" s="46" t="s">
        <v>8</v>
      </c>
      <c r="L3" s="46"/>
      <c r="M3" s="46" t="s">
        <v>9</v>
      </c>
      <c r="N3" s="46"/>
      <c r="O3" s="46" t="s">
        <v>10</v>
      </c>
      <c r="P3" s="46"/>
      <c r="Q3" s="46" t="s">
        <v>11</v>
      </c>
      <c r="R3" s="46"/>
      <c r="S3" s="46" t="s">
        <v>12</v>
      </c>
      <c r="T3" s="46"/>
      <c r="U3" s="46" t="s">
        <v>13</v>
      </c>
      <c r="V3" s="46"/>
      <c r="W3" s="46" t="s">
        <v>14</v>
      </c>
    </row>
    <row r="4" s="40" customFormat="true" ht="45" hidden="false" customHeight="true" outlineLevel="0" collapsed="false">
      <c r="A4" s="5"/>
      <c r="B4" s="55"/>
      <c r="C4" s="55"/>
      <c r="D4" s="6"/>
      <c r="E4" s="56" t="s">
        <v>15</v>
      </c>
      <c r="F4" s="57" t="s">
        <v>162</v>
      </c>
      <c r="G4" s="56" t="s">
        <v>15</v>
      </c>
      <c r="H4" s="57" t="s">
        <v>162</v>
      </c>
      <c r="I4" s="56" t="s">
        <v>15</v>
      </c>
      <c r="J4" s="57" t="s">
        <v>162</v>
      </c>
      <c r="K4" s="56" t="s">
        <v>15</v>
      </c>
      <c r="L4" s="57" t="s">
        <v>162</v>
      </c>
      <c r="M4" s="56" t="s">
        <v>15</v>
      </c>
      <c r="N4" s="57" t="s">
        <v>162</v>
      </c>
      <c r="O4" s="56" t="s">
        <v>15</v>
      </c>
      <c r="P4" s="57" t="s">
        <v>162</v>
      </c>
      <c r="Q4" s="56" t="s">
        <v>15</v>
      </c>
      <c r="R4" s="57" t="s">
        <v>162</v>
      </c>
      <c r="S4" s="56" t="s">
        <v>15</v>
      </c>
      <c r="T4" s="57" t="s">
        <v>162</v>
      </c>
      <c r="U4" s="56" t="s">
        <v>15</v>
      </c>
      <c r="V4" s="57" t="s">
        <v>162</v>
      </c>
      <c r="W4" s="56" t="s">
        <v>15</v>
      </c>
    </row>
    <row r="5" customFormat="false" ht="12.75" hidden="false" customHeight="false" outlineLevel="0" collapsed="false">
      <c r="A5" s="9" t="s">
        <v>17</v>
      </c>
      <c r="B5" s="8" t="n">
        <v>2.11392005579738</v>
      </c>
      <c r="C5" s="8" t="n">
        <v>64.8522562526726</v>
      </c>
      <c r="D5" s="10" t="n">
        <v>101007</v>
      </c>
      <c r="E5" s="10" t="n">
        <v>1158</v>
      </c>
      <c r="F5" s="8" t="n">
        <v>4.14671789785037</v>
      </c>
      <c r="G5" s="10" t="n">
        <v>23334</v>
      </c>
      <c r="H5" s="8" t="n">
        <v>86.3279009970588</v>
      </c>
      <c r="I5" s="58" t="n">
        <v>29285</v>
      </c>
      <c r="J5" s="8" t="n">
        <v>118.60981280022</v>
      </c>
      <c r="K5" s="10" t="n">
        <v>21041</v>
      </c>
      <c r="L5" s="8" t="n">
        <v>93.3806723621436</v>
      </c>
      <c r="M5" s="10" t="n">
        <v>13522</v>
      </c>
      <c r="N5" s="8" t="n">
        <v>66.3412240892923</v>
      </c>
      <c r="O5" s="58" t="n">
        <v>8569</v>
      </c>
      <c r="P5" s="8" t="n">
        <v>39.333682190825</v>
      </c>
      <c r="Q5" s="10" t="n">
        <v>2765</v>
      </c>
      <c r="R5" s="8" t="n">
        <v>13.0240839570606</v>
      </c>
      <c r="S5" s="10" t="n">
        <v>258</v>
      </c>
      <c r="T5" s="8" t="n">
        <v>1.42546161751218</v>
      </c>
      <c r="U5" s="58" t="n">
        <v>28</v>
      </c>
      <c r="V5" s="8" t="n">
        <v>0.194455247513751</v>
      </c>
      <c r="W5" s="10" t="n">
        <v>1047</v>
      </c>
    </row>
    <row r="6" customFormat="false" ht="12.75" hidden="false" customHeight="false" outlineLevel="0" collapsed="false">
      <c r="A6" s="11" t="s">
        <v>18</v>
      </c>
      <c r="B6" s="13" t="n">
        <v>2.84514058822516</v>
      </c>
      <c r="C6" s="13" t="n">
        <v>93.7600256657042</v>
      </c>
      <c r="D6" s="12" t="n">
        <v>2338</v>
      </c>
      <c r="E6" s="12" t="n">
        <v>37</v>
      </c>
      <c r="F6" s="13" t="n">
        <v>6.77283543840381</v>
      </c>
      <c r="G6" s="12" t="n">
        <v>623</v>
      </c>
      <c r="H6" s="13" t="n">
        <v>125.985844287159</v>
      </c>
      <c r="I6" s="12" t="n">
        <v>719</v>
      </c>
      <c r="J6" s="13" t="n">
        <v>172.298106877546</v>
      </c>
      <c r="K6" s="12" t="n">
        <v>487</v>
      </c>
      <c r="L6" s="13" t="n">
        <v>125.612587051844</v>
      </c>
      <c r="M6" s="12" t="n">
        <v>263</v>
      </c>
      <c r="N6" s="13" t="n">
        <v>76.0335357039607</v>
      </c>
      <c r="O6" s="12" t="n">
        <v>149</v>
      </c>
      <c r="P6" s="13" t="n">
        <v>45.3714981729598</v>
      </c>
      <c r="Q6" s="12" t="n">
        <v>43</v>
      </c>
      <c r="R6" s="13" t="n">
        <v>14.7664835164835</v>
      </c>
      <c r="S6" s="12" t="n">
        <v>5</v>
      </c>
      <c r="T6" s="13" t="n">
        <v>2.18722659667542</v>
      </c>
      <c r="U6" s="14" t="n">
        <v>0</v>
      </c>
      <c r="V6" s="13" t="n">
        <v>0</v>
      </c>
      <c r="W6" s="12" t="n">
        <v>12</v>
      </c>
    </row>
    <row r="7" customFormat="false" ht="12.75" hidden="false" customHeight="false" outlineLevel="0" collapsed="false">
      <c r="A7" s="15" t="s">
        <v>19</v>
      </c>
      <c r="B7" s="17" t="n">
        <v>2.52382618829842</v>
      </c>
      <c r="C7" s="17" t="n">
        <v>79.5935647756139</v>
      </c>
      <c r="D7" s="16" t="n">
        <v>94</v>
      </c>
      <c r="E7" s="16" t="n">
        <v>1</v>
      </c>
      <c r="F7" s="17" t="n">
        <v>3.7593984962406</v>
      </c>
      <c r="G7" s="16" t="n">
        <v>26</v>
      </c>
      <c r="H7" s="17" t="n">
        <v>106.55737704918</v>
      </c>
      <c r="I7" s="16" t="n">
        <v>30</v>
      </c>
      <c r="J7" s="17" t="n">
        <v>174.418604651163</v>
      </c>
      <c r="K7" s="16" t="n">
        <v>16</v>
      </c>
      <c r="L7" s="17" t="n">
        <v>100.62893081761</v>
      </c>
      <c r="M7" s="16" t="n">
        <v>4</v>
      </c>
      <c r="N7" s="17" t="n">
        <v>29.6296296296296</v>
      </c>
      <c r="O7" s="16" t="n">
        <v>8</v>
      </c>
      <c r="P7" s="17" t="n">
        <v>47.3372781065089</v>
      </c>
      <c r="Q7" s="16" t="n">
        <v>6</v>
      </c>
      <c r="R7" s="17" t="n">
        <v>34.6820809248555</v>
      </c>
      <c r="S7" s="16" t="n">
        <v>1</v>
      </c>
      <c r="T7" s="17" t="n">
        <v>7.75193798449612</v>
      </c>
      <c r="U7" s="18" t="n">
        <v>0</v>
      </c>
      <c r="V7" s="17" t="n">
        <v>0</v>
      </c>
      <c r="W7" s="16" t="n">
        <v>2</v>
      </c>
    </row>
    <row r="8" customFormat="false" ht="12.75" hidden="false" customHeight="false" outlineLevel="0" collapsed="false">
      <c r="A8" s="15" t="s">
        <v>20</v>
      </c>
      <c r="B8" s="17" t="n">
        <v>2.58321795918511</v>
      </c>
      <c r="C8" s="17" t="n">
        <v>76.6839378238342</v>
      </c>
      <c r="D8" s="16" t="n">
        <v>148</v>
      </c>
      <c r="E8" s="16" t="n">
        <v>3</v>
      </c>
      <c r="F8" s="17" t="n">
        <v>8.31024930747923</v>
      </c>
      <c r="G8" s="16" t="n">
        <v>31</v>
      </c>
      <c r="H8" s="17" t="n">
        <v>101.639344262295</v>
      </c>
      <c r="I8" s="16" t="n">
        <v>46</v>
      </c>
      <c r="J8" s="17" t="n">
        <v>154.362416107383</v>
      </c>
      <c r="K8" s="16" t="n">
        <v>26</v>
      </c>
      <c r="L8" s="17" t="n">
        <v>99.236641221374</v>
      </c>
      <c r="M8" s="16" t="n">
        <v>26</v>
      </c>
      <c r="N8" s="17" t="n">
        <v>95.9409594095941</v>
      </c>
      <c r="O8" s="16" t="n">
        <v>11</v>
      </c>
      <c r="P8" s="17" t="n">
        <v>38.7323943661972</v>
      </c>
      <c r="Q8" s="16" t="n">
        <v>4</v>
      </c>
      <c r="R8" s="17" t="n">
        <v>13.9372822299652</v>
      </c>
      <c r="S8" s="16" t="n">
        <v>1</v>
      </c>
      <c r="T8" s="17" t="n">
        <v>4.48430493273543</v>
      </c>
      <c r="U8" s="18" t="n">
        <v>0</v>
      </c>
      <c r="V8" s="17" t="n">
        <v>0</v>
      </c>
      <c r="W8" s="16" t="n">
        <v>0</v>
      </c>
    </row>
    <row r="9" customFormat="false" ht="12.75" hidden="false" customHeight="false" outlineLevel="0" collapsed="false">
      <c r="A9" s="15" t="s">
        <v>21</v>
      </c>
      <c r="B9" s="17" t="n">
        <v>3.24318834283111</v>
      </c>
      <c r="C9" s="17" t="n">
        <v>106.487265737626</v>
      </c>
      <c r="D9" s="16" t="n">
        <v>1108</v>
      </c>
      <c r="E9" s="16" t="n">
        <v>26</v>
      </c>
      <c r="F9" s="17" t="n">
        <v>11.7117117117117</v>
      </c>
      <c r="G9" s="16" t="n">
        <v>270</v>
      </c>
      <c r="H9" s="17" t="n">
        <v>137.334689725331</v>
      </c>
      <c r="I9" s="16" t="n">
        <v>336</v>
      </c>
      <c r="J9" s="17" t="n">
        <v>203.51302241066</v>
      </c>
      <c r="K9" s="16" t="n">
        <v>244</v>
      </c>
      <c r="L9" s="17" t="n">
        <v>146.19532654284</v>
      </c>
      <c r="M9" s="16" t="n">
        <v>140</v>
      </c>
      <c r="N9" s="17" t="n">
        <v>89.7435897435897</v>
      </c>
      <c r="O9" s="16" t="n">
        <v>64</v>
      </c>
      <c r="P9" s="17" t="n">
        <v>43.4782608695652</v>
      </c>
      <c r="Q9" s="16" t="n">
        <v>17</v>
      </c>
      <c r="R9" s="17" t="n">
        <v>14.468085106383</v>
      </c>
      <c r="S9" s="16" t="n">
        <v>2</v>
      </c>
      <c r="T9" s="17" t="n">
        <v>2.19298245614035</v>
      </c>
      <c r="U9" s="18" t="n">
        <v>0</v>
      </c>
      <c r="V9" s="17" t="n">
        <v>0</v>
      </c>
      <c r="W9" s="16" t="n">
        <v>9</v>
      </c>
    </row>
    <row r="10" customFormat="false" ht="12.75" hidden="false" customHeight="false" outlineLevel="0" collapsed="false">
      <c r="A10" s="15" t="s">
        <v>22</v>
      </c>
      <c r="B10" s="17" t="n">
        <v>2.57515401501656</v>
      </c>
      <c r="C10" s="17" t="n">
        <v>86.9338885996877</v>
      </c>
      <c r="D10" s="16" t="n">
        <v>334</v>
      </c>
      <c r="E10" s="16" t="n">
        <v>1</v>
      </c>
      <c r="F10" s="17" t="n">
        <v>1.12233445566779</v>
      </c>
      <c r="G10" s="16" t="n">
        <v>108</v>
      </c>
      <c r="H10" s="17" t="n">
        <v>131.227217496962</v>
      </c>
      <c r="I10" s="16" t="n">
        <v>112</v>
      </c>
      <c r="J10" s="17" t="n">
        <v>165.925925925926</v>
      </c>
      <c r="K10" s="16" t="n">
        <v>57</v>
      </c>
      <c r="L10" s="17" t="n">
        <v>97.770154373928</v>
      </c>
      <c r="M10" s="16" t="n">
        <v>29</v>
      </c>
      <c r="N10" s="17" t="n">
        <v>61.1814345991561</v>
      </c>
      <c r="O10" s="16" t="n">
        <v>20</v>
      </c>
      <c r="P10" s="17" t="n">
        <v>42.5531914893617</v>
      </c>
      <c r="Q10" s="16" t="n">
        <v>7</v>
      </c>
      <c r="R10" s="17" t="n">
        <v>15.2505446623094</v>
      </c>
      <c r="S10" s="16" t="n">
        <v>0</v>
      </c>
      <c r="T10" s="17" t="n">
        <v>0</v>
      </c>
      <c r="U10" s="18" t="n">
        <v>0</v>
      </c>
      <c r="V10" s="17" t="n">
        <v>0</v>
      </c>
      <c r="W10" s="16" t="n">
        <v>0</v>
      </c>
    </row>
    <row r="11" customFormat="false" ht="12.75" hidden="false" customHeight="false" outlineLevel="0" collapsed="false">
      <c r="A11" s="15" t="s">
        <v>23</v>
      </c>
      <c r="B11" s="17" t="n">
        <v>3.08759410797661</v>
      </c>
      <c r="C11" s="17" t="n">
        <v>100.507885592088</v>
      </c>
      <c r="D11" s="16" t="n">
        <v>376</v>
      </c>
      <c r="E11" s="16" t="n">
        <v>5</v>
      </c>
      <c r="F11" s="17" t="n">
        <v>5.77367205542725</v>
      </c>
      <c r="G11" s="16" t="n">
        <v>102</v>
      </c>
      <c r="H11" s="17" t="n">
        <v>127.340823970037</v>
      </c>
      <c r="I11" s="16" t="n">
        <v>101</v>
      </c>
      <c r="J11" s="17" t="n">
        <v>153.729071537291</v>
      </c>
      <c r="K11" s="16" t="n">
        <v>85</v>
      </c>
      <c r="L11" s="17" t="n">
        <v>149.647887323944</v>
      </c>
      <c r="M11" s="16" t="n">
        <v>44</v>
      </c>
      <c r="N11" s="17" t="n">
        <v>95.4446854663774</v>
      </c>
      <c r="O11" s="16" t="n">
        <v>31</v>
      </c>
      <c r="P11" s="17" t="n">
        <v>67.6855895196507</v>
      </c>
      <c r="Q11" s="16" t="n">
        <v>8</v>
      </c>
      <c r="R11" s="17" t="n">
        <v>17.8970917225951</v>
      </c>
      <c r="S11" s="16" t="n">
        <v>0</v>
      </c>
      <c r="T11" s="17" t="n">
        <v>0</v>
      </c>
      <c r="U11" s="18" t="n">
        <v>0</v>
      </c>
      <c r="V11" s="17" t="n">
        <v>0</v>
      </c>
      <c r="W11" s="16" t="n">
        <v>0</v>
      </c>
    </row>
    <row r="12" customFormat="false" ht="12.75" hidden="false" customHeight="false" outlineLevel="0" collapsed="false">
      <c r="A12" s="15" t="s">
        <v>24</v>
      </c>
      <c r="B12" s="17" t="n">
        <v>2.03850923230945</v>
      </c>
      <c r="C12" s="17" t="n">
        <v>72.452436799583</v>
      </c>
      <c r="D12" s="16" t="n">
        <v>278</v>
      </c>
      <c r="E12" s="16" t="n">
        <v>1</v>
      </c>
      <c r="F12" s="17" t="n">
        <v>1.16414435389988</v>
      </c>
      <c r="G12" s="16" t="n">
        <v>86</v>
      </c>
      <c r="H12" s="17" t="n">
        <v>106.699751861042</v>
      </c>
      <c r="I12" s="16" t="n">
        <v>94</v>
      </c>
      <c r="J12" s="17" t="n">
        <v>130.555555555556</v>
      </c>
      <c r="K12" s="16" t="n">
        <v>59</v>
      </c>
      <c r="L12" s="17" t="n">
        <v>92.7672955974843</v>
      </c>
      <c r="M12" s="16" t="n">
        <v>20</v>
      </c>
      <c r="N12" s="17" t="n">
        <v>35.84229390681</v>
      </c>
      <c r="O12" s="16" t="n">
        <v>15</v>
      </c>
      <c r="P12" s="17" t="n">
        <v>34.8027842227378</v>
      </c>
      <c r="Q12" s="16" t="n">
        <v>1</v>
      </c>
      <c r="R12" s="17" t="n">
        <v>2.69541778975741</v>
      </c>
      <c r="S12" s="16" t="n">
        <v>1</v>
      </c>
      <c r="T12" s="17" t="n">
        <v>3.17460317460317</v>
      </c>
      <c r="U12" s="18" t="n">
        <v>0</v>
      </c>
      <c r="V12" s="17" t="n">
        <v>0</v>
      </c>
      <c r="W12" s="16" t="n">
        <v>1</v>
      </c>
    </row>
    <row r="13" customFormat="false" ht="12.75" hidden="false" customHeight="false" outlineLevel="0" collapsed="false">
      <c r="A13" s="19" t="s">
        <v>25</v>
      </c>
      <c r="B13" s="13" t="n">
        <v>2.72113124735788</v>
      </c>
      <c r="C13" s="13" t="n">
        <v>97.8585974290442</v>
      </c>
      <c r="D13" s="10" t="n">
        <v>6151</v>
      </c>
      <c r="E13" s="12" t="n">
        <v>119</v>
      </c>
      <c r="F13" s="13" t="n">
        <v>8.06779661016949</v>
      </c>
      <c r="G13" s="12" t="n">
        <v>1836</v>
      </c>
      <c r="H13" s="13" t="n">
        <v>137.16847217034</v>
      </c>
      <c r="I13" s="6" t="n">
        <v>1858</v>
      </c>
      <c r="J13" s="8" t="n">
        <v>152.846331029944</v>
      </c>
      <c r="K13" s="12" t="n">
        <v>1172</v>
      </c>
      <c r="L13" s="13" t="n">
        <v>108.750115987752</v>
      </c>
      <c r="M13" s="12" t="n">
        <v>621</v>
      </c>
      <c r="N13" s="13" t="n">
        <v>71.2155963302752</v>
      </c>
      <c r="O13" s="6" t="n">
        <v>349</v>
      </c>
      <c r="P13" s="8" t="n">
        <v>45.6626978934973</v>
      </c>
      <c r="Q13" s="12" t="n">
        <v>111</v>
      </c>
      <c r="R13" s="13" t="n">
        <v>18.5030838473079</v>
      </c>
      <c r="S13" s="12" t="n">
        <v>6</v>
      </c>
      <c r="T13" s="13" t="n">
        <v>1.4367816091954</v>
      </c>
      <c r="U13" s="6" t="n">
        <v>2</v>
      </c>
      <c r="V13" s="8" t="n">
        <v>0.575373993095512</v>
      </c>
      <c r="W13" s="12" t="n">
        <v>77</v>
      </c>
    </row>
    <row r="14" customFormat="false" ht="12.75" hidden="false" customHeight="false" outlineLevel="0" collapsed="false">
      <c r="A14" s="15" t="s">
        <v>26</v>
      </c>
      <c r="B14" s="17" t="n">
        <v>2.6712553117728</v>
      </c>
      <c r="C14" s="17" t="n">
        <v>96.7654621735012</v>
      </c>
      <c r="D14" s="16" t="n">
        <v>715</v>
      </c>
      <c r="E14" s="16" t="n">
        <v>16</v>
      </c>
      <c r="F14" s="17" t="n">
        <v>9.54084675014908</v>
      </c>
      <c r="G14" s="16" t="n">
        <v>227</v>
      </c>
      <c r="H14" s="17" t="n">
        <v>140.557275541796</v>
      </c>
      <c r="I14" s="16" t="n">
        <v>224</v>
      </c>
      <c r="J14" s="17" t="n">
        <v>153.63511659808</v>
      </c>
      <c r="K14" s="16" t="n">
        <v>114</v>
      </c>
      <c r="L14" s="17" t="n">
        <v>91.7135961383749</v>
      </c>
      <c r="M14" s="16" t="n">
        <v>76</v>
      </c>
      <c r="N14" s="17" t="n">
        <v>80.4232804232804</v>
      </c>
      <c r="O14" s="16" t="n">
        <v>37</v>
      </c>
      <c r="P14" s="17" t="n">
        <v>45.343137254902</v>
      </c>
      <c r="Q14" s="16" t="n">
        <v>10</v>
      </c>
      <c r="R14" s="17" t="n">
        <v>13.0378096479791</v>
      </c>
      <c r="S14" s="16" t="n">
        <v>0</v>
      </c>
      <c r="T14" s="17" t="n">
        <v>0</v>
      </c>
      <c r="U14" s="18" t="n">
        <v>0</v>
      </c>
      <c r="V14" s="17" t="n">
        <v>0</v>
      </c>
      <c r="W14" s="16" t="n">
        <v>11</v>
      </c>
    </row>
    <row r="15" customFormat="false" ht="12.75" hidden="false" customHeight="false" outlineLevel="0" collapsed="false">
      <c r="A15" s="15" t="s">
        <v>27</v>
      </c>
      <c r="B15" s="17" t="n">
        <v>2.73360717276371</v>
      </c>
      <c r="C15" s="17" t="n">
        <v>96.5184563758389</v>
      </c>
      <c r="D15" s="16" t="n">
        <v>2301</v>
      </c>
      <c r="E15" s="16" t="n">
        <v>36</v>
      </c>
      <c r="F15" s="17" t="n">
        <v>6.5323897659227</v>
      </c>
      <c r="G15" s="16" t="n">
        <v>598</v>
      </c>
      <c r="H15" s="17" t="n">
        <v>118.392397545041</v>
      </c>
      <c r="I15" s="16" t="n">
        <v>726</v>
      </c>
      <c r="J15" s="17" t="n">
        <v>162.853297442799</v>
      </c>
      <c r="K15" s="16" t="n">
        <v>481</v>
      </c>
      <c r="L15" s="17" t="n">
        <v>120.672353236327</v>
      </c>
      <c r="M15" s="16" t="n">
        <v>248</v>
      </c>
      <c r="N15" s="17" t="n">
        <v>76.026977314531</v>
      </c>
      <c r="O15" s="16" t="n">
        <v>133</v>
      </c>
      <c r="P15" s="17" t="n">
        <v>43.9960304333444</v>
      </c>
      <c r="Q15" s="16" t="n">
        <v>39</v>
      </c>
      <c r="R15" s="17" t="n">
        <v>15.7131345688961</v>
      </c>
      <c r="S15" s="16" t="n">
        <v>4</v>
      </c>
      <c r="T15" s="17" t="n">
        <v>2.53485424588086</v>
      </c>
      <c r="U15" s="18" t="n">
        <v>0</v>
      </c>
      <c r="V15" s="17" t="n">
        <v>0</v>
      </c>
      <c r="W15" s="16" t="n">
        <v>36</v>
      </c>
    </row>
    <row r="16" customFormat="false" ht="12.75" hidden="false" customHeight="false" outlineLevel="0" collapsed="false">
      <c r="A16" s="15" t="s">
        <v>28</v>
      </c>
      <c r="B16" s="17" t="n">
        <v>2.55714517243696</v>
      </c>
      <c r="C16" s="17" t="n">
        <v>93.0358106892208</v>
      </c>
      <c r="D16" s="16" t="n">
        <v>1034</v>
      </c>
      <c r="E16" s="16" t="n">
        <v>23</v>
      </c>
      <c r="F16" s="17" t="n">
        <v>8.36972343522562</v>
      </c>
      <c r="G16" s="16" t="n">
        <v>334</v>
      </c>
      <c r="H16" s="17" t="n">
        <v>142.918271287976</v>
      </c>
      <c r="I16" s="16" t="n">
        <v>286</v>
      </c>
      <c r="J16" s="17" t="n">
        <v>127.735596248325</v>
      </c>
      <c r="K16" s="16" t="n">
        <v>178</v>
      </c>
      <c r="L16" s="17" t="n">
        <v>88.2061446977205</v>
      </c>
      <c r="M16" s="16" t="n">
        <v>105</v>
      </c>
      <c r="N16" s="17" t="n">
        <v>62.9874025194961</v>
      </c>
      <c r="O16" s="16" t="n">
        <v>69</v>
      </c>
      <c r="P16" s="17" t="n">
        <v>50.4754937820044</v>
      </c>
      <c r="Q16" s="16" t="n">
        <v>24</v>
      </c>
      <c r="R16" s="17" t="n">
        <v>29.2326431181486</v>
      </c>
      <c r="S16" s="16" t="n">
        <v>1</v>
      </c>
      <c r="T16" s="17" t="n">
        <v>1.50375939849624</v>
      </c>
      <c r="U16" s="18" t="n">
        <v>0</v>
      </c>
      <c r="V16" s="17" t="n">
        <v>0</v>
      </c>
      <c r="W16" s="16" t="n">
        <v>14</v>
      </c>
    </row>
    <row r="17" customFormat="false" ht="12.75" hidden="false" customHeight="false" outlineLevel="0" collapsed="false">
      <c r="A17" s="15" t="s">
        <v>29</v>
      </c>
      <c r="B17" s="17" t="n">
        <v>2.48275873282754</v>
      </c>
      <c r="C17" s="17" t="n">
        <v>87.2675250357654</v>
      </c>
      <c r="D17" s="16" t="n">
        <v>488</v>
      </c>
      <c r="E17" s="16" t="n">
        <v>10</v>
      </c>
      <c r="F17" s="17" t="n">
        <v>7.71604938271605</v>
      </c>
      <c r="G17" s="16" t="n">
        <v>153</v>
      </c>
      <c r="H17" s="17" t="n">
        <v>130.212765957447</v>
      </c>
      <c r="I17" s="16" t="n">
        <v>139</v>
      </c>
      <c r="J17" s="17" t="n">
        <v>134.820562560621</v>
      </c>
      <c r="K17" s="16" t="n">
        <v>93</v>
      </c>
      <c r="L17" s="17" t="n">
        <v>99.6784565916399</v>
      </c>
      <c r="M17" s="16" t="n">
        <v>47</v>
      </c>
      <c r="N17" s="17" t="n">
        <v>59.2686002522068</v>
      </c>
      <c r="O17" s="16" t="n">
        <v>29</v>
      </c>
      <c r="P17" s="17" t="n">
        <v>41.018387553041</v>
      </c>
      <c r="Q17" s="16" t="n">
        <v>12</v>
      </c>
      <c r="R17" s="17" t="n">
        <v>20.8695652173913</v>
      </c>
      <c r="S17" s="16" t="n">
        <v>0</v>
      </c>
      <c r="T17" s="17" t="n">
        <v>0</v>
      </c>
      <c r="U17" s="18" t="n">
        <v>1</v>
      </c>
      <c r="V17" s="17" t="n">
        <v>2.9673590504451</v>
      </c>
      <c r="W17" s="16" t="n">
        <v>4</v>
      </c>
    </row>
    <row r="18" customFormat="false" ht="12.75" hidden="false" customHeight="false" outlineLevel="0" collapsed="false">
      <c r="A18" s="15" t="s">
        <v>30</v>
      </c>
      <c r="B18" s="17" t="n">
        <v>3.57311573974772</v>
      </c>
      <c r="C18" s="17" t="n">
        <v>127.82401902497</v>
      </c>
      <c r="D18" s="16" t="n">
        <v>1075</v>
      </c>
      <c r="E18" s="16" t="n">
        <v>23</v>
      </c>
      <c r="F18" s="17" t="n">
        <v>12.0481927710843</v>
      </c>
      <c r="G18" s="16" t="n">
        <v>326</v>
      </c>
      <c r="H18" s="17" t="n">
        <v>177.366702937976</v>
      </c>
      <c r="I18" s="16" t="n">
        <v>327</v>
      </c>
      <c r="J18" s="17" t="n">
        <v>197.106690777577</v>
      </c>
      <c r="K18" s="16" t="n">
        <v>218</v>
      </c>
      <c r="L18" s="17" t="n">
        <v>154.063604240283</v>
      </c>
      <c r="M18" s="16" t="n">
        <v>96</v>
      </c>
      <c r="N18" s="17" t="n">
        <v>89.2193308550186</v>
      </c>
      <c r="O18" s="16" t="n">
        <v>54</v>
      </c>
      <c r="P18" s="17" t="n">
        <v>58.1270182992465</v>
      </c>
      <c r="Q18" s="16" t="n">
        <v>20</v>
      </c>
      <c r="R18" s="17" t="n">
        <v>22.9095074455899</v>
      </c>
      <c r="S18" s="16" t="n">
        <v>1</v>
      </c>
      <c r="T18" s="17" t="n">
        <v>1.61290322580645</v>
      </c>
      <c r="U18" s="18" t="n">
        <v>1</v>
      </c>
      <c r="V18" s="17" t="n">
        <v>2.16919739696312</v>
      </c>
      <c r="W18" s="16" t="n">
        <v>9</v>
      </c>
    </row>
    <row r="19" customFormat="false" ht="12.75" hidden="false" customHeight="false" outlineLevel="0" collapsed="false">
      <c r="A19" s="15" t="s">
        <v>31</v>
      </c>
      <c r="B19" s="17" t="n">
        <v>2.20623145258003</v>
      </c>
      <c r="C19" s="17" t="n">
        <v>82.629396406082</v>
      </c>
      <c r="D19" s="16" t="n">
        <v>538</v>
      </c>
      <c r="E19" s="16" t="n">
        <v>11</v>
      </c>
      <c r="F19" s="17" t="n">
        <v>6.83654443753884</v>
      </c>
      <c r="G19" s="16" t="n">
        <v>198</v>
      </c>
      <c r="H19" s="17" t="n">
        <v>144.631117604091</v>
      </c>
      <c r="I19" s="16" t="n">
        <v>156</v>
      </c>
      <c r="J19" s="17" t="n">
        <v>118.993135011442</v>
      </c>
      <c r="K19" s="16" t="n">
        <v>88</v>
      </c>
      <c r="L19" s="17" t="n">
        <v>74.4500846023689</v>
      </c>
      <c r="M19" s="16" t="n">
        <v>49</v>
      </c>
      <c r="N19" s="17" t="n">
        <v>50.1535312180143</v>
      </c>
      <c r="O19" s="16" t="n">
        <v>27</v>
      </c>
      <c r="P19" s="17" t="n">
        <v>33.7078651685393</v>
      </c>
      <c r="Q19" s="16" t="n">
        <v>6</v>
      </c>
      <c r="R19" s="17" t="n">
        <v>12.4740124740125</v>
      </c>
      <c r="S19" s="16" t="n">
        <v>0</v>
      </c>
      <c r="T19" s="17" t="n">
        <v>0</v>
      </c>
      <c r="U19" s="18" t="n">
        <v>0</v>
      </c>
      <c r="V19" s="17" t="n">
        <v>0</v>
      </c>
      <c r="W19" s="16" t="n">
        <v>3</v>
      </c>
    </row>
    <row r="20" customFormat="false" ht="12.75" hidden="false" customHeight="false" outlineLevel="0" collapsed="false">
      <c r="A20" s="19" t="s">
        <v>32</v>
      </c>
      <c r="B20" s="13" t="n">
        <v>2.85575432358263</v>
      </c>
      <c r="C20" s="13" t="n">
        <v>101.670504633257</v>
      </c>
      <c r="D20" s="10" t="n">
        <v>12848</v>
      </c>
      <c r="E20" s="12" t="n">
        <v>249</v>
      </c>
      <c r="F20" s="13" t="n">
        <v>7.73580216229651</v>
      </c>
      <c r="G20" s="12" t="n">
        <v>3703</v>
      </c>
      <c r="H20" s="13" t="n">
        <v>125.059101654846</v>
      </c>
      <c r="I20" s="6" t="n">
        <v>3815</v>
      </c>
      <c r="J20" s="8" t="n">
        <v>161.01802220065</v>
      </c>
      <c r="K20" s="12" t="n">
        <v>2346</v>
      </c>
      <c r="L20" s="13" t="n">
        <v>115.039474329427</v>
      </c>
      <c r="M20" s="12" t="n">
        <v>1421</v>
      </c>
      <c r="N20" s="13" t="n">
        <v>86.3252536297916</v>
      </c>
      <c r="O20" s="6" t="n">
        <v>768</v>
      </c>
      <c r="P20" s="8" t="n">
        <v>51.5747767107649</v>
      </c>
      <c r="Q20" s="12" t="n">
        <v>244</v>
      </c>
      <c r="R20" s="13" t="n">
        <v>19.8826597131682</v>
      </c>
      <c r="S20" s="12" t="n">
        <v>37</v>
      </c>
      <c r="T20" s="13" t="n">
        <v>4.08884959664051</v>
      </c>
      <c r="U20" s="6" t="n">
        <v>3</v>
      </c>
      <c r="V20" s="8" t="n">
        <v>0.426924718941227</v>
      </c>
      <c r="W20" s="12" t="n">
        <v>262</v>
      </c>
    </row>
    <row r="21" customFormat="false" ht="12.75" hidden="false" customHeight="false" outlineLevel="0" collapsed="false">
      <c r="A21" s="15" t="s">
        <v>33</v>
      </c>
      <c r="B21" s="17" t="n">
        <v>2.77420245518488</v>
      </c>
      <c r="C21" s="17" t="n">
        <v>96.4176362522964</v>
      </c>
      <c r="D21" s="16" t="n">
        <v>3149</v>
      </c>
      <c r="E21" s="16" t="n">
        <v>45</v>
      </c>
      <c r="F21" s="17" t="n">
        <v>5.38857621841696</v>
      </c>
      <c r="G21" s="16" t="n">
        <v>866</v>
      </c>
      <c r="H21" s="17" t="n">
        <v>110.572012257406</v>
      </c>
      <c r="I21" s="16" t="n">
        <v>968</v>
      </c>
      <c r="J21" s="17" t="n">
        <v>157.526444263629</v>
      </c>
      <c r="K21" s="16" t="n">
        <v>604</v>
      </c>
      <c r="L21" s="17" t="n">
        <v>116.198537899192</v>
      </c>
      <c r="M21" s="16" t="n">
        <v>361</v>
      </c>
      <c r="N21" s="17" t="n">
        <v>86.4463601532567</v>
      </c>
      <c r="O21" s="16" t="n">
        <v>221</v>
      </c>
      <c r="P21" s="17" t="n">
        <v>58.3729529846804</v>
      </c>
      <c r="Q21" s="16" t="n">
        <v>55</v>
      </c>
      <c r="R21" s="17" t="n">
        <v>17.0489770613763</v>
      </c>
      <c r="S21" s="16" t="n">
        <v>5</v>
      </c>
      <c r="T21" s="17" t="n">
        <v>2.1767522855899</v>
      </c>
      <c r="U21" s="18" t="n">
        <v>2</v>
      </c>
      <c r="V21" s="17" t="n">
        <v>1.10987791342952</v>
      </c>
      <c r="W21" s="16" t="n">
        <v>22</v>
      </c>
    </row>
    <row r="22" customFormat="false" ht="12.75" hidden="false" customHeight="false" outlineLevel="0" collapsed="false">
      <c r="A22" s="15" t="s">
        <v>34</v>
      </c>
      <c r="B22" s="17" t="n">
        <v>2.74115719566474</v>
      </c>
      <c r="C22" s="17" t="n">
        <v>97.0159064019982</v>
      </c>
      <c r="D22" s="16" t="n">
        <v>738</v>
      </c>
      <c r="E22" s="16" t="n">
        <v>23</v>
      </c>
      <c r="F22" s="17" t="n">
        <v>11.8069815195072</v>
      </c>
      <c r="G22" s="16" t="n">
        <v>188</v>
      </c>
      <c r="H22" s="17" t="n">
        <v>103.581267217631</v>
      </c>
      <c r="I22" s="16" t="n">
        <v>244</v>
      </c>
      <c r="J22" s="17" t="n">
        <v>172.194777699365</v>
      </c>
      <c r="K22" s="16" t="n">
        <v>133</v>
      </c>
      <c r="L22" s="17" t="n">
        <v>110.099337748344</v>
      </c>
      <c r="M22" s="16" t="n">
        <v>84</v>
      </c>
      <c r="N22" s="17" t="n">
        <v>84</v>
      </c>
      <c r="O22" s="16" t="n">
        <v>38</v>
      </c>
      <c r="P22" s="17" t="n">
        <v>43.230944254835</v>
      </c>
      <c r="Q22" s="16" t="n">
        <v>16</v>
      </c>
      <c r="R22" s="17" t="n">
        <v>21.4765100671141</v>
      </c>
      <c r="S22" s="16" t="n">
        <v>1</v>
      </c>
      <c r="T22" s="17" t="n">
        <v>1.84162062615101</v>
      </c>
      <c r="U22" s="18" t="n">
        <v>0</v>
      </c>
      <c r="V22" s="17" t="n">
        <v>0</v>
      </c>
      <c r="W22" s="16" t="n">
        <v>11</v>
      </c>
    </row>
    <row r="23" customFormat="false" ht="12.75" hidden="false" customHeight="false" outlineLevel="0" collapsed="false">
      <c r="A23" s="20" t="s">
        <v>35</v>
      </c>
      <c r="B23" s="17" t="n">
        <v>2.74563591120771</v>
      </c>
      <c r="C23" s="17" t="n">
        <v>99.8705381912336</v>
      </c>
      <c r="D23" s="16" t="n">
        <v>1080</v>
      </c>
      <c r="E23" s="16" t="n">
        <v>14</v>
      </c>
      <c r="F23" s="17" t="n">
        <v>4.85773768216516</v>
      </c>
      <c r="G23" s="16" t="n">
        <v>342</v>
      </c>
      <c r="H23" s="17" t="n">
        <v>144.425675675676</v>
      </c>
      <c r="I23" s="16" t="n">
        <v>352</v>
      </c>
      <c r="J23" s="17" t="n">
        <v>164.562879850397</v>
      </c>
      <c r="K23" s="16" t="n">
        <v>182</v>
      </c>
      <c r="L23" s="17" t="n">
        <v>97.2741849278461</v>
      </c>
      <c r="M23" s="16" t="n">
        <v>111</v>
      </c>
      <c r="N23" s="17" t="n">
        <v>71.9377835385613</v>
      </c>
      <c r="O23" s="16" t="n">
        <v>48</v>
      </c>
      <c r="P23" s="17" t="n">
        <v>39.4412489728841</v>
      </c>
      <c r="Q23" s="16" t="n">
        <v>22</v>
      </c>
      <c r="R23" s="17" t="n">
        <v>22.2672064777328</v>
      </c>
      <c r="S23" s="16" t="n">
        <v>3</v>
      </c>
      <c r="T23" s="17" t="n">
        <v>4.36046511627907</v>
      </c>
      <c r="U23" s="18" t="n">
        <v>0</v>
      </c>
      <c r="V23" s="17" t="n">
        <v>0</v>
      </c>
      <c r="W23" s="16" t="n">
        <v>6</v>
      </c>
    </row>
    <row r="24" customFormat="false" ht="12.75" hidden="false" customHeight="false" outlineLevel="0" collapsed="false">
      <c r="A24" s="15" t="s">
        <v>36</v>
      </c>
      <c r="B24" s="17" t="n">
        <v>3.10338058234896</v>
      </c>
      <c r="C24" s="17" t="n">
        <v>113.948656076145</v>
      </c>
      <c r="D24" s="16" t="n">
        <v>1700</v>
      </c>
      <c r="E24" s="16" t="n">
        <v>38</v>
      </c>
      <c r="F24" s="17" t="n">
        <v>9.59838343015913</v>
      </c>
      <c r="G24" s="16" t="n">
        <v>536</v>
      </c>
      <c r="H24" s="17" t="n">
        <v>161.933534743202</v>
      </c>
      <c r="I24" s="16" t="n">
        <v>503</v>
      </c>
      <c r="J24" s="17" t="n">
        <v>167.054134838924</v>
      </c>
      <c r="K24" s="16" t="n">
        <v>315</v>
      </c>
      <c r="L24" s="17" t="n">
        <v>121.57468159012</v>
      </c>
      <c r="M24" s="16" t="n">
        <v>165</v>
      </c>
      <c r="N24" s="17" t="n">
        <v>82.1713147410359</v>
      </c>
      <c r="O24" s="16" t="n">
        <v>93</v>
      </c>
      <c r="P24" s="17" t="n">
        <v>54.9970431697221</v>
      </c>
      <c r="Q24" s="16" t="n">
        <v>31</v>
      </c>
      <c r="R24" s="17" t="n">
        <v>22.254127781766</v>
      </c>
      <c r="S24" s="16" t="n">
        <v>1</v>
      </c>
      <c r="T24" s="17" t="n">
        <v>1.09289617486339</v>
      </c>
      <c r="U24" s="18" t="n">
        <v>0</v>
      </c>
      <c r="V24" s="17" t="n">
        <v>0</v>
      </c>
      <c r="W24" s="16" t="n">
        <v>18</v>
      </c>
    </row>
    <row r="25" customFormat="false" ht="12.75" hidden="false" customHeight="false" outlineLevel="0" collapsed="false">
      <c r="A25" s="15" t="s">
        <v>37</v>
      </c>
      <c r="B25" s="17" t="n">
        <v>1.41378997564112</v>
      </c>
      <c r="C25" s="17" t="n">
        <v>44.8933782267116</v>
      </c>
      <c r="D25" s="16" t="n">
        <v>40</v>
      </c>
      <c r="E25" s="16" t="n">
        <v>3</v>
      </c>
      <c r="F25" s="17" t="n">
        <v>13.7614678899083</v>
      </c>
      <c r="G25" s="16" t="n">
        <v>8</v>
      </c>
      <c r="H25" s="17" t="n">
        <v>45.1977401129944</v>
      </c>
      <c r="I25" s="16" t="n">
        <v>11</v>
      </c>
      <c r="J25" s="17" t="n">
        <v>84.6153846153846</v>
      </c>
      <c r="K25" s="16" t="n">
        <v>6</v>
      </c>
      <c r="L25" s="17" t="n">
        <v>47.6190476190476</v>
      </c>
      <c r="M25" s="16" t="n">
        <v>5</v>
      </c>
      <c r="N25" s="17" t="n">
        <v>44.2477876106195</v>
      </c>
      <c r="O25" s="16" t="n">
        <v>4</v>
      </c>
      <c r="P25" s="17" t="n">
        <v>30.0751879699248</v>
      </c>
      <c r="Q25" s="16" t="n">
        <v>2</v>
      </c>
      <c r="R25" s="17" t="n">
        <v>17.2413793103448</v>
      </c>
      <c r="S25" s="16" t="n">
        <v>0</v>
      </c>
      <c r="T25" s="17" t="n">
        <v>0</v>
      </c>
      <c r="U25" s="18" t="n">
        <v>0</v>
      </c>
      <c r="V25" s="17" t="n">
        <v>0</v>
      </c>
      <c r="W25" s="16" t="n">
        <v>1</v>
      </c>
    </row>
    <row r="26" customFormat="false" ht="12.75" hidden="false" customHeight="false" outlineLevel="0" collapsed="false">
      <c r="A26" s="15" t="s">
        <v>38</v>
      </c>
      <c r="B26" s="17" t="n">
        <v>1.31233939260774</v>
      </c>
      <c r="C26" s="17" t="n">
        <v>44.9843637238393</v>
      </c>
      <c r="D26" s="16" t="n">
        <v>187</v>
      </c>
      <c r="E26" s="16" t="n">
        <v>4</v>
      </c>
      <c r="F26" s="17" t="n">
        <v>4.05268490374873</v>
      </c>
      <c r="G26" s="16" t="n">
        <v>63</v>
      </c>
      <c r="H26" s="17" t="n">
        <v>65.8995815899582</v>
      </c>
      <c r="I26" s="16" t="n">
        <v>50</v>
      </c>
      <c r="J26" s="17" t="n">
        <v>67.2947510094213</v>
      </c>
      <c r="K26" s="16" t="n">
        <v>33</v>
      </c>
      <c r="L26" s="17" t="n">
        <v>53.8336052202284</v>
      </c>
      <c r="M26" s="16" t="n">
        <v>21</v>
      </c>
      <c r="N26" s="17" t="n">
        <v>42.5101214574899</v>
      </c>
      <c r="O26" s="16" t="n">
        <v>8</v>
      </c>
      <c r="P26" s="17" t="n">
        <v>15.748031496063</v>
      </c>
      <c r="Q26" s="16" t="n">
        <v>6</v>
      </c>
      <c r="R26" s="17" t="n">
        <v>13.1291028446389</v>
      </c>
      <c r="S26" s="16" t="n">
        <v>0</v>
      </c>
      <c r="T26" s="17" t="n">
        <v>0</v>
      </c>
      <c r="U26" s="18" t="n">
        <v>0</v>
      </c>
      <c r="V26" s="17" t="n">
        <v>0</v>
      </c>
      <c r="W26" s="16" t="n">
        <v>2</v>
      </c>
    </row>
    <row r="27" customFormat="false" ht="12.75" hidden="false" customHeight="false" outlineLevel="0" collapsed="false">
      <c r="A27" s="15" t="s">
        <v>39</v>
      </c>
      <c r="B27" s="17" t="n">
        <v>2.20530251428341</v>
      </c>
      <c r="C27" s="17" t="n">
        <v>78.4</v>
      </c>
      <c r="D27" s="16" t="n">
        <v>931</v>
      </c>
      <c r="E27" s="16" t="n">
        <v>31</v>
      </c>
      <c r="F27" s="17" t="n">
        <v>10.1906640368179</v>
      </c>
      <c r="G27" s="16" t="n">
        <v>304</v>
      </c>
      <c r="H27" s="17" t="n">
        <v>107.306741969643</v>
      </c>
      <c r="I27" s="16" t="n">
        <v>236</v>
      </c>
      <c r="J27" s="17" t="n">
        <v>106.690777576854</v>
      </c>
      <c r="K27" s="16" t="n">
        <v>149</v>
      </c>
      <c r="L27" s="17" t="n">
        <v>79.0450928381963</v>
      </c>
      <c r="M27" s="16" t="n">
        <v>107</v>
      </c>
      <c r="N27" s="17" t="n">
        <v>68.5458039718129</v>
      </c>
      <c r="O27" s="16" t="n">
        <v>59</v>
      </c>
      <c r="P27" s="17" t="n">
        <v>42.9715950473416</v>
      </c>
      <c r="Q27" s="16" t="n">
        <v>22</v>
      </c>
      <c r="R27" s="17" t="n">
        <v>18.9165950128977</v>
      </c>
      <c r="S27" s="16" t="n">
        <v>5</v>
      </c>
      <c r="T27" s="17" t="n">
        <v>5.89622641509434</v>
      </c>
      <c r="U27" s="18" t="n">
        <v>1</v>
      </c>
      <c r="V27" s="17" t="n">
        <v>1.49700598802395</v>
      </c>
      <c r="W27" s="16" t="n">
        <v>17</v>
      </c>
    </row>
    <row r="28" customFormat="false" ht="12.75" hidden="false" customHeight="false" outlineLevel="0" collapsed="false">
      <c r="A28" s="15" t="s">
        <v>40</v>
      </c>
      <c r="B28" s="17" t="n">
        <v>2.66100507668792</v>
      </c>
      <c r="C28" s="17" t="n">
        <v>91.804653112555</v>
      </c>
      <c r="D28" s="16" t="n">
        <v>438</v>
      </c>
      <c r="E28" s="16" t="n">
        <v>11</v>
      </c>
      <c r="F28" s="17" t="n">
        <v>8.43558282208589</v>
      </c>
      <c r="G28" s="16" t="n">
        <v>121</v>
      </c>
      <c r="H28" s="17" t="n">
        <v>108.132260947274</v>
      </c>
      <c r="I28" s="16" t="n">
        <v>129</v>
      </c>
      <c r="J28" s="17" t="n">
        <v>156.553398058252</v>
      </c>
      <c r="K28" s="16" t="n">
        <v>86</v>
      </c>
      <c r="L28" s="17" t="n">
        <v>109.275730622618</v>
      </c>
      <c r="M28" s="16" t="n">
        <v>54</v>
      </c>
      <c r="N28" s="17" t="n">
        <v>84.2433697347894</v>
      </c>
      <c r="O28" s="16" t="n">
        <v>26</v>
      </c>
      <c r="P28" s="17" t="n">
        <v>46.9314079422383</v>
      </c>
      <c r="Q28" s="16" t="n">
        <v>5</v>
      </c>
      <c r="R28" s="17" t="n">
        <v>10.7758620689655</v>
      </c>
      <c r="S28" s="16" t="n">
        <v>3</v>
      </c>
      <c r="T28" s="17" t="n">
        <v>7.85340314136126</v>
      </c>
      <c r="U28" s="18" t="n">
        <v>0</v>
      </c>
      <c r="V28" s="17" t="n">
        <v>0</v>
      </c>
      <c r="W28" s="16" t="n">
        <v>3</v>
      </c>
    </row>
    <row r="29" customFormat="false" ht="12.75" hidden="false" customHeight="false" outlineLevel="0" collapsed="false">
      <c r="A29" s="15" t="s">
        <v>41</v>
      </c>
      <c r="B29" s="17" t="n">
        <v>2.81012336758058</v>
      </c>
      <c r="C29" s="17" t="n">
        <v>120.901639344262</v>
      </c>
      <c r="D29" s="16" t="n">
        <v>826</v>
      </c>
      <c r="E29" s="16" t="n">
        <v>19</v>
      </c>
      <c r="F29" s="17" t="n">
        <v>10.331702011963</v>
      </c>
      <c r="G29" s="16" t="n">
        <v>197</v>
      </c>
      <c r="H29" s="17" t="n">
        <v>123.048094940662</v>
      </c>
      <c r="I29" s="16" t="n">
        <v>185</v>
      </c>
      <c r="J29" s="17" t="n">
        <v>157.71526001705</v>
      </c>
      <c r="K29" s="16" t="n">
        <v>136</v>
      </c>
      <c r="L29" s="17" t="n">
        <v>128.423040604344</v>
      </c>
      <c r="M29" s="16" t="n">
        <v>79</v>
      </c>
      <c r="N29" s="17" t="n">
        <v>85.6832971800434</v>
      </c>
      <c r="O29" s="16" t="n">
        <v>40</v>
      </c>
      <c r="P29" s="17" t="n">
        <v>48.0769230769231</v>
      </c>
      <c r="Q29" s="16" t="n">
        <v>6</v>
      </c>
      <c r="R29" s="17" t="n">
        <v>8.7463556851312</v>
      </c>
      <c r="S29" s="16" t="n">
        <v>0</v>
      </c>
      <c r="T29" s="17" t="n">
        <v>0</v>
      </c>
      <c r="U29" s="18" t="n">
        <v>0</v>
      </c>
      <c r="V29" s="17" t="n">
        <v>0</v>
      </c>
      <c r="W29" s="16" t="n">
        <v>164</v>
      </c>
    </row>
    <row r="30" customFormat="false" ht="12.75" hidden="false" customHeight="false" outlineLevel="0" collapsed="false">
      <c r="A30" s="15" t="s">
        <v>42</v>
      </c>
      <c r="B30" s="17" t="n">
        <v>3.44592170076037</v>
      </c>
      <c r="C30" s="17" t="n">
        <v>119.641044116202</v>
      </c>
      <c r="D30" s="16" t="n">
        <v>3653</v>
      </c>
      <c r="E30" s="16" t="n">
        <v>57</v>
      </c>
      <c r="F30" s="17" t="n">
        <v>7.76778413736713</v>
      </c>
      <c r="G30" s="16" t="n">
        <v>1051</v>
      </c>
      <c r="H30" s="17" t="n">
        <v>143.207521460689</v>
      </c>
      <c r="I30" s="16" t="n">
        <v>1109</v>
      </c>
      <c r="J30" s="17" t="n">
        <v>194.288717589348</v>
      </c>
      <c r="K30" s="16" t="n">
        <v>684</v>
      </c>
      <c r="L30" s="17" t="n">
        <v>140.451745379877</v>
      </c>
      <c r="M30" s="16" t="n">
        <v>420</v>
      </c>
      <c r="N30" s="17" t="n">
        <v>109.460516028147</v>
      </c>
      <c r="O30" s="16" t="n">
        <v>224</v>
      </c>
      <c r="P30" s="17" t="n">
        <v>60.1665323663712</v>
      </c>
      <c r="Q30" s="16" t="n">
        <v>76</v>
      </c>
      <c r="R30" s="17" t="n">
        <v>26.5455815578065</v>
      </c>
      <c r="S30" s="16" t="n">
        <v>16</v>
      </c>
      <c r="T30" s="17" t="n">
        <v>7.29594163246694</v>
      </c>
      <c r="U30" s="18" t="n">
        <v>0</v>
      </c>
      <c r="V30" s="17" t="n">
        <v>0</v>
      </c>
      <c r="W30" s="16" t="n">
        <v>16</v>
      </c>
    </row>
    <row r="31" customFormat="false" ht="12.75" hidden="false" customHeight="false" outlineLevel="0" collapsed="false">
      <c r="A31" s="15" t="s">
        <v>43</v>
      </c>
      <c r="B31" s="17" t="n">
        <v>2.59572857644862</v>
      </c>
      <c r="C31" s="17" t="n">
        <v>80.9160305343512</v>
      </c>
      <c r="D31" s="16" t="n">
        <v>106</v>
      </c>
      <c r="E31" s="16" t="n">
        <v>4</v>
      </c>
      <c r="F31" s="17" t="n">
        <v>12.5</v>
      </c>
      <c r="G31" s="16" t="n">
        <v>27</v>
      </c>
      <c r="H31" s="17" t="n">
        <v>103.846153846154</v>
      </c>
      <c r="I31" s="16" t="n">
        <v>28</v>
      </c>
      <c r="J31" s="17" t="n">
        <v>146.596858638743</v>
      </c>
      <c r="K31" s="16" t="n">
        <v>18</v>
      </c>
      <c r="L31" s="17" t="n">
        <v>97.2972972972973</v>
      </c>
      <c r="M31" s="16" t="n">
        <v>14</v>
      </c>
      <c r="N31" s="17" t="n">
        <v>84.3373493975904</v>
      </c>
      <c r="O31" s="16" t="n">
        <v>7</v>
      </c>
      <c r="P31" s="17" t="n">
        <v>35.8974358974359</v>
      </c>
      <c r="Q31" s="16" t="n">
        <v>3</v>
      </c>
      <c r="R31" s="17" t="n">
        <v>17.5438596491228</v>
      </c>
      <c r="S31" s="16" t="n">
        <v>3</v>
      </c>
      <c r="T31" s="17" t="n">
        <v>21.1267605633803</v>
      </c>
      <c r="U31" s="18" t="n">
        <v>0</v>
      </c>
      <c r="V31" s="17" t="n">
        <v>0</v>
      </c>
      <c r="W31" s="16" t="n">
        <v>2</v>
      </c>
    </row>
    <row r="32" customFormat="false" ht="12.75" hidden="false" customHeight="false" outlineLevel="0" collapsed="false">
      <c r="A32" s="19" t="s">
        <v>44</v>
      </c>
      <c r="B32" s="13" t="n">
        <v>2.56074454546503</v>
      </c>
      <c r="C32" s="13" t="n">
        <v>83.7571897133622</v>
      </c>
      <c r="D32" s="10" t="n">
        <v>3524</v>
      </c>
      <c r="E32" s="12" t="n">
        <v>52</v>
      </c>
      <c r="F32" s="13" t="n">
        <v>5.19740129935033</v>
      </c>
      <c r="G32" s="12" t="n">
        <v>962</v>
      </c>
      <c r="H32" s="13" t="n">
        <v>111.368372308405</v>
      </c>
      <c r="I32" s="6" t="n">
        <v>1001</v>
      </c>
      <c r="J32" s="8" t="n">
        <v>141.885187810064</v>
      </c>
      <c r="K32" s="12" t="n">
        <v>669</v>
      </c>
      <c r="L32" s="13" t="n">
        <v>103.737013490464</v>
      </c>
      <c r="M32" s="12" t="n">
        <v>416</v>
      </c>
      <c r="N32" s="13" t="n">
        <v>72.8163836863294</v>
      </c>
      <c r="O32" s="6" t="n">
        <v>301</v>
      </c>
      <c r="P32" s="8" t="n">
        <v>56.4304461942257</v>
      </c>
      <c r="Q32" s="12" t="n">
        <v>88</v>
      </c>
      <c r="R32" s="13" t="n">
        <v>18.2534743829081</v>
      </c>
      <c r="S32" s="12" t="n">
        <v>10</v>
      </c>
      <c r="T32" s="13" t="n">
        <v>2.46062992125984</v>
      </c>
      <c r="U32" s="6" t="n">
        <v>0</v>
      </c>
      <c r="V32" s="8" t="n">
        <v>0</v>
      </c>
      <c r="W32" s="12" t="n">
        <v>25</v>
      </c>
    </row>
    <row r="33" customFormat="false" ht="12.75" hidden="false" customHeight="false" outlineLevel="0" collapsed="false">
      <c r="A33" s="15" t="s">
        <v>45</v>
      </c>
      <c r="B33" s="17" t="n">
        <v>2.70005412407002</v>
      </c>
      <c r="C33" s="17" t="n">
        <v>87.9189077368639</v>
      </c>
      <c r="D33" s="16" t="n">
        <v>425</v>
      </c>
      <c r="E33" s="16" t="n">
        <v>9</v>
      </c>
      <c r="F33" s="17" t="n">
        <v>7.13719270420301</v>
      </c>
      <c r="G33" s="16" t="n">
        <v>111</v>
      </c>
      <c r="H33" s="17" t="n">
        <v>116.719242902208</v>
      </c>
      <c r="I33" s="16" t="n">
        <v>107</v>
      </c>
      <c r="J33" s="17" t="n">
        <v>125.882352941176</v>
      </c>
      <c r="K33" s="16" t="n">
        <v>84</v>
      </c>
      <c r="L33" s="17" t="n">
        <v>108.80829015544</v>
      </c>
      <c r="M33" s="16" t="n">
        <v>51</v>
      </c>
      <c r="N33" s="17" t="n">
        <v>75.7800891530461</v>
      </c>
      <c r="O33" s="16" t="n">
        <v>46</v>
      </c>
      <c r="P33" s="17" t="n">
        <v>74.4336569579288</v>
      </c>
      <c r="Q33" s="16" t="n">
        <v>16</v>
      </c>
      <c r="R33" s="17" t="n">
        <v>31.25</v>
      </c>
      <c r="S33" s="16" t="n">
        <v>0</v>
      </c>
      <c r="T33" s="17" t="n">
        <v>0</v>
      </c>
      <c r="U33" s="18" t="n">
        <v>0</v>
      </c>
      <c r="V33" s="17" t="n">
        <v>0</v>
      </c>
      <c r="W33" s="16" t="n">
        <v>1</v>
      </c>
    </row>
    <row r="34" customFormat="false" ht="12.75" hidden="false" customHeight="false" outlineLevel="0" collapsed="false">
      <c r="A34" s="21" t="s">
        <v>46</v>
      </c>
      <c r="B34" s="17" t="n">
        <v>2.99467463520892</v>
      </c>
      <c r="C34" s="17" t="n">
        <v>94.452347083926</v>
      </c>
      <c r="D34" s="16" t="n">
        <v>332</v>
      </c>
      <c r="E34" s="16" t="n">
        <v>3</v>
      </c>
      <c r="F34" s="17" t="n">
        <v>3.55450236966825</v>
      </c>
      <c r="G34" s="16" t="n">
        <v>118</v>
      </c>
      <c r="H34" s="17" t="n">
        <v>159.459459459459</v>
      </c>
      <c r="I34" s="22" t="n">
        <v>105</v>
      </c>
      <c r="J34" s="17" t="n">
        <v>188.172043010753</v>
      </c>
      <c r="K34" s="16" t="n">
        <v>39</v>
      </c>
      <c r="L34" s="17" t="n">
        <v>86.8596881959911</v>
      </c>
      <c r="M34" s="16" t="n">
        <v>31</v>
      </c>
      <c r="N34" s="17" t="n">
        <v>80.3108808290155</v>
      </c>
      <c r="O34" s="22" t="n">
        <v>28</v>
      </c>
      <c r="P34" s="17" t="n">
        <v>66.3507109004739</v>
      </c>
      <c r="Q34" s="16" t="n">
        <v>7</v>
      </c>
      <c r="R34" s="17" t="n">
        <v>14.2276422764228</v>
      </c>
      <c r="S34" s="16" t="n">
        <v>0</v>
      </c>
      <c r="T34" s="17" t="n">
        <v>0</v>
      </c>
      <c r="U34" s="23" t="n">
        <v>0</v>
      </c>
      <c r="V34" s="17" t="n">
        <v>0</v>
      </c>
      <c r="W34" s="16" t="n">
        <v>1</v>
      </c>
    </row>
    <row r="35" customFormat="false" ht="12.75" hidden="false" customHeight="false" outlineLevel="0" collapsed="false">
      <c r="A35" s="15" t="s">
        <v>47</v>
      </c>
      <c r="B35" s="17" t="n">
        <v>2.64829683044902</v>
      </c>
      <c r="C35" s="17" t="n">
        <v>77.7054515866558</v>
      </c>
      <c r="D35" s="16" t="n">
        <v>191</v>
      </c>
      <c r="E35" s="16" t="n">
        <v>1</v>
      </c>
      <c r="F35" s="17" t="n">
        <v>2.02429149797571</v>
      </c>
      <c r="G35" s="16" t="n">
        <v>48</v>
      </c>
      <c r="H35" s="17" t="n">
        <v>101.26582278481</v>
      </c>
      <c r="I35" s="16" t="n">
        <v>61</v>
      </c>
      <c r="J35" s="17" t="n">
        <v>174.785100286533</v>
      </c>
      <c r="K35" s="16" t="n">
        <v>37</v>
      </c>
      <c r="L35" s="17" t="n">
        <v>114.906832298137</v>
      </c>
      <c r="M35" s="16" t="n">
        <v>22</v>
      </c>
      <c r="N35" s="17" t="n">
        <v>72.8476821192053</v>
      </c>
      <c r="O35" s="16" t="n">
        <v>14</v>
      </c>
      <c r="P35" s="17" t="n">
        <v>40.6976744186047</v>
      </c>
      <c r="Q35" s="16" t="n">
        <v>6</v>
      </c>
      <c r="R35" s="17" t="n">
        <v>16.5745856353591</v>
      </c>
      <c r="S35" s="16" t="n">
        <v>2</v>
      </c>
      <c r="T35" s="17" t="n">
        <v>6.55737704918033</v>
      </c>
      <c r="U35" s="18" t="n">
        <v>0</v>
      </c>
      <c r="V35" s="17" t="n">
        <v>0</v>
      </c>
      <c r="W35" s="16" t="n">
        <v>0</v>
      </c>
    </row>
    <row r="36" customFormat="false" ht="12.75" hidden="false" customHeight="false" outlineLevel="0" collapsed="false">
      <c r="A36" s="15" t="s">
        <v>48</v>
      </c>
      <c r="B36" s="17" t="n">
        <v>2.32396433829023</v>
      </c>
      <c r="C36" s="17" t="n">
        <v>79.9102519848119</v>
      </c>
      <c r="D36" s="16" t="n">
        <v>463</v>
      </c>
      <c r="E36" s="16" t="n">
        <v>9</v>
      </c>
      <c r="F36" s="17" t="n">
        <v>7.00934579439252</v>
      </c>
      <c r="G36" s="16" t="n">
        <v>133</v>
      </c>
      <c r="H36" s="17" t="n">
        <v>108.306188925081</v>
      </c>
      <c r="I36" s="16" t="n">
        <v>128</v>
      </c>
      <c r="J36" s="17" t="n">
        <v>118.959107806691</v>
      </c>
      <c r="K36" s="16" t="n">
        <v>85</v>
      </c>
      <c r="L36" s="17" t="n">
        <v>87.991718426501</v>
      </c>
      <c r="M36" s="16" t="n">
        <v>61</v>
      </c>
      <c r="N36" s="17" t="n">
        <v>72.7056019070322</v>
      </c>
      <c r="O36" s="16" t="n">
        <v>31</v>
      </c>
      <c r="P36" s="17" t="n">
        <v>47.8395061728395</v>
      </c>
      <c r="Q36" s="16" t="n">
        <v>10</v>
      </c>
      <c r="R36" s="17" t="n">
        <v>17.7619893428064</v>
      </c>
      <c r="S36" s="16" t="n">
        <v>2</v>
      </c>
      <c r="T36" s="17" t="n">
        <v>4.21940928270042</v>
      </c>
      <c r="U36" s="18" t="n">
        <v>0</v>
      </c>
      <c r="V36" s="17" t="n">
        <v>0</v>
      </c>
      <c r="W36" s="16" t="n">
        <v>4</v>
      </c>
    </row>
    <row r="37" customFormat="false" ht="12.75" hidden="false" customHeight="false" outlineLevel="0" collapsed="false">
      <c r="A37" s="15" t="s">
        <v>49</v>
      </c>
      <c r="B37" s="17" t="n">
        <v>2.61680555929759</v>
      </c>
      <c r="C37" s="17" t="n">
        <v>80.3949224259521</v>
      </c>
      <c r="D37" s="16" t="n">
        <v>342</v>
      </c>
      <c r="E37" s="16" t="n">
        <v>2</v>
      </c>
      <c r="F37" s="17" t="n">
        <v>1.78412132024978</v>
      </c>
      <c r="G37" s="16" t="n">
        <v>79</v>
      </c>
      <c r="H37" s="17" t="n">
        <v>84.2217484008529</v>
      </c>
      <c r="I37" s="16" t="n">
        <v>109</v>
      </c>
      <c r="J37" s="17" t="n">
        <v>170.046801872075</v>
      </c>
      <c r="K37" s="16" t="n">
        <v>71</v>
      </c>
      <c r="L37" s="17" t="n">
        <v>120.543293718166</v>
      </c>
      <c r="M37" s="16" t="n">
        <v>41</v>
      </c>
      <c r="N37" s="17" t="n">
        <v>76.3500931098697</v>
      </c>
      <c r="O37" s="16" t="n">
        <v>29</v>
      </c>
      <c r="P37" s="17" t="n">
        <v>53.2110091743119</v>
      </c>
      <c r="Q37" s="16" t="n">
        <v>8</v>
      </c>
      <c r="R37" s="17" t="n">
        <v>15.0943396226415</v>
      </c>
      <c r="S37" s="16" t="n">
        <v>1</v>
      </c>
      <c r="T37" s="17" t="n">
        <v>2.10970464135021</v>
      </c>
      <c r="U37" s="18" t="n">
        <v>0</v>
      </c>
      <c r="V37" s="17" t="n">
        <v>0</v>
      </c>
      <c r="W37" s="16" t="n">
        <v>2</v>
      </c>
    </row>
    <row r="38" customFormat="false" ht="12.75" hidden="false" customHeight="false" outlineLevel="0" collapsed="false">
      <c r="A38" s="15" t="s">
        <v>50</v>
      </c>
      <c r="B38" s="17" t="n">
        <v>1.954221838351</v>
      </c>
      <c r="C38" s="17" t="n">
        <v>63.7912287060529</v>
      </c>
      <c r="D38" s="16" t="n">
        <v>176</v>
      </c>
      <c r="E38" s="16" t="n">
        <v>3</v>
      </c>
      <c r="F38" s="17" t="n">
        <v>4.49775112443778</v>
      </c>
      <c r="G38" s="16" t="n">
        <v>41</v>
      </c>
      <c r="H38" s="17" t="n">
        <v>72.310405643739</v>
      </c>
      <c r="I38" s="16" t="n">
        <v>53</v>
      </c>
      <c r="J38" s="17" t="n">
        <v>108.163265306122</v>
      </c>
      <c r="K38" s="16" t="n">
        <v>32</v>
      </c>
      <c r="L38" s="17" t="n">
        <v>77.6699029126214</v>
      </c>
      <c r="M38" s="16" t="n">
        <v>19</v>
      </c>
      <c r="N38" s="17" t="n">
        <v>53.3707865168539</v>
      </c>
      <c r="O38" s="16" t="n">
        <v>20</v>
      </c>
      <c r="P38" s="17" t="n">
        <v>58.6510263929619</v>
      </c>
      <c r="Q38" s="16" t="n">
        <v>5</v>
      </c>
      <c r="R38" s="17" t="n">
        <v>16.1812297734628</v>
      </c>
      <c r="S38" s="16" t="n">
        <v>0</v>
      </c>
      <c r="T38" s="17" t="n">
        <v>0</v>
      </c>
      <c r="U38" s="18" t="n">
        <v>0</v>
      </c>
      <c r="V38" s="17" t="n">
        <v>0</v>
      </c>
      <c r="W38" s="16" t="n">
        <v>3</v>
      </c>
    </row>
    <row r="39" customFormat="false" ht="12.75" hidden="false" customHeight="false" outlineLevel="0" collapsed="false">
      <c r="A39" s="15" t="s">
        <v>51</v>
      </c>
      <c r="B39" s="17" t="n">
        <v>2.52663114432834</v>
      </c>
      <c r="C39" s="17" t="n">
        <v>86.220169361047</v>
      </c>
      <c r="D39" s="16" t="n">
        <v>784</v>
      </c>
      <c r="E39" s="16" t="n">
        <v>9</v>
      </c>
      <c r="F39" s="17" t="n">
        <v>4.56852791878173</v>
      </c>
      <c r="G39" s="16" t="n">
        <v>204</v>
      </c>
      <c r="H39" s="17" t="n">
        <v>119.298245614035</v>
      </c>
      <c r="I39" s="16" t="n">
        <v>216</v>
      </c>
      <c r="J39" s="17" t="n">
        <v>131.546894031669</v>
      </c>
      <c r="K39" s="16" t="n">
        <v>164</v>
      </c>
      <c r="L39" s="17" t="n">
        <v>101.990049751244</v>
      </c>
      <c r="M39" s="16" t="n">
        <v>107</v>
      </c>
      <c r="N39" s="17" t="n">
        <v>75.4583921015515</v>
      </c>
      <c r="O39" s="16" t="n">
        <v>59</v>
      </c>
      <c r="P39" s="17" t="n">
        <v>51.528384279476</v>
      </c>
      <c r="Q39" s="16" t="n">
        <v>18</v>
      </c>
      <c r="R39" s="17" t="n">
        <v>19.3756727664155</v>
      </c>
      <c r="S39" s="16" t="n">
        <v>1</v>
      </c>
      <c r="T39" s="17" t="n">
        <v>1.5600624024961</v>
      </c>
      <c r="U39" s="18" t="n">
        <v>0</v>
      </c>
      <c r="V39" s="17" t="n">
        <v>0</v>
      </c>
      <c r="W39" s="16" t="n">
        <v>6</v>
      </c>
    </row>
    <row r="40" customFormat="false" ht="12.75" hidden="false" customHeight="false" outlineLevel="0" collapsed="false">
      <c r="A40" s="15" t="s">
        <v>52</v>
      </c>
      <c r="B40" s="17" t="n">
        <v>3.1690557733816</v>
      </c>
      <c r="C40" s="17" t="n">
        <v>101.050344078233</v>
      </c>
      <c r="D40" s="16" t="n">
        <v>279</v>
      </c>
      <c r="E40" s="16" t="n">
        <v>8</v>
      </c>
      <c r="F40" s="17" t="n">
        <v>11.7130307467057</v>
      </c>
      <c r="G40" s="16" t="n">
        <v>88</v>
      </c>
      <c r="H40" s="17" t="n">
        <v>141.479099678457</v>
      </c>
      <c r="I40" s="16" t="n">
        <v>70</v>
      </c>
      <c r="J40" s="17" t="n">
        <v>183.727034120735</v>
      </c>
      <c r="K40" s="16" t="n">
        <v>51</v>
      </c>
      <c r="L40" s="17" t="n">
        <v>133.858267716535</v>
      </c>
      <c r="M40" s="16" t="n">
        <v>26</v>
      </c>
      <c r="N40" s="17" t="n">
        <v>77.8443113772455</v>
      </c>
      <c r="O40" s="16" t="n">
        <v>24</v>
      </c>
      <c r="P40" s="17" t="n">
        <v>61.6966580976864</v>
      </c>
      <c r="Q40" s="16" t="n">
        <v>6</v>
      </c>
      <c r="R40" s="17" t="n">
        <v>16.7130919220056</v>
      </c>
      <c r="S40" s="16" t="n">
        <v>2</v>
      </c>
      <c r="T40" s="17" t="n">
        <v>6.77966101694915</v>
      </c>
      <c r="U40" s="18" t="n">
        <v>0</v>
      </c>
      <c r="V40" s="17" t="n">
        <v>0</v>
      </c>
      <c r="W40" s="16" t="n">
        <v>4</v>
      </c>
    </row>
    <row r="41" customFormat="false" ht="12.75" hidden="false" customHeight="false" outlineLevel="0" collapsed="false">
      <c r="A41" s="15" t="s">
        <v>53</v>
      </c>
      <c r="B41" s="17" t="n">
        <v>1.8517773178429</v>
      </c>
      <c r="C41" s="17" t="n">
        <v>62.0728929384966</v>
      </c>
      <c r="D41" s="16" t="n">
        <v>109</v>
      </c>
      <c r="E41" s="16" t="n">
        <v>3</v>
      </c>
      <c r="F41" s="17" t="n">
        <v>6.74157303370787</v>
      </c>
      <c r="G41" s="16" t="n">
        <v>33</v>
      </c>
      <c r="H41" s="17" t="n">
        <v>91.4127423822715</v>
      </c>
      <c r="I41" s="16" t="n">
        <v>31</v>
      </c>
      <c r="J41" s="17" t="n">
        <v>100.649350649351</v>
      </c>
      <c r="K41" s="16" t="n">
        <v>13</v>
      </c>
      <c r="L41" s="17" t="n">
        <v>49.0566037735849</v>
      </c>
      <c r="M41" s="16" t="n">
        <v>15</v>
      </c>
      <c r="N41" s="17" t="n">
        <v>61.2244897959184</v>
      </c>
      <c r="O41" s="16" t="n">
        <v>10</v>
      </c>
      <c r="P41" s="17" t="n">
        <v>44.6428571428571</v>
      </c>
      <c r="Q41" s="16" t="n">
        <v>2</v>
      </c>
      <c r="R41" s="17" t="n">
        <v>10.4166666666667</v>
      </c>
      <c r="S41" s="16" t="n">
        <v>1</v>
      </c>
      <c r="T41" s="17" t="n">
        <v>6.2111801242236</v>
      </c>
      <c r="U41" s="18" t="n">
        <v>0</v>
      </c>
      <c r="V41" s="17" t="n">
        <v>0</v>
      </c>
      <c r="W41" s="16" t="n">
        <v>1</v>
      </c>
    </row>
    <row r="42" customFormat="false" ht="12.75" hidden="false" customHeight="false" outlineLevel="0" collapsed="false">
      <c r="A42" s="15" t="s">
        <v>54</v>
      </c>
      <c r="B42" s="17" t="n">
        <v>2.75233142019104</v>
      </c>
      <c r="C42" s="17" t="n">
        <v>87.2164948453608</v>
      </c>
      <c r="D42" s="16" t="n">
        <v>423</v>
      </c>
      <c r="E42" s="16" t="n">
        <v>5</v>
      </c>
      <c r="F42" s="17" t="n">
        <v>4.0453074433657</v>
      </c>
      <c r="G42" s="16" t="n">
        <v>107</v>
      </c>
      <c r="H42" s="17" t="n">
        <v>102.196752626552</v>
      </c>
      <c r="I42" s="16" t="n">
        <v>121</v>
      </c>
      <c r="J42" s="17" t="n">
        <v>159.210526315789</v>
      </c>
      <c r="K42" s="16" t="n">
        <v>93</v>
      </c>
      <c r="L42" s="17" t="n">
        <v>135.766423357664</v>
      </c>
      <c r="M42" s="16" t="n">
        <v>43</v>
      </c>
      <c r="N42" s="17" t="n">
        <v>69.0208667736758</v>
      </c>
      <c r="O42" s="16" t="n">
        <v>40</v>
      </c>
      <c r="P42" s="17" t="n">
        <v>60.790273556231</v>
      </c>
      <c r="Q42" s="16" t="n">
        <v>10</v>
      </c>
      <c r="R42" s="17" t="n">
        <v>17.4520069808028</v>
      </c>
      <c r="S42" s="16" t="n">
        <v>1</v>
      </c>
      <c r="T42" s="17" t="n">
        <v>1.98412698412698</v>
      </c>
      <c r="U42" s="18" t="n">
        <v>0</v>
      </c>
      <c r="V42" s="17" t="n">
        <v>0</v>
      </c>
      <c r="W42" s="16" t="n">
        <v>3</v>
      </c>
    </row>
    <row r="43" customFormat="false" ht="12.75" hidden="false" customHeight="false" outlineLevel="0" collapsed="false">
      <c r="A43" s="19" t="s">
        <v>55</v>
      </c>
      <c r="B43" s="13" t="n">
        <v>2.41986273199415</v>
      </c>
      <c r="C43" s="13" t="n">
        <v>78.1372293242891</v>
      </c>
      <c r="D43" s="10" t="n">
        <v>3594</v>
      </c>
      <c r="E43" s="12" t="n">
        <v>70</v>
      </c>
      <c r="F43" s="13" t="n">
        <v>6.12262748185078</v>
      </c>
      <c r="G43" s="12" t="n">
        <v>969</v>
      </c>
      <c r="H43" s="13" t="n">
        <v>95.4021856847494</v>
      </c>
      <c r="I43" s="6" t="n">
        <v>986</v>
      </c>
      <c r="J43" s="8" t="n">
        <v>132.61600537996</v>
      </c>
      <c r="K43" s="12" t="n">
        <v>640</v>
      </c>
      <c r="L43" s="13" t="n">
        <v>96.2116656644618</v>
      </c>
      <c r="M43" s="12" t="n">
        <v>427</v>
      </c>
      <c r="N43" s="13" t="n">
        <v>72.2015556307068</v>
      </c>
      <c r="O43" s="6" t="n">
        <v>321</v>
      </c>
      <c r="P43" s="8" t="n">
        <v>54.1955090325848</v>
      </c>
      <c r="Q43" s="12" t="n">
        <v>123</v>
      </c>
      <c r="R43" s="13" t="n">
        <v>23.5541937954807</v>
      </c>
      <c r="S43" s="12" t="n">
        <v>16</v>
      </c>
      <c r="T43" s="13" t="n">
        <v>3.40933304922225</v>
      </c>
      <c r="U43" s="6" t="n">
        <v>1</v>
      </c>
      <c r="V43" s="8" t="n">
        <v>0.259470679813181</v>
      </c>
      <c r="W43" s="12" t="n">
        <v>41</v>
      </c>
    </row>
    <row r="44" customFormat="false" ht="12.75" hidden="false" customHeight="false" outlineLevel="0" collapsed="false">
      <c r="A44" s="15" t="s">
        <v>56</v>
      </c>
      <c r="B44" s="17" t="n">
        <v>1.90967320360718</v>
      </c>
      <c r="C44" s="17" t="n">
        <v>54.0123456790123</v>
      </c>
      <c r="D44" s="16" t="n">
        <v>35</v>
      </c>
      <c r="E44" s="16" t="n">
        <v>1</v>
      </c>
      <c r="F44" s="17" t="n">
        <v>7.8740157480315</v>
      </c>
      <c r="G44" s="16" t="n">
        <v>6</v>
      </c>
      <c r="H44" s="17" t="n">
        <v>51.7241379310345</v>
      </c>
      <c r="I44" s="16" t="n">
        <v>12</v>
      </c>
      <c r="J44" s="17" t="n">
        <v>131.868131868132</v>
      </c>
      <c r="K44" s="16" t="n">
        <v>6</v>
      </c>
      <c r="L44" s="17" t="n">
        <v>70.5882352941177</v>
      </c>
      <c r="M44" s="16" t="n">
        <v>5</v>
      </c>
      <c r="N44" s="17" t="n">
        <v>64.9350649350649</v>
      </c>
      <c r="O44" s="16" t="n">
        <v>4</v>
      </c>
      <c r="P44" s="17" t="n">
        <v>43.956043956044</v>
      </c>
      <c r="Q44" s="16" t="n">
        <v>0</v>
      </c>
      <c r="R44" s="17" t="n">
        <v>0</v>
      </c>
      <c r="S44" s="16" t="n">
        <v>1</v>
      </c>
      <c r="T44" s="17" t="n">
        <v>10.989010989011</v>
      </c>
      <c r="U44" s="18" t="n">
        <v>0</v>
      </c>
      <c r="V44" s="17" t="n">
        <v>0</v>
      </c>
      <c r="W44" s="16" t="n">
        <v>0</v>
      </c>
    </row>
    <row r="45" customFormat="false" ht="12.75" hidden="false" customHeight="false" outlineLevel="0" collapsed="false">
      <c r="A45" s="15" t="s">
        <v>57</v>
      </c>
      <c r="B45" s="17" t="n">
        <v>2.74485633163149</v>
      </c>
      <c r="C45" s="17" t="n">
        <v>85.9965136548518</v>
      </c>
      <c r="D45" s="16" t="n">
        <v>148</v>
      </c>
      <c r="E45" s="16" t="n">
        <v>2</v>
      </c>
      <c r="F45" s="17" t="n">
        <v>5.12820512820513</v>
      </c>
      <c r="G45" s="16" t="n">
        <v>41</v>
      </c>
      <c r="H45" s="17" t="n">
        <v>109.042553191489</v>
      </c>
      <c r="I45" s="16" t="n">
        <v>43</v>
      </c>
      <c r="J45" s="17" t="n">
        <v>162.878787878788</v>
      </c>
      <c r="K45" s="16" t="n">
        <v>28</v>
      </c>
      <c r="L45" s="17" t="n">
        <v>111.111111111111</v>
      </c>
      <c r="M45" s="16" t="n">
        <v>20</v>
      </c>
      <c r="N45" s="17" t="n">
        <v>97.0873786407767</v>
      </c>
      <c r="O45" s="16" t="n">
        <v>9</v>
      </c>
      <c r="P45" s="17" t="n">
        <v>40.3587443946188</v>
      </c>
      <c r="Q45" s="16" t="n">
        <v>5</v>
      </c>
      <c r="R45" s="17" t="n">
        <v>23.3644859813084</v>
      </c>
      <c r="S45" s="16" t="n">
        <v>0</v>
      </c>
      <c r="T45" s="17" t="n">
        <v>0</v>
      </c>
      <c r="U45" s="18" t="n">
        <v>0</v>
      </c>
      <c r="V45" s="17" t="n">
        <v>0</v>
      </c>
      <c r="W45" s="16" t="n">
        <v>0</v>
      </c>
    </row>
    <row r="46" customFormat="false" ht="12.75" hidden="false" customHeight="false" outlineLevel="0" collapsed="false">
      <c r="A46" s="15" t="s">
        <v>58</v>
      </c>
      <c r="B46" s="17" t="n">
        <v>1.94630659967371</v>
      </c>
      <c r="C46" s="17" t="n">
        <v>58.1490581490582</v>
      </c>
      <c r="D46" s="16" t="n">
        <v>71</v>
      </c>
      <c r="E46" s="16" t="n">
        <v>0</v>
      </c>
      <c r="F46" s="17" t="n">
        <v>0</v>
      </c>
      <c r="G46" s="16" t="n">
        <v>16</v>
      </c>
      <c r="H46" s="17" t="n">
        <v>60.1503759398496</v>
      </c>
      <c r="I46" s="16" t="n">
        <v>18</v>
      </c>
      <c r="J46" s="17" t="n">
        <v>102.857142857143</v>
      </c>
      <c r="K46" s="16" t="n">
        <v>8</v>
      </c>
      <c r="L46" s="17" t="n">
        <v>46.7836257309941</v>
      </c>
      <c r="M46" s="16" t="n">
        <v>16</v>
      </c>
      <c r="N46" s="17" t="n">
        <v>100.62893081761</v>
      </c>
      <c r="O46" s="16" t="n">
        <v>7</v>
      </c>
      <c r="P46" s="17" t="n">
        <v>39.1061452513967</v>
      </c>
      <c r="Q46" s="16" t="n">
        <v>6</v>
      </c>
      <c r="R46" s="17" t="n">
        <v>39.7350993377483</v>
      </c>
      <c r="S46" s="16" t="n">
        <v>0</v>
      </c>
      <c r="T46" s="17" t="n">
        <v>0</v>
      </c>
      <c r="U46" s="18" t="n">
        <v>0</v>
      </c>
      <c r="V46" s="17" t="n">
        <v>0</v>
      </c>
      <c r="W46" s="16" t="n">
        <v>0</v>
      </c>
    </row>
    <row r="47" customFormat="false" ht="12.75" hidden="false" customHeight="false" outlineLevel="0" collapsed="false">
      <c r="A47" s="15" t="s">
        <v>59</v>
      </c>
      <c r="B47" s="17" t="n">
        <v>2.74085307587462</v>
      </c>
      <c r="C47" s="17" t="n">
        <v>89.3300248138958</v>
      </c>
      <c r="D47" s="16" t="n">
        <v>144</v>
      </c>
      <c r="E47" s="16" t="n">
        <v>3</v>
      </c>
      <c r="F47" s="17" t="n">
        <v>8.19672131147541</v>
      </c>
      <c r="G47" s="16" t="n">
        <v>52</v>
      </c>
      <c r="H47" s="17" t="n">
        <v>147.308781869688</v>
      </c>
      <c r="I47" s="16" t="n">
        <v>32</v>
      </c>
      <c r="J47" s="17" t="n">
        <v>129.032258064516</v>
      </c>
      <c r="K47" s="16" t="n">
        <v>22</v>
      </c>
      <c r="L47" s="17" t="n">
        <v>93.2203389830509</v>
      </c>
      <c r="M47" s="16" t="n">
        <v>15</v>
      </c>
      <c r="N47" s="17" t="n">
        <v>77.720207253886</v>
      </c>
      <c r="O47" s="16" t="n">
        <v>12</v>
      </c>
      <c r="P47" s="17" t="n">
        <v>57.6923076923077</v>
      </c>
      <c r="Q47" s="16" t="n">
        <v>7</v>
      </c>
      <c r="R47" s="17" t="n">
        <v>35</v>
      </c>
      <c r="S47" s="16" t="n">
        <v>0</v>
      </c>
      <c r="T47" s="17" t="n">
        <v>0</v>
      </c>
      <c r="U47" s="18" t="n">
        <v>0</v>
      </c>
      <c r="V47" s="17" t="n">
        <v>0</v>
      </c>
      <c r="W47" s="16" t="n">
        <v>1</v>
      </c>
    </row>
    <row r="48" customFormat="false" ht="12.75" hidden="false" customHeight="false" outlineLevel="0" collapsed="false">
      <c r="A48" s="15" t="s">
        <v>60</v>
      </c>
      <c r="B48" s="17" t="n">
        <v>3.3458880000748</v>
      </c>
      <c r="C48" s="17" t="n">
        <v>110.658124635993</v>
      </c>
      <c r="D48" s="16" t="n">
        <v>190</v>
      </c>
      <c r="E48" s="16" t="n">
        <v>5</v>
      </c>
      <c r="F48" s="17" t="n">
        <v>13.550135501355</v>
      </c>
      <c r="G48" s="16" t="n">
        <v>50</v>
      </c>
      <c r="H48" s="17" t="n">
        <v>131.926121372032</v>
      </c>
      <c r="I48" s="16" t="n">
        <v>42</v>
      </c>
      <c r="J48" s="17" t="n">
        <v>144.329896907217</v>
      </c>
      <c r="K48" s="16" t="n">
        <v>40</v>
      </c>
      <c r="L48" s="17" t="n">
        <v>162.60162601626</v>
      </c>
      <c r="M48" s="16" t="n">
        <v>24</v>
      </c>
      <c r="N48" s="17" t="n">
        <v>111.111111111111</v>
      </c>
      <c r="O48" s="16" t="n">
        <v>18</v>
      </c>
      <c r="P48" s="17" t="n">
        <v>76.9230769230769</v>
      </c>
      <c r="Q48" s="16" t="n">
        <v>5</v>
      </c>
      <c r="R48" s="17" t="n">
        <v>28.735632183908</v>
      </c>
      <c r="S48" s="16" t="n">
        <v>0</v>
      </c>
      <c r="T48" s="17" t="n">
        <v>0</v>
      </c>
      <c r="U48" s="18" t="n">
        <v>0</v>
      </c>
      <c r="V48" s="17" t="n">
        <v>0</v>
      </c>
      <c r="W48" s="16" t="n">
        <v>6</v>
      </c>
    </row>
    <row r="49" customFormat="false" ht="12.75" hidden="false" customHeight="false" outlineLevel="0" collapsed="false">
      <c r="A49" s="24" t="s">
        <v>61</v>
      </c>
      <c r="B49" s="17" t="n">
        <v>2.59719858106092</v>
      </c>
      <c r="C49" s="17" t="n">
        <v>80.3795701925761</v>
      </c>
      <c r="D49" s="25" t="n">
        <v>288</v>
      </c>
      <c r="E49" s="16" t="n">
        <v>5</v>
      </c>
      <c r="F49" s="17" t="n">
        <v>4.4762757385855</v>
      </c>
      <c r="G49" s="16" t="n">
        <v>79</v>
      </c>
      <c r="H49" s="17" t="n">
        <v>90.2857142857143</v>
      </c>
      <c r="I49" s="25" t="n">
        <v>63</v>
      </c>
      <c r="J49" s="26" t="n">
        <v>113.309352517986</v>
      </c>
      <c r="K49" s="16" t="n">
        <v>45</v>
      </c>
      <c r="L49" s="17" t="n">
        <v>93.5550935550936</v>
      </c>
      <c r="M49" s="16" t="n">
        <v>38</v>
      </c>
      <c r="N49" s="17" t="n">
        <v>93.1372549019608</v>
      </c>
      <c r="O49" s="25" t="n">
        <v>42</v>
      </c>
      <c r="P49" s="26" t="n">
        <v>95.8904109589041</v>
      </c>
      <c r="Q49" s="16" t="n">
        <v>8</v>
      </c>
      <c r="R49" s="17" t="n">
        <v>18.7353629976581</v>
      </c>
      <c r="S49" s="16" t="n">
        <v>4</v>
      </c>
      <c r="T49" s="17" t="n">
        <v>10.0502512562814</v>
      </c>
      <c r="U49" s="27" t="n">
        <v>0</v>
      </c>
      <c r="V49" s="26" t="n">
        <v>0</v>
      </c>
      <c r="W49" s="16" t="n">
        <v>4</v>
      </c>
    </row>
    <row r="50" customFormat="false" ht="12.75" hidden="false" customHeight="false" outlineLevel="0" collapsed="false">
      <c r="A50" s="15" t="s">
        <v>62</v>
      </c>
      <c r="B50" s="17" t="n">
        <v>1.73755666975283</v>
      </c>
      <c r="C50" s="17" t="n">
        <v>58.8019110621095</v>
      </c>
      <c r="D50" s="16" t="n">
        <v>320</v>
      </c>
      <c r="E50" s="16" t="n">
        <v>12</v>
      </c>
      <c r="F50" s="17" t="n">
        <v>9.45626477541371</v>
      </c>
      <c r="G50" s="16" t="n">
        <v>110</v>
      </c>
      <c r="H50" s="17" t="n">
        <v>85.0077279752705</v>
      </c>
      <c r="I50" s="16" t="n">
        <v>68</v>
      </c>
      <c r="J50" s="17" t="n">
        <v>73.3549083063646</v>
      </c>
      <c r="K50" s="16" t="n">
        <v>56</v>
      </c>
      <c r="L50" s="17" t="n">
        <v>69.3069306930693</v>
      </c>
      <c r="M50" s="16" t="n">
        <v>32</v>
      </c>
      <c r="N50" s="17" t="n">
        <v>46.1760461760462</v>
      </c>
      <c r="O50" s="16" t="n">
        <v>27</v>
      </c>
      <c r="P50" s="17" t="n">
        <v>42.8571428571429</v>
      </c>
      <c r="Q50" s="16" t="n">
        <v>12</v>
      </c>
      <c r="R50" s="17" t="n">
        <v>21.3523131672598</v>
      </c>
      <c r="S50" s="16" t="n">
        <v>0</v>
      </c>
      <c r="T50" s="17" t="n">
        <v>0</v>
      </c>
      <c r="U50" s="18" t="n">
        <v>0</v>
      </c>
      <c r="V50" s="17" t="n">
        <v>0</v>
      </c>
      <c r="W50" s="16" t="n">
        <v>3</v>
      </c>
    </row>
    <row r="51" customFormat="false" ht="12.75" hidden="false" customHeight="false" outlineLevel="0" collapsed="false">
      <c r="A51" s="15" t="s">
        <v>63</v>
      </c>
      <c r="B51" s="17" t="n">
        <v>2.34113355460312</v>
      </c>
      <c r="C51" s="17" t="n">
        <v>75.7830919501516</v>
      </c>
      <c r="D51" s="16" t="n">
        <v>225</v>
      </c>
      <c r="E51" s="16" t="n">
        <v>6</v>
      </c>
      <c r="F51" s="17" t="n">
        <v>8.36820083682008</v>
      </c>
      <c r="G51" s="16" t="n">
        <v>54</v>
      </c>
      <c r="H51" s="17" t="n">
        <v>82.4427480916031</v>
      </c>
      <c r="I51" s="16" t="n">
        <v>60</v>
      </c>
      <c r="J51" s="17" t="n">
        <v>121.951219512195</v>
      </c>
      <c r="K51" s="16" t="n">
        <v>44</v>
      </c>
      <c r="L51" s="17" t="n">
        <v>103.529411764706</v>
      </c>
      <c r="M51" s="16" t="n">
        <v>32</v>
      </c>
      <c r="N51" s="17" t="n">
        <v>82.0512820512821</v>
      </c>
      <c r="O51" s="16" t="n">
        <v>19</v>
      </c>
      <c r="P51" s="17" t="n">
        <v>52.4861878453039</v>
      </c>
      <c r="Q51" s="16" t="n">
        <v>5</v>
      </c>
      <c r="R51" s="17" t="n">
        <v>13.8888888888889</v>
      </c>
      <c r="S51" s="16" t="n">
        <v>1</v>
      </c>
      <c r="T51" s="17" t="n">
        <v>3.50877192982456</v>
      </c>
      <c r="U51" s="18" t="n">
        <v>0</v>
      </c>
      <c r="V51" s="17" t="n">
        <v>0</v>
      </c>
      <c r="W51" s="16" t="n">
        <v>4</v>
      </c>
    </row>
    <row r="52" customFormat="false" ht="12.75" hidden="false" customHeight="false" outlineLevel="0" collapsed="false">
      <c r="A52" s="15" t="s">
        <v>64</v>
      </c>
      <c r="B52" s="17" t="n">
        <v>2.47736891854999</v>
      </c>
      <c r="C52" s="17" t="n">
        <v>82.8053310028403</v>
      </c>
      <c r="D52" s="16" t="n">
        <v>379</v>
      </c>
      <c r="E52" s="16" t="n">
        <v>14</v>
      </c>
      <c r="F52" s="17" t="n">
        <v>11.2179487179487</v>
      </c>
      <c r="G52" s="16" t="n">
        <v>107</v>
      </c>
      <c r="H52" s="17" t="n">
        <v>99.906629318394</v>
      </c>
      <c r="I52" s="16" t="n">
        <v>111</v>
      </c>
      <c r="J52" s="17" t="n">
        <v>142.125480153649</v>
      </c>
      <c r="K52" s="16" t="n">
        <v>69</v>
      </c>
      <c r="L52" s="17" t="n">
        <v>105.666156202144</v>
      </c>
      <c r="M52" s="16" t="n">
        <v>42</v>
      </c>
      <c r="N52" s="17" t="n">
        <v>72.790294627383</v>
      </c>
      <c r="O52" s="16" t="n">
        <v>18</v>
      </c>
      <c r="P52" s="17" t="n">
        <v>30.664395229983</v>
      </c>
      <c r="Q52" s="16" t="n">
        <v>14</v>
      </c>
      <c r="R52" s="17" t="n">
        <v>30.9050772626932</v>
      </c>
      <c r="S52" s="16" t="n">
        <v>1</v>
      </c>
      <c r="T52" s="17" t="n">
        <v>2.1978021978022</v>
      </c>
      <c r="U52" s="18" t="n">
        <v>0</v>
      </c>
      <c r="V52" s="17" t="n">
        <v>0</v>
      </c>
      <c r="W52" s="16" t="n">
        <v>3</v>
      </c>
    </row>
    <row r="53" customFormat="false" ht="12.75" hidden="false" customHeight="false" outlineLevel="0" collapsed="false">
      <c r="A53" s="15" t="s">
        <v>65</v>
      </c>
      <c r="B53" s="17" t="n">
        <v>2.42340821457219</v>
      </c>
      <c r="C53" s="17" t="n">
        <v>74.1935483870968</v>
      </c>
      <c r="D53" s="16" t="n">
        <v>69</v>
      </c>
      <c r="E53" s="16" t="n">
        <v>1</v>
      </c>
      <c r="F53" s="17" t="n">
        <v>3.78787878787879</v>
      </c>
      <c r="G53" s="16" t="n">
        <v>16</v>
      </c>
      <c r="H53" s="17" t="n">
        <v>74.4186046511628</v>
      </c>
      <c r="I53" s="16" t="n">
        <v>23</v>
      </c>
      <c r="J53" s="17" t="n">
        <v>166.666666666667</v>
      </c>
      <c r="K53" s="16" t="n">
        <v>14</v>
      </c>
      <c r="L53" s="17" t="n">
        <v>106.870229007634</v>
      </c>
      <c r="M53" s="16" t="n">
        <v>5</v>
      </c>
      <c r="N53" s="17" t="n">
        <v>44.2477876106195</v>
      </c>
      <c r="O53" s="16" t="n">
        <v>9</v>
      </c>
      <c r="P53" s="17" t="n">
        <v>80.3571428571429</v>
      </c>
      <c r="Q53" s="16" t="n">
        <v>1</v>
      </c>
      <c r="R53" s="17" t="n">
        <v>8.33333333333333</v>
      </c>
      <c r="S53" s="16" t="n">
        <v>0</v>
      </c>
      <c r="T53" s="17" t="n">
        <v>0</v>
      </c>
      <c r="U53" s="18" t="n">
        <v>0</v>
      </c>
      <c r="V53" s="17" t="n">
        <v>0</v>
      </c>
      <c r="W53" s="16" t="n">
        <v>0</v>
      </c>
    </row>
    <row r="54" customFormat="false" ht="12.75" hidden="false" customHeight="false" outlineLevel="0" collapsed="false">
      <c r="A54" s="15" t="s">
        <v>66</v>
      </c>
      <c r="B54" s="17" t="n">
        <v>2.27448420419017</v>
      </c>
      <c r="C54" s="17" t="n">
        <v>70.7671957671958</v>
      </c>
      <c r="D54" s="16" t="n">
        <v>107</v>
      </c>
      <c r="E54" s="16" t="n">
        <v>1</v>
      </c>
      <c r="F54" s="17" t="n">
        <v>2.68096514745308</v>
      </c>
      <c r="G54" s="16" t="n">
        <v>28</v>
      </c>
      <c r="H54" s="17" t="n">
        <v>84.5921450151057</v>
      </c>
      <c r="I54" s="16" t="n">
        <v>35</v>
      </c>
      <c r="J54" s="17" t="n">
        <v>150.214592274678</v>
      </c>
      <c r="K54" s="16" t="n">
        <v>13</v>
      </c>
      <c r="L54" s="17" t="n">
        <v>61.9047619047619</v>
      </c>
      <c r="M54" s="16" t="n">
        <v>14</v>
      </c>
      <c r="N54" s="17" t="n">
        <v>69.3069306930693</v>
      </c>
      <c r="O54" s="16" t="n">
        <v>9</v>
      </c>
      <c r="P54" s="17" t="n">
        <v>42.654028436019</v>
      </c>
      <c r="Q54" s="16" t="n">
        <v>4</v>
      </c>
      <c r="R54" s="17" t="n">
        <v>22.8571428571429</v>
      </c>
      <c r="S54" s="16" t="n">
        <v>2</v>
      </c>
      <c r="T54" s="17" t="n">
        <v>13.3333333333333</v>
      </c>
      <c r="U54" s="18" t="n">
        <v>1</v>
      </c>
      <c r="V54" s="17" t="n">
        <v>7.35294117647059</v>
      </c>
      <c r="W54" s="16" t="n">
        <v>0</v>
      </c>
    </row>
    <row r="55" customFormat="false" ht="12.75" hidden="false" customHeight="false" outlineLevel="0" collapsed="false">
      <c r="A55" s="15" t="s">
        <v>67</v>
      </c>
      <c r="B55" s="17" t="n">
        <v>3.15477761571906</v>
      </c>
      <c r="C55" s="17" t="n">
        <v>98.5130111524164</v>
      </c>
      <c r="D55" s="16" t="n">
        <v>212</v>
      </c>
      <c r="E55" s="16" t="n">
        <v>2</v>
      </c>
      <c r="F55" s="17" t="n">
        <v>3.95256916996047</v>
      </c>
      <c r="G55" s="16" t="n">
        <v>38</v>
      </c>
      <c r="H55" s="17" t="n">
        <v>76.4587525150905</v>
      </c>
      <c r="I55" s="16" t="n">
        <v>65</v>
      </c>
      <c r="J55" s="17" t="n">
        <v>190.615835777126</v>
      </c>
      <c r="K55" s="16" t="n">
        <v>50</v>
      </c>
      <c r="L55" s="17" t="n">
        <v>168.350168350168</v>
      </c>
      <c r="M55" s="16" t="n">
        <v>23</v>
      </c>
      <c r="N55" s="17" t="n">
        <v>84.8708487084871</v>
      </c>
      <c r="O55" s="16" t="n">
        <v>20</v>
      </c>
      <c r="P55" s="17" t="n">
        <v>71.9424460431655</v>
      </c>
      <c r="Q55" s="16" t="n">
        <v>8</v>
      </c>
      <c r="R55" s="17" t="n">
        <v>29.7397769516729</v>
      </c>
      <c r="S55" s="16" t="n">
        <v>1</v>
      </c>
      <c r="T55" s="17" t="n">
        <v>5.0251256281407</v>
      </c>
      <c r="U55" s="18" t="n">
        <v>0</v>
      </c>
      <c r="V55" s="17" t="n">
        <v>0</v>
      </c>
      <c r="W55" s="16" t="n">
        <v>5</v>
      </c>
    </row>
    <row r="56" customFormat="false" ht="12.75" hidden="false" customHeight="false" outlineLevel="0" collapsed="false">
      <c r="A56" s="15" t="s">
        <v>68</v>
      </c>
      <c r="B56" s="17" t="n">
        <v>2.15523995826045</v>
      </c>
      <c r="C56" s="17" t="n">
        <v>68.3229813664596</v>
      </c>
      <c r="D56" s="16" t="n">
        <v>44</v>
      </c>
      <c r="E56" s="16" t="n">
        <v>0</v>
      </c>
      <c r="F56" s="17" t="n">
        <v>0</v>
      </c>
      <c r="G56" s="16" t="n">
        <v>10</v>
      </c>
      <c r="H56" s="17" t="n">
        <v>63.2911392405063</v>
      </c>
      <c r="I56" s="16" t="n">
        <v>14</v>
      </c>
      <c r="J56" s="17" t="n">
        <v>141.414141414141</v>
      </c>
      <c r="K56" s="16" t="n">
        <v>10</v>
      </c>
      <c r="L56" s="17" t="n">
        <v>108.695652173913</v>
      </c>
      <c r="M56" s="16" t="n">
        <v>7</v>
      </c>
      <c r="N56" s="17" t="n">
        <v>82.3529411764706</v>
      </c>
      <c r="O56" s="16" t="n">
        <v>3</v>
      </c>
      <c r="P56" s="17" t="n">
        <v>35.2941176470588</v>
      </c>
      <c r="Q56" s="16" t="n">
        <v>0</v>
      </c>
      <c r="R56" s="17" t="n">
        <v>0</v>
      </c>
      <c r="S56" s="16" t="n">
        <v>0</v>
      </c>
      <c r="T56" s="17" t="n">
        <v>0</v>
      </c>
      <c r="U56" s="18" t="n">
        <v>0</v>
      </c>
      <c r="V56" s="17" t="n">
        <v>0</v>
      </c>
      <c r="W56" s="16" t="n">
        <v>0</v>
      </c>
    </row>
    <row r="57" customFormat="false" ht="12.75" hidden="false" customHeight="false" outlineLevel="0" collapsed="false">
      <c r="A57" s="15" t="s">
        <v>69</v>
      </c>
      <c r="B57" s="17" t="n">
        <v>1.77802133493816</v>
      </c>
      <c r="C57" s="17" t="n">
        <v>56.4769161810847</v>
      </c>
      <c r="D57" s="16" t="n">
        <v>126</v>
      </c>
      <c r="E57" s="16" t="n">
        <v>3</v>
      </c>
      <c r="F57" s="17" t="n">
        <v>5.92885375494071</v>
      </c>
      <c r="G57" s="16" t="n">
        <v>39</v>
      </c>
      <c r="H57" s="17" t="n">
        <v>79.7546012269939</v>
      </c>
      <c r="I57" s="16" t="n">
        <v>32</v>
      </c>
      <c r="J57" s="17" t="n">
        <v>93.2944606413994</v>
      </c>
      <c r="K57" s="16" t="n">
        <v>16</v>
      </c>
      <c r="L57" s="17" t="n">
        <v>49.079754601227</v>
      </c>
      <c r="M57" s="16" t="n">
        <v>18</v>
      </c>
      <c r="N57" s="17" t="n">
        <v>67.4157303370787</v>
      </c>
      <c r="O57" s="16" t="n">
        <v>9</v>
      </c>
      <c r="P57" s="17" t="n">
        <v>31.25</v>
      </c>
      <c r="Q57" s="16" t="n">
        <v>8</v>
      </c>
      <c r="R57" s="17" t="n">
        <v>28.8808664259928</v>
      </c>
      <c r="S57" s="16" t="n">
        <v>0</v>
      </c>
      <c r="T57" s="17" t="n">
        <v>0</v>
      </c>
      <c r="U57" s="18" t="n">
        <v>0</v>
      </c>
      <c r="V57" s="17" t="n">
        <v>0</v>
      </c>
      <c r="W57" s="16" t="n">
        <v>1</v>
      </c>
    </row>
    <row r="58" customFormat="false" ht="12.75" hidden="false" customHeight="false" outlineLevel="0" collapsed="false">
      <c r="A58" s="15" t="s">
        <v>70</v>
      </c>
      <c r="B58" s="17" t="n">
        <v>2.98869246232725</v>
      </c>
      <c r="C58" s="17" t="n">
        <v>100.223964165733</v>
      </c>
      <c r="D58" s="16" t="n">
        <v>179</v>
      </c>
      <c r="E58" s="16" t="n">
        <v>6</v>
      </c>
      <c r="F58" s="17" t="n">
        <v>10.8695652173913</v>
      </c>
      <c r="G58" s="16" t="n">
        <v>54</v>
      </c>
      <c r="H58" s="17" t="n">
        <v>133.004926108374</v>
      </c>
      <c r="I58" s="16" t="n">
        <v>48</v>
      </c>
      <c r="J58" s="17" t="n">
        <v>161.073825503356</v>
      </c>
      <c r="K58" s="16" t="n">
        <v>24</v>
      </c>
      <c r="L58" s="17" t="n">
        <v>96</v>
      </c>
      <c r="M58" s="16" t="n">
        <v>19</v>
      </c>
      <c r="N58" s="17" t="n">
        <v>84.4444444444444</v>
      </c>
      <c r="O58" s="16" t="n">
        <v>17</v>
      </c>
      <c r="P58" s="17" t="n">
        <v>71.4285714285714</v>
      </c>
      <c r="Q58" s="16" t="n">
        <v>7</v>
      </c>
      <c r="R58" s="17" t="n">
        <v>35</v>
      </c>
      <c r="S58" s="16" t="n">
        <v>1</v>
      </c>
      <c r="T58" s="17" t="n">
        <v>5.91715976331361</v>
      </c>
      <c r="U58" s="18" t="n">
        <v>0</v>
      </c>
      <c r="V58" s="17" t="n">
        <v>0</v>
      </c>
      <c r="W58" s="16" t="n">
        <v>3</v>
      </c>
    </row>
    <row r="59" customFormat="false" ht="12.75" hidden="false" customHeight="false" outlineLevel="0" collapsed="false">
      <c r="A59" s="15" t="s">
        <v>71</v>
      </c>
      <c r="B59" s="17" t="n">
        <v>2.24260438148766</v>
      </c>
      <c r="C59" s="17" t="n">
        <v>70.7317073170732</v>
      </c>
      <c r="D59" s="16" t="n">
        <v>203</v>
      </c>
      <c r="E59" s="16" t="n">
        <v>3</v>
      </c>
      <c r="F59" s="17" t="n">
        <v>4.80769230769231</v>
      </c>
      <c r="G59" s="16" t="n">
        <v>38</v>
      </c>
      <c r="H59" s="17" t="n">
        <v>67.2566371681416</v>
      </c>
      <c r="I59" s="16" t="n">
        <v>53</v>
      </c>
      <c r="J59" s="17" t="n">
        <v>104.330708661417</v>
      </c>
      <c r="K59" s="16" t="n">
        <v>44</v>
      </c>
      <c r="L59" s="17" t="n">
        <v>102.564102564103</v>
      </c>
      <c r="M59" s="16" t="n">
        <v>25</v>
      </c>
      <c r="N59" s="17" t="n">
        <v>61.1246943765281</v>
      </c>
      <c r="O59" s="16" t="n">
        <v>32</v>
      </c>
      <c r="P59" s="17" t="n">
        <v>85.3333333333333</v>
      </c>
      <c r="Q59" s="16" t="n">
        <v>6</v>
      </c>
      <c r="R59" s="17" t="n">
        <v>19.4805194805195</v>
      </c>
      <c r="S59" s="16" t="n">
        <v>1</v>
      </c>
      <c r="T59" s="17" t="n">
        <v>3.6231884057971</v>
      </c>
      <c r="U59" s="18" t="n">
        <v>0</v>
      </c>
      <c r="V59" s="17" t="n">
        <v>0</v>
      </c>
      <c r="W59" s="16" t="n">
        <v>1</v>
      </c>
    </row>
    <row r="60" customFormat="false" ht="12.75" hidden="false" customHeight="false" outlineLevel="0" collapsed="false">
      <c r="A60" s="15" t="s">
        <v>72</v>
      </c>
      <c r="B60" s="17" t="n">
        <v>2.62972830268549</v>
      </c>
      <c r="C60" s="17" t="n">
        <v>84.820571867204</v>
      </c>
      <c r="D60" s="16" t="n">
        <v>442</v>
      </c>
      <c r="E60" s="16" t="n">
        <v>2</v>
      </c>
      <c r="F60" s="17" t="n">
        <v>1.41643059490085</v>
      </c>
      <c r="G60" s="16" t="n">
        <v>119</v>
      </c>
      <c r="H60" s="17" t="n">
        <v>113.549618320611</v>
      </c>
      <c r="I60" s="16" t="n">
        <v>146</v>
      </c>
      <c r="J60" s="17" t="n">
        <v>178.921568627451</v>
      </c>
      <c r="K60" s="16" t="n">
        <v>78</v>
      </c>
      <c r="L60" s="17" t="n">
        <v>98.4848484848485</v>
      </c>
      <c r="M60" s="16" t="n">
        <v>41</v>
      </c>
      <c r="N60" s="17" t="n">
        <v>55.1075268817204</v>
      </c>
      <c r="O60" s="16" t="n">
        <v>38</v>
      </c>
      <c r="P60" s="17" t="n">
        <v>53.9772727272727</v>
      </c>
      <c r="Q60" s="16" t="n">
        <v>13</v>
      </c>
      <c r="R60" s="17" t="n">
        <v>22.6086956521739</v>
      </c>
      <c r="S60" s="16" t="n">
        <v>1</v>
      </c>
      <c r="T60" s="17" t="n">
        <v>1.8796992481203</v>
      </c>
      <c r="U60" s="18" t="n">
        <v>0</v>
      </c>
      <c r="V60" s="17" t="n">
        <v>0</v>
      </c>
      <c r="W60" s="16" t="n">
        <v>4</v>
      </c>
    </row>
    <row r="61" customFormat="false" ht="12.75" hidden="false" customHeight="false" outlineLevel="0" collapsed="false">
      <c r="A61" s="15" t="s">
        <v>73</v>
      </c>
      <c r="B61" s="17" t="n">
        <v>2.4274217134902</v>
      </c>
      <c r="C61" s="17" t="n">
        <v>77.1366862079605</v>
      </c>
      <c r="D61" s="16" t="n">
        <v>250</v>
      </c>
      <c r="E61" s="16" t="n">
        <v>1</v>
      </c>
      <c r="F61" s="17" t="n">
        <v>1.40056022408964</v>
      </c>
      <c r="G61" s="16" t="n">
        <v>58</v>
      </c>
      <c r="H61" s="17" t="n">
        <v>90.7668231611894</v>
      </c>
      <c r="I61" s="16" t="n">
        <v>77</v>
      </c>
      <c r="J61" s="17" t="n">
        <v>142.329020332717</v>
      </c>
      <c r="K61" s="16" t="n">
        <v>44</v>
      </c>
      <c r="L61" s="17" t="n">
        <v>91.2863070539419</v>
      </c>
      <c r="M61" s="16" t="n">
        <v>34</v>
      </c>
      <c r="N61" s="17" t="n">
        <v>74.8898678414097</v>
      </c>
      <c r="O61" s="16" t="n">
        <v>23</v>
      </c>
      <c r="P61" s="17" t="n">
        <v>53.7383177570094</v>
      </c>
      <c r="Q61" s="16" t="n">
        <v>11</v>
      </c>
      <c r="R61" s="17" t="n">
        <v>31.0734463276836</v>
      </c>
      <c r="S61" s="16" t="n">
        <v>0</v>
      </c>
      <c r="T61" s="17" t="n">
        <v>0</v>
      </c>
      <c r="U61" s="18" t="n">
        <v>0</v>
      </c>
      <c r="V61" s="17" t="n">
        <v>0</v>
      </c>
      <c r="W61" s="16" t="n">
        <v>2</v>
      </c>
    </row>
    <row r="62" customFormat="false" ht="12.75" hidden="false" customHeight="false" outlineLevel="0" collapsed="false">
      <c r="A62" s="15" t="s">
        <v>74</v>
      </c>
      <c r="B62" s="17" t="n">
        <v>2.5407768849866</v>
      </c>
      <c r="C62" s="17" t="n">
        <v>83.9813374805599</v>
      </c>
      <c r="D62" s="16" t="n">
        <v>162</v>
      </c>
      <c r="E62" s="16" t="n">
        <v>3</v>
      </c>
      <c r="F62" s="17" t="n">
        <v>6.97674418604651</v>
      </c>
      <c r="G62" s="16" t="n">
        <v>54</v>
      </c>
      <c r="H62" s="17" t="n">
        <v>127.358490566038</v>
      </c>
      <c r="I62" s="16" t="n">
        <v>44</v>
      </c>
      <c r="J62" s="17" t="n">
        <v>150.170648464164</v>
      </c>
      <c r="K62" s="16" t="n">
        <v>29</v>
      </c>
      <c r="L62" s="17" t="n">
        <v>101.398601398601</v>
      </c>
      <c r="M62" s="16" t="n">
        <v>17</v>
      </c>
      <c r="N62" s="17" t="n">
        <v>75.5555555555556</v>
      </c>
      <c r="O62" s="16" t="n">
        <v>5</v>
      </c>
      <c r="P62" s="17" t="n">
        <v>19.8412698412698</v>
      </c>
      <c r="Q62" s="16" t="n">
        <v>3</v>
      </c>
      <c r="R62" s="17" t="n">
        <v>12.5</v>
      </c>
      <c r="S62" s="16" t="n">
        <v>3</v>
      </c>
      <c r="T62" s="17" t="n">
        <v>14.3540669856459</v>
      </c>
      <c r="U62" s="18" t="n">
        <v>0</v>
      </c>
      <c r="V62" s="17" t="n">
        <v>0</v>
      </c>
      <c r="W62" s="16" t="n">
        <v>4</v>
      </c>
    </row>
    <row r="63" customFormat="false" ht="12.75" hidden="false" customHeight="false" outlineLevel="0" collapsed="false">
      <c r="A63" s="19" t="s">
        <v>75</v>
      </c>
      <c r="B63" s="13" t="n">
        <v>2.53952626456964</v>
      </c>
      <c r="C63" s="13" t="n">
        <v>82.9719670843719</v>
      </c>
      <c r="D63" s="10" t="n">
        <v>4860</v>
      </c>
      <c r="E63" s="12" t="n">
        <v>54</v>
      </c>
      <c r="F63" s="13" t="n">
        <v>3.88154111558367</v>
      </c>
      <c r="G63" s="12" t="n">
        <v>1148</v>
      </c>
      <c r="H63" s="13" t="n">
        <v>96.7796324397235</v>
      </c>
      <c r="I63" s="6" t="n">
        <v>1490</v>
      </c>
      <c r="J63" s="8" t="n">
        <v>144.351869792676</v>
      </c>
      <c r="K63" s="12" t="n">
        <v>912</v>
      </c>
      <c r="L63" s="13" t="n">
        <v>102.691138385317</v>
      </c>
      <c r="M63" s="12" t="n">
        <v>603</v>
      </c>
      <c r="N63" s="13" t="n">
        <v>76.1844598862919</v>
      </c>
      <c r="O63" s="6" t="n">
        <v>425</v>
      </c>
      <c r="P63" s="8" t="n">
        <v>57.0469798657718</v>
      </c>
      <c r="Q63" s="12" t="n">
        <v>158</v>
      </c>
      <c r="R63" s="13" t="n">
        <v>23.7844347433389</v>
      </c>
      <c r="S63" s="12" t="n">
        <v>14</v>
      </c>
      <c r="T63" s="13" t="n">
        <v>2.54499181966915</v>
      </c>
      <c r="U63" s="6" t="n">
        <v>3</v>
      </c>
      <c r="V63" s="8" t="n">
        <v>0.640204865556978</v>
      </c>
      <c r="W63" s="12" t="n">
        <v>53</v>
      </c>
    </row>
    <row r="64" customFormat="false" ht="12.75" hidden="false" customHeight="false" outlineLevel="0" collapsed="false">
      <c r="A64" s="15" t="s">
        <v>76</v>
      </c>
      <c r="B64" s="17" t="n">
        <v>2.28645386298377</v>
      </c>
      <c r="C64" s="17" t="n">
        <v>73.560027758501</v>
      </c>
      <c r="D64" s="16" t="n">
        <v>212</v>
      </c>
      <c r="E64" s="16" t="n">
        <v>3</v>
      </c>
      <c r="F64" s="17" t="n">
        <v>4.5662100456621</v>
      </c>
      <c r="G64" s="16" t="n">
        <v>53</v>
      </c>
      <c r="H64" s="17" t="n">
        <v>79.2227204783259</v>
      </c>
      <c r="I64" s="16" t="n">
        <v>70</v>
      </c>
      <c r="J64" s="17" t="n">
        <v>150.214592274678</v>
      </c>
      <c r="K64" s="16" t="n">
        <v>31</v>
      </c>
      <c r="L64" s="17" t="n">
        <v>80.3108808290155</v>
      </c>
      <c r="M64" s="16" t="n">
        <v>21</v>
      </c>
      <c r="N64" s="17" t="n">
        <v>51.8518518518519</v>
      </c>
      <c r="O64" s="16" t="n">
        <v>20</v>
      </c>
      <c r="P64" s="17" t="n">
        <v>53.475935828877</v>
      </c>
      <c r="Q64" s="16" t="n">
        <v>11</v>
      </c>
      <c r="R64" s="17" t="n">
        <v>33.7423312883436</v>
      </c>
      <c r="S64" s="16" t="n">
        <v>1</v>
      </c>
      <c r="T64" s="17" t="n">
        <v>3.90625</v>
      </c>
      <c r="U64" s="18" t="n">
        <v>0</v>
      </c>
      <c r="V64" s="17" t="n">
        <v>0</v>
      </c>
      <c r="W64" s="16" t="n">
        <v>2</v>
      </c>
    </row>
    <row r="65" customFormat="false" ht="12.75" hidden="false" customHeight="false" outlineLevel="0" collapsed="false">
      <c r="A65" s="15" t="s">
        <v>77</v>
      </c>
      <c r="B65" s="17" t="n">
        <v>2.6774796595428</v>
      </c>
      <c r="C65" s="17" t="n">
        <v>86.6477272727273</v>
      </c>
      <c r="D65" s="16" t="n">
        <v>122</v>
      </c>
      <c r="E65" s="16" t="n">
        <v>2</v>
      </c>
      <c r="F65" s="17" t="n">
        <v>5.64971751412429</v>
      </c>
      <c r="G65" s="16" t="n">
        <v>31</v>
      </c>
      <c r="H65" s="17" t="n">
        <v>103.678929765886</v>
      </c>
      <c r="I65" s="16" t="n">
        <v>28</v>
      </c>
      <c r="J65" s="17" t="n">
        <v>112</v>
      </c>
      <c r="K65" s="16" t="n">
        <v>25</v>
      </c>
      <c r="L65" s="17" t="n">
        <v>109.649122807018</v>
      </c>
      <c r="M65" s="16" t="n">
        <v>18</v>
      </c>
      <c r="N65" s="17" t="n">
        <v>101.123595505618</v>
      </c>
      <c r="O65" s="16" t="n">
        <v>12</v>
      </c>
      <c r="P65" s="17" t="n">
        <v>67.4157303370787</v>
      </c>
      <c r="Q65" s="16" t="n">
        <v>4</v>
      </c>
      <c r="R65" s="17" t="n">
        <v>28.5714285714286</v>
      </c>
      <c r="S65" s="16" t="n">
        <v>1</v>
      </c>
      <c r="T65" s="17" t="n">
        <v>7.40740740740741</v>
      </c>
      <c r="U65" s="18" t="n">
        <v>0</v>
      </c>
      <c r="V65" s="17" t="n">
        <v>0</v>
      </c>
      <c r="W65" s="16" t="n">
        <v>1</v>
      </c>
    </row>
    <row r="66" customFormat="false" ht="12.75" hidden="false" customHeight="false" outlineLevel="0" collapsed="false">
      <c r="A66" s="15" t="s">
        <v>78</v>
      </c>
      <c r="B66" s="17" t="n">
        <v>2.6768427991814</v>
      </c>
      <c r="C66" s="17" t="n">
        <v>90.3370786516854</v>
      </c>
      <c r="D66" s="16" t="n">
        <v>201</v>
      </c>
      <c r="E66" s="16" t="n">
        <v>4</v>
      </c>
      <c r="F66" s="17" t="n">
        <v>7.05467372134039</v>
      </c>
      <c r="G66" s="16" t="n">
        <v>71</v>
      </c>
      <c r="H66" s="17" t="n">
        <v>158.482142857143</v>
      </c>
      <c r="I66" s="16" t="n">
        <v>56</v>
      </c>
      <c r="J66" s="17" t="n">
        <v>138.613861386139</v>
      </c>
      <c r="K66" s="16" t="n">
        <v>37</v>
      </c>
      <c r="L66" s="17" t="n">
        <v>117.460317460317</v>
      </c>
      <c r="M66" s="16" t="n">
        <v>16</v>
      </c>
      <c r="N66" s="17" t="n">
        <v>52.2875816993464</v>
      </c>
      <c r="O66" s="16" t="n">
        <v>13</v>
      </c>
      <c r="P66" s="17" t="n">
        <v>44.8275862068966</v>
      </c>
      <c r="Q66" s="16" t="n">
        <v>3</v>
      </c>
      <c r="R66" s="17" t="n">
        <v>11.8577075098814</v>
      </c>
      <c r="S66" s="16" t="n">
        <v>1</v>
      </c>
      <c r="T66" s="17" t="n">
        <v>4.78468899521531</v>
      </c>
      <c r="U66" s="18" t="n">
        <v>0</v>
      </c>
      <c r="V66" s="17" t="n">
        <v>0</v>
      </c>
      <c r="W66" s="16" t="n">
        <v>0</v>
      </c>
    </row>
    <row r="67" customFormat="false" ht="12.75" hidden="false" customHeight="false" outlineLevel="0" collapsed="false">
      <c r="A67" s="15" t="s">
        <v>79</v>
      </c>
      <c r="B67" s="17" t="n">
        <v>2.60678968990218</v>
      </c>
      <c r="C67" s="17" t="n">
        <v>87.7812086457874</v>
      </c>
      <c r="D67" s="16" t="n">
        <v>199</v>
      </c>
      <c r="E67" s="16" t="n">
        <v>1</v>
      </c>
      <c r="F67" s="17" t="n">
        <v>1.82815356489945</v>
      </c>
      <c r="G67" s="16" t="n">
        <v>44</v>
      </c>
      <c r="H67" s="17" t="n">
        <v>91.8580375782881</v>
      </c>
      <c r="I67" s="16" t="n">
        <v>50</v>
      </c>
      <c r="J67" s="17" t="n">
        <v>137.741046831956</v>
      </c>
      <c r="K67" s="16" t="n">
        <v>35</v>
      </c>
      <c r="L67" s="17" t="n">
        <v>120.689655172414</v>
      </c>
      <c r="M67" s="16" t="n">
        <v>24</v>
      </c>
      <c r="N67" s="17" t="n">
        <v>97.165991902834</v>
      </c>
      <c r="O67" s="16" t="n">
        <v>15</v>
      </c>
      <c r="P67" s="17" t="n">
        <v>54.9450549450549</v>
      </c>
      <c r="Q67" s="16" t="n">
        <v>3</v>
      </c>
      <c r="R67" s="17" t="n">
        <v>9.49367088607595</v>
      </c>
      <c r="S67" s="16" t="n">
        <v>1</v>
      </c>
      <c r="T67" s="17" t="n">
        <v>3.34448160535117</v>
      </c>
      <c r="U67" s="18" t="n">
        <v>1</v>
      </c>
      <c r="V67" s="17" t="n">
        <v>4.29184549356223</v>
      </c>
      <c r="W67" s="16" t="n">
        <v>25</v>
      </c>
    </row>
    <row r="68" customFormat="false" ht="12.75" hidden="false" customHeight="false" outlineLevel="0" collapsed="false">
      <c r="A68" s="15" t="s">
        <v>80</v>
      </c>
      <c r="B68" s="17" t="n">
        <v>1.53189480410386</v>
      </c>
      <c r="C68" s="17" t="n">
        <v>48.4210526315789</v>
      </c>
      <c r="D68" s="16" t="n">
        <v>46</v>
      </c>
      <c r="E68" s="16" t="n">
        <v>0</v>
      </c>
      <c r="F68" s="17" t="n">
        <v>0</v>
      </c>
      <c r="G68" s="16" t="n">
        <v>11</v>
      </c>
      <c r="H68" s="17" t="n">
        <v>66.6666666666667</v>
      </c>
      <c r="I68" s="16" t="n">
        <v>18</v>
      </c>
      <c r="J68" s="17" t="n">
        <v>119.205298013245</v>
      </c>
      <c r="K68" s="16" t="n">
        <v>8</v>
      </c>
      <c r="L68" s="17" t="n">
        <v>51.6129032258065</v>
      </c>
      <c r="M68" s="16" t="n">
        <v>4</v>
      </c>
      <c r="N68" s="17" t="n">
        <v>29.4117647058824</v>
      </c>
      <c r="O68" s="16" t="n">
        <v>4</v>
      </c>
      <c r="P68" s="17" t="n">
        <v>31.0077519379845</v>
      </c>
      <c r="Q68" s="16" t="n">
        <v>1</v>
      </c>
      <c r="R68" s="17" t="n">
        <v>8.47457627118644</v>
      </c>
      <c r="S68" s="16" t="n">
        <v>0</v>
      </c>
      <c r="T68" s="17" t="n">
        <v>0</v>
      </c>
      <c r="U68" s="18" t="n">
        <v>0</v>
      </c>
      <c r="V68" s="17" t="n">
        <v>0</v>
      </c>
      <c r="W68" s="16" t="n">
        <v>0</v>
      </c>
    </row>
    <row r="69" customFormat="false" ht="12.75" hidden="false" customHeight="false" outlineLevel="0" collapsed="false">
      <c r="A69" s="15" t="s">
        <v>81</v>
      </c>
      <c r="B69" s="17" t="n">
        <v>2.17909642495394</v>
      </c>
      <c r="C69" s="17" t="n">
        <v>73.929200078232</v>
      </c>
      <c r="D69" s="16" t="n">
        <v>378</v>
      </c>
      <c r="E69" s="16" t="n">
        <v>1</v>
      </c>
      <c r="F69" s="17" t="n">
        <v>0.99009900990099</v>
      </c>
      <c r="G69" s="16" t="n">
        <v>80</v>
      </c>
      <c r="H69" s="17" t="n">
        <v>85.4700854700855</v>
      </c>
      <c r="I69" s="16" t="n">
        <v>135</v>
      </c>
      <c r="J69" s="17" t="n">
        <v>145.631067961165</v>
      </c>
      <c r="K69" s="16" t="n">
        <v>80</v>
      </c>
      <c r="L69" s="17" t="n">
        <v>88.9877641824249</v>
      </c>
      <c r="M69" s="16" t="n">
        <v>48</v>
      </c>
      <c r="N69" s="17" t="n">
        <v>62.1761658031088</v>
      </c>
      <c r="O69" s="16" t="n">
        <v>21</v>
      </c>
      <c r="P69" s="17" t="n">
        <v>33.3333333333333</v>
      </c>
      <c r="Q69" s="16" t="n">
        <v>10</v>
      </c>
      <c r="R69" s="17" t="n">
        <v>19.2307692307692</v>
      </c>
      <c r="S69" s="16" t="n">
        <v>0</v>
      </c>
      <c r="T69" s="17" t="n">
        <v>0</v>
      </c>
      <c r="U69" s="18" t="n">
        <v>0</v>
      </c>
      <c r="V69" s="17" t="n">
        <v>0</v>
      </c>
      <c r="W69" s="16" t="n">
        <v>3</v>
      </c>
    </row>
    <row r="70" customFormat="false" ht="12.75" hidden="false" customHeight="false" outlineLevel="0" collapsed="false">
      <c r="A70" s="15" t="s">
        <v>82</v>
      </c>
      <c r="B70" s="17" t="n">
        <v>2.44257869460558</v>
      </c>
      <c r="C70" s="17" t="n">
        <v>80.8174640037157</v>
      </c>
      <c r="D70" s="16" t="n">
        <v>174</v>
      </c>
      <c r="E70" s="16" t="n">
        <v>1</v>
      </c>
      <c r="F70" s="17" t="n">
        <v>2.24719101123596</v>
      </c>
      <c r="G70" s="16" t="n">
        <v>32</v>
      </c>
      <c r="H70" s="17" t="n">
        <v>76.7386091127098</v>
      </c>
      <c r="I70" s="16" t="n">
        <v>65</v>
      </c>
      <c r="J70" s="17" t="n">
        <v>168.831168831169</v>
      </c>
      <c r="K70" s="16" t="n">
        <v>30</v>
      </c>
      <c r="L70" s="17" t="n">
        <v>84.0336134453782</v>
      </c>
      <c r="M70" s="16" t="n">
        <v>29</v>
      </c>
      <c r="N70" s="17" t="n">
        <v>90.625</v>
      </c>
      <c r="O70" s="16" t="n">
        <v>14</v>
      </c>
      <c r="P70" s="17" t="n">
        <v>53.4351145038168</v>
      </c>
      <c r="Q70" s="16" t="n">
        <v>3</v>
      </c>
      <c r="R70" s="17" t="n">
        <v>12.6050420168067</v>
      </c>
      <c r="S70" s="16" t="n">
        <v>0</v>
      </c>
      <c r="T70" s="17" t="n">
        <v>0</v>
      </c>
      <c r="U70" s="18" t="n">
        <v>0</v>
      </c>
      <c r="V70" s="17" t="n">
        <v>0</v>
      </c>
      <c r="W70" s="16" t="n">
        <v>0</v>
      </c>
    </row>
    <row r="71" customFormat="false" ht="12.75" hidden="false" customHeight="false" outlineLevel="0" collapsed="false">
      <c r="A71" s="15" t="s">
        <v>83</v>
      </c>
      <c r="B71" s="17" t="n">
        <v>1.93156329158064</v>
      </c>
      <c r="C71" s="17" t="n">
        <v>57.9761068165847</v>
      </c>
      <c r="D71" s="16" t="n">
        <v>165</v>
      </c>
      <c r="E71" s="16" t="n">
        <v>1</v>
      </c>
      <c r="F71" s="17" t="n">
        <v>1.8796992481203</v>
      </c>
      <c r="G71" s="16" t="n">
        <v>43</v>
      </c>
      <c r="H71" s="17" t="n">
        <v>95.9821428571429</v>
      </c>
      <c r="I71" s="16" t="n">
        <v>57</v>
      </c>
      <c r="J71" s="17" t="n">
        <v>129.545454545455</v>
      </c>
      <c r="K71" s="16" t="n">
        <v>31</v>
      </c>
      <c r="L71" s="17" t="n">
        <v>80.3108808290155</v>
      </c>
      <c r="M71" s="16" t="n">
        <v>20</v>
      </c>
      <c r="N71" s="17" t="n">
        <v>50</v>
      </c>
      <c r="O71" s="16" t="n">
        <v>10</v>
      </c>
      <c r="P71" s="17" t="n">
        <v>23.8663484486874</v>
      </c>
      <c r="Q71" s="16" t="n">
        <v>2</v>
      </c>
      <c r="R71" s="17" t="n">
        <v>4.72813238770686</v>
      </c>
      <c r="S71" s="16" t="n">
        <v>0</v>
      </c>
      <c r="T71" s="17" t="n">
        <v>0</v>
      </c>
      <c r="U71" s="18" t="n">
        <v>0</v>
      </c>
      <c r="V71" s="17" t="n">
        <v>0</v>
      </c>
      <c r="W71" s="16" t="n">
        <v>1</v>
      </c>
    </row>
    <row r="72" customFormat="false" ht="12.75" hidden="false" customHeight="false" outlineLevel="0" collapsed="false">
      <c r="A72" s="15" t="s">
        <v>84</v>
      </c>
      <c r="B72" s="17" t="n">
        <v>2.26960571410672</v>
      </c>
      <c r="C72" s="17" t="n">
        <v>70.2341137123746</v>
      </c>
      <c r="D72" s="16" t="n">
        <v>105</v>
      </c>
      <c r="E72" s="16" t="n">
        <v>1</v>
      </c>
      <c r="F72" s="17" t="n">
        <v>3.38983050847458</v>
      </c>
      <c r="G72" s="16" t="n">
        <v>23</v>
      </c>
      <c r="H72" s="17" t="n">
        <v>89.1472868217054</v>
      </c>
      <c r="I72" s="16" t="n">
        <v>22</v>
      </c>
      <c r="J72" s="17" t="n">
        <v>92.436974789916</v>
      </c>
      <c r="K72" s="16" t="n">
        <v>24</v>
      </c>
      <c r="L72" s="17" t="n">
        <v>98.3606557377049</v>
      </c>
      <c r="M72" s="16" t="n">
        <v>22</v>
      </c>
      <c r="N72" s="17" t="n">
        <v>103.286384976526</v>
      </c>
      <c r="O72" s="16" t="n">
        <v>8</v>
      </c>
      <c r="P72" s="17" t="n">
        <v>39.2156862745098</v>
      </c>
      <c r="Q72" s="16" t="n">
        <v>4</v>
      </c>
      <c r="R72" s="17" t="n">
        <v>21.505376344086</v>
      </c>
      <c r="S72" s="16" t="n">
        <v>1</v>
      </c>
      <c r="T72" s="17" t="n">
        <v>6.57894736842105</v>
      </c>
      <c r="U72" s="18" t="n">
        <v>0</v>
      </c>
      <c r="V72" s="17" t="n">
        <v>0</v>
      </c>
      <c r="W72" s="16" t="n">
        <v>0</v>
      </c>
    </row>
    <row r="73" customFormat="false" ht="12.75" hidden="false" customHeight="false" outlineLevel="0" collapsed="false">
      <c r="A73" s="15" t="s">
        <v>85</v>
      </c>
      <c r="B73" s="17" t="n">
        <v>2.87564770641802</v>
      </c>
      <c r="C73" s="17" t="n">
        <v>94.535829079221</v>
      </c>
      <c r="D73" s="16" t="n">
        <v>500</v>
      </c>
      <c r="E73" s="16" t="n">
        <v>11</v>
      </c>
      <c r="F73" s="17" t="n">
        <v>6.77339901477833</v>
      </c>
      <c r="G73" s="16" t="n">
        <v>156</v>
      </c>
      <c r="H73" s="17" t="n">
        <v>128.07881773399</v>
      </c>
      <c r="I73" s="16" t="n">
        <v>126</v>
      </c>
      <c r="J73" s="17" t="n">
        <v>141.891891891892</v>
      </c>
      <c r="K73" s="16" t="n">
        <v>76</v>
      </c>
      <c r="L73" s="17" t="n">
        <v>101.876675603217</v>
      </c>
      <c r="M73" s="16" t="n">
        <v>57</v>
      </c>
      <c r="N73" s="17" t="n">
        <v>87.8274268104777</v>
      </c>
      <c r="O73" s="16" t="n">
        <v>45</v>
      </c>
      <c r="P73" s="17" t="n">
        <v>66.5680473372781</v>
      </c>
      <c r="Q73" s="16" t="n">
        <v>25</v>
      </c>
      <c r="R73" s="17" t="n">
        <v>40.0641025641026</v>
      </c>
      <c r="S73" s="16" t="n">
        <v>1</v>
      </c>
      <c r="T73" s="17" t="n">
        <v>2.04918032786885</v>
      </c>
      <c r="U73" s="18" t="n">
        <v>0</v>
      </c>
      <c r="V73" s="17" t="n">
        <v>0</v>
      </c>
      <c r="W73" s="16" t="n">
        <v>3</v>
      </c>
    </row>
    <row r="74" customFormat="false" ht="12.75" hidden="false" customHeight="false" outlineLevel="0" collapsed="false">
      <c r="A74" s="15" t="s">
        <v>86</v>
      </c>
      <c r="B74" s="17" t="n">
        <v>3.03073632213428</v>
      </c>
      <c r="C74" s="17" t="n">
        <v>89.907192575406</v>
      </c>
      <c r="D74" s="16" t="n">
        <v>155</v>
      </c>
      <c r="E74" s="16" t="n">
        <v>1</v>
      </c>
      <c r="F74" s="17" t="n">
        <v>2.41545893719807</v>
      </c>
      <c r="G74" s="16" t="n">
        <v>38</v>
      </c>
      <c r="H74" s="17" t="n">
        <v>104.683195592287</v>
      </c>
      <c r="I74" s="16" t="n">
        <v>50</v>
      </c>
      <c r="J74" s="17" t="n">
        <v>183.150183150183</v>
      </c>
      <c r="K74" s="16" t="n">
        <v>19</v>
      </c>
      <c r="L74" s="17" t="n">
        <v>86.3636363636364</v>
      </c>
      <c r="M74" s="16" t="n">
        <v>25</v>
      </c>
      <c r="N74" s="17" t="n">
        <v>131.578947368421</v>
      </c>
      <c r="O74" s="16" t="n">
        <v>16</v>
      </c>
      <c r="P74" s="17" t="n">
        <v>77.2946859903382</v>
      </c>
      <c r="Q74" s="16" t="n">
        <v>5</v>
      </c>
      <c r="R74" s="17" t="n">
        <v>20.6611570247934</v>
      </c>
      <c r="S74" s="16" t="n">
        <v>0</v>
      </c>
      <c r="T74" s="17" t="n">
        <v>0</v>
      </c>
      <c r="U74" s="18" t="n">
        <v>0</v>
      </c>
      <c r="V74" s="17" t="n">
        <v>0</v>
      </c>
      <c r="W74" s="16" t="n">
        <v>1</v>
      </c>
    </row>
    <row r="75" customFormat="false" ht="12.75" hidden="false" customHeight="false" outlineLevel="0" collapsed="false">
      <c r="A75" s="15" t="s">
        <v>87</v>
      </c>
      <c r="B75" s="17" t="n">
        <v>3.16289525748623</v>
      </c>
      <c r="C75" s="17" t="n">
        <v>107.049608355091</v>
      </c>
      <c r="D75" s="16" t="n">
        <v>82</v>
      </c>
      <c r="E75" s="16" t="n">
        <v>2</v>
      </c>
      <c r="F75" s="17" t="n">
        <v>10.8695652173913</v>
      </c>
      <c r="G75" s="16" t="n">
        <v>23</v>
      </c>
      <c r="H75" s="17" t="n">
        <v>139.393939393939</v>
      </c>
      <c r="I75" s="16" t="n">
        <v>30</v>
      </c>
      <c r="J75" s="17" t="n">
        <v>215.827338129496</v>
      </c>
      <c r="K75" s="16" t="n">
        <v>14</v>
      </c>
      <c r="L75" s="17" t="n">
        <v>127.272727272727</v>
      </c>
      <c r="M75" s="16" t="n">
        <v>6</v>
      </c>
      <c r="N75" s="17" t="n">
        <v>64.5161290322581</v>
      </c>
      <c r="O75" s="16" t="n">
        <v>6</v>
      </c>
      <c r="P75" s="17" t="n">
        <v>63.8297872340426</v>
      </c>
      <c r="Q75" s="16" t="n">
        <v>1</v>
      </c>
      <c r="R75" s="17" t="n">
        <v>10.8695652173913</v>
      </c>
      <c r="S75" s="16" t="n">
        <v>0</v>
      </c>
      <c r="T75" s="17" t="n">
        <v>0</v>
      </c>
      <c r="U75" s="18" t="n">
        <v>0</v>
      </c>
      <c r="V75" s="17" t="n">
        <v>0</v>
      </c>
      <c r="W75" s="16" t="n">
        <v>0</v>
      </c>
    </row>
    <row r="76" customFormat="false" ht="12.75" hidden="false" customHeight="false" outlineLevel="0" collapsed="false">
      <c r="A76" s="15" t="s">
        <v>88</v>
      </c>
      <c r="B76" s="17" t="n">
        <v>2.5647634290815</v>
      </c>
      <c r="C76" s="17" t="n">
        <v>83.6632811155104</v>
      </c>
      <c r="D76" s="16" t="n">
        <v>486</v>
      </c>
      <c r="E76" s="16" t="n">
        <v>2</v>
      </c>
      <c r="F76" s="17" t="n">
        <v>1.6116035455278</v>
      </c>
      <c r="G76" s="16" t="n">
        <v>73</v>
      </c>
      <c r="H76" s="17" t="n">
        <v>62.0220900594732</v>
      </c>
      <c r="I76" s="16" t="n">
        <v>148</v>
      </c>
      <c r="J76" s="17" t="n">
        <v>137.674418604651</v>
      </c>
      <c r="K76" s="16" t="n">
        <v>118</v>
      </c>
      <c r="L76" s="17" t="n">
        <v>118.592964824121</v>
      </c>
      <c r="M76" s="16" t="n">
        <v>59</v>
      </c>
      <c r="N76" s="17" t="n">
        <v>73.8423028785983</v>
      </c>
      <c r="O76" s="16" t="n">
        <v>61</v>
      </c>
      <c r="P76" s="17" t="n">
        <v>85.7946554149086</v>
      </c>
      <c r="Q76" s="16" t="n">
        <v>17</v>
      </c>
      <c r="R76" s="17" t="n">
        <v>28.8624787775891</v>
      </c>
      <c r="S76" s="16" t="n">
        <v>1</v>
      </c>
      <c r="T76" s="17" t="n">
        <v>2.15982721382289</v>
      </c>
      <c r="U76" s="18" t="n">
        <v>1</v>
      </c>
      <c r="V76" s="17" t="n">
        <v>2.39234449760766</v>
      </c>
      <c r="W76" s="16" t="n">
        <v>6</v>
      </c>
    </row>
    <row r="77" customFormat="false" ht="12.75" hidden="false" customHeight="false" outlineLevel="0" collapsed="false">
      <c r="A77" s="15" t="s">
        <v>89</v>
      </c>
      <c r="B77" s="17" t="n">
        <v>2.44451741747496</v>
      </c>
      <c r="C77" s="17" t="n">
        <v>78.9572628148891</v>
      </c>
      <c r="D77" s="16" t="n">
        <v>630</v>
      </c>
      <c r="E77" s="16" t="n">
        <v>3</v>
      </c>
      <c r="F77" s="17" t="n">
        <v>1.73711638679792</v>
      </c>
      <c r="G77" s="16" t="n">
        <v>115</v>
      </c>
      <c r="H77" s="17" t="n">
        <v>74.3374272786038</v>
      </c>
      <c r="I77" s="16" t="n">
        <v>189</v>
      </c>
      <c r="J77" s="17" t="n">
        <v>127.187079407806</v>
      </c>
      <c r="K77" s="16" t="n">
        <v>135</v>
      </c>
      <c r="L77" s="17" t="n">
        <v>105.46875</v>
      </c>
      <c r="M77" s="16" t="n">
        <v>89</v>
      </c>
      <c r="N77" s="17" t="n">
        <v>82.3311748381129</v>
      </c>
      <c r="O77" s="16" t="n">
        <v>66</v>
      </c>
      <c r="P77" s="17" t="n">
        <v>63.4005763688761</v>
      </c>
      <c r="Q77" s="16" t="n">
        <v>25</v>
      </c>
      <c r="R77" s="17" t="n">
        <v>30.1204819277108</v>
      </c>
      <c r="S77" s="16" t="n">
        <v>2</v>
      </c>
      <c r="T77" s="17" t="n">
        <v>2.80112044817927</v>
      </c>
      <c r="U77" s="18" t="n">
        <v>1</v>
      </c>
      <c r="V77" s="17" t="n">
        <v>1.51975683890578</v>
      </c>
      <c r="W77" s="16" t="n">
        <v>5</v>
      </c>
    </row>
    <row r="78" customFormat="false" ht="12.75" hidden="false" customHeight="false" outlineLevel="0" collapsed="false">
      <c r="A78" s="15" t="s">
        <v>90</v>
      </c>
      <c r="B78" s="17" t="n">
        <v>2.71044632540988</v>
      </c>
      <c r="C78" s="17" t="n">
        <v>92.1584478577203</v>
      </c>
      <c r="D78" s="16" t="n">
        <v>114</v>
      </c>
      <c r="E78" s="16" t="n">
        <v>2</v>
      </c>
      <c r="F78" s="17" t="n">
        <v>6.02409638554217</v>
      </c>
      <c r="G78" s="16" t="n">
        <v>34</v>
      </c>
      <c r="H78" s="17" t="n">
        <v>125.461254612546</v>
      </c>
      <c r="I78" s="16" t="n">
        <v>33</v>
      </c>
      <c r="J78" s="17" t="n">
        <v>142.857142857143</v>
      </c>
      <c r="K78" s="16" t="n">
        <v>22</v>
      </c>
      <c r="L78" s="17" t="n">
        <v>110</v>
      </c>
      <c r="M78" s="16" t="n">
        <v>15</v>
      </c>
      <c r="N78" s="17" t="n">
        <v>95.5414012738854</v>
      </c>
      <c r="O78" s="16" t="n">
        <v>4</v>
      </c>
      <c r="P78" s="17" t="n">
        <v>29.4117647058824</v>
      </c>
      <c r="Q78" s="16" t="n">
        <v>3</v>
      </c>
      <c r="R78" s="17" t="n">
        <v>24.390243902439</v>
      </c>
      <c r="S78" s="16" t="n">
        <v>1</v>
      </c>
      <c r="T78" s="17" t="n">
        <v>8.40336134453782</v>
      </c>
      <c r="U78" s="18" t="n">
        <v>0</v>
      </c>
      <c r="V78" s="17" t="n">
        <v>0</v>
      </c>
      <c r="W78" s="16" t="n">
        <v>0</v>
      </c>
    </row>
    <row r="79" customFormat="false" ht="12.75" hidden="false" customHeight="false" outlineLevel="0" collapsed="false">
      <c r="A79" s="15" t="s">
        <v>91</v>
      </c>
      <c r="B79" s="17" t="n">
        <v>2.77754904716266</v>
      </c>
      <c r="C79" s="17" t="n">
        <v>93.8755020080321</v>
      </c>
      <c r="D79" s="16" t="n">
        <v>374</v>
      </c>
      <c r="E79" s="16" t="n">
        <v>13</v>
      </c>
      <c r="F79" s="17" t="n">
        <v>11.5146147032772</v>
      </c>
      <c r="G79" s="16" t="n">
        <v>101</v>
      </c>
      <c r="H79" s="17" t="n">
        <v>112.347052280311</v>
      </c>
      <c r="I79" s="16" t="n">
        <v>121</v>
      </c>
      <c r="J79" s="17" t="n">
        <v>170.662905500705</v>
      </c>
      <c r="K79" s="16" t="n">
        <v>55</v>
      </c>
      <c r="L79" s="17" t="n">
        <v>93.0626057529611</v>
      </c>
      <c r="M79" s="16" t="n">
        <v>45</v>
      </c>
      <c r="N79" s="17" t="n">
        <v>84.1121495327103</v>
      </c>
      <c r="O79" s="16" t="n">
        <v>25</v>
      </c>
      <c r="P79" s="17" t="n">
        <v>53.6480686695279</v>
      </c>
      <c r="Q79" s="16" t="n">
        <v>13</v>
      </c>
      <c r="R79" s="17" t="n">
        <v>30.1624129930394</v>
      </c>
      <c r="S79" s="16" t="n">
        <v>0</v>
      </c>
      <c r="T79" s="17" t="n">
        <v>0</v>
      </c>
      <c r="U79" s="18" t="n">
        <v>0</v>
      </c>
      <c r="V79" s="17" t="n">
        <v>0</v>
      </c>
      <c r="W79" s="16" t="n">
        <v>1</v>
      </c>
    </row>
    <row r="80" customFormat="false" ht="12.75" hidden="false" customHeight="false" outlineLevel="0" collapsed="false">
      <c r="A80" s="15" t="s">
        <v>92</v>
      </c>
      <c r="B80" s="17" t="n">
        <v>2.70185039167473</v>
      </c>
      <c r="C80" s="17" t="n">
        <v>87.77639513736</v>
      </c>
      <c r="D80" s="16" t="n">
        <v>917</v>
      </c>
      <c r="E80" s="16" t="n">
        <v>6</v>
      </c>
      <c r="F80" s="17" t="n">
        <v>2.25056264066017</v>
      </c>
      <c r="G80" s="16" t="n">
        <v>220</v>
      </c>
      <c r="H80" s="17" t="n">
        <v>104.612458392772</v>
      </c>
      <c r="I80" s="16" t="n">
        <v>292</v>
      </c>
      <c r="J80" s="17" t="n">
        <v>153.92725355825</v>
      </c>
      <c r="K80" s="16" t="n">
        <v>172</v>
      </c>
      <c r="L80" s="17" t="n">
        <v>116.294793779581</v>
      </c>
      <c r="M80" s="16" t="n">
        <v>105</v>
      </c>
      <c r="N80" s="17" t="n">
        <v>73.2217573221757</v>
      </c>
      <c r="O80" s="16" t="n">
        <v>85</v>
      </c>
      <c r="P80" s="17" t="n">
        <v>62.5</v>
      </c>
      <c r="Q80" s="16" t="n">
        <v>28</v>
      </c>
      <c r="R80" s="17" t="n">
        <v>23.489932885906</v>
      </c>
      <c r="S80" s="16" t="n">
        <v>4</v>
      </c>
      <c r="T80" s="17" t="n">
        <v>4.07331975560081</v>
      </c>
      <c r="U80" s="18" t="n">
        <v>0</v>
      </c>
      <c r="V80" s="17" t="n">
        <v>0</v>
      </c>
      <c r="W80" s="16" t="n">
        <v>5</v>
      </c>
    </row>
    <row r="81" customFormat="false" ht="12.75" hidden="false" customHeight="false" outlineLevel="0" collapsed="false">
      <c r="A81" s="19" t="s">
        <v>93</v>
      </c>
      <c r="B81" s="13" t="n">
        <v>2.06643904906223</v>
      </c>
      <c r="C81" s="13" t="n">
        <v>64.7122322595307</v>
      </c>
      <c r="D81" s="10" t="n">
        <v>9112</v>
      </c>
      <c r="E81" s="12" t="n">
        <v>57</v>
      </c>
      <c r="F81" s="13" t="n">
        <v>1.94771911840082</v>
      </c>
      <c r="G81" s="12" t="n">
        <v>1737</v>
      </c>
      <c r="H81" s="13" t="n">
        <v>65.8478335039236</v>
      </c>
      <c r="I81" s="6" t="n">
        <v>2662</v>
      </c>
      <c r="J81" s="8" t="n">
        <v>115.593382257154</v>
      </c>
      <c r="K81" s="12" t="n">
        <v>1967</v>
      </c>
      <c r="L81" s="13" t="n">
        <v>90.2045308630652</v>
      </c>
      <c r="M81" s="12" t="n">
        <v>1352</v>
      </c>
      <c r="N81" s="13" t="n">
        <v>70.3104685631078</v>
      </c>
      <c r="O81" s="6" t="n">
        <v>914</v>
      </c>
      <c r="P81" s="8" t="n">
        <v>47.510136188793</v>
      </c>
      <c r="Q81" s="12" t="n">
        <v>335</v>
      </c>
      <c r="R81" s="13" t="n">
        <v>19.5529095896807</v>
      </c>
      <c r="S81" s="12" t="n">
        <v>30</v>
      </c>
      <c r="T81" s="13" t="n">
        <v>2.14377590395884</v>
      </c>
      <c r="U81" s="6" t="n">
        <v>2</v>
      </c>
      <c r="V81" s="8" t="n">
        <v>0.177053824362606</v>
      </c>
      <c r="W81" s="12" t="n">
        <v>56</v>
      </c>
    </row>
    <row r="82" customFormat="false" ht="12.75" hidden="false" customHeight="false" outlineLevel="0" collapsed="false">
      <c r="A82" s="15" t="s">
        <v>94</v>
      </c>
      <c r="B82" s="17" t="n">
        <v>2.81202862647785</v>
      </c>
      <c r="C82" s="17" t="n">
        <v>78.760490639122</v>
      </c>
      <c r="D82" s="16" t="n">
        <v>366</v>
      </c>
      <c r="E82" s="16" t="n">
        <v>2</v>
      </c>
      <c r="F82" s="17" t="n">
        <v>2.11640211640212</v>
      </c>
      <c r="G82" s="16" t="n">
        <v>84</v>
      </c>
      <c r="H82" s="17" t="n">
        <v>96.662830840046</v>
      </c>
      <c r="I82" s="16" t="n">
        <v>96</v>
      </c>
      <c r="J82" s="17" t="n">
        <v>161.073825503356</v>
      </c>
      <c r="K82" s="16" t="n">
        <v>95</v>
      </c>
      <c r="L82" s="17" t="n">
        <v>156.507413509061</v>
      </c>
      <c r="M82" s="16" t="n">
        <v>45</v>
      </c>
      <c r="N82" s="17" t="n">
        <v>83.0258302583026</v>
      </c>
      <c r="O82" s="16" t="n">
        <v>28</v>
      </c>
      <c r="P82" s="17" t="n">
        <v>47.3773265651438</v>
      </c>
      <c r="Q82" s="16" t="n">
        <v>9</v>
      </c>
      <c r="R82" s="17" t="n">
        <v>12.9682997118156</v>
      </c>
      <c r="S82" s="16" t="n">
        <v>2</v>
      </c>
      <c r="T82" s="17" t="n">
        <v>2.67379679144385</v>
      </c>
      <c r="U82" s="18" t="n">
        <v>0</v>
      </c>
      <c r="V82" s="17" t="n">
        <v>0</v>
      </c>
      <c r="W82" s="16" t="n">
        <v>5</v>
      </c>
    </row>
    <row r="83" customFormat="false" ht="12.75" hidden="false" customHeight="false" outlineLevel="0" collapsed="false">
      <c r="A83" s="15" t="s">
        <v>95</v>
      </c>
      <c r="B83" s="17" t="n">
        <v>2.07392456024527</v>
      </c>
      <c r="C83" s="17" t="n">
        <v>61.1439842209073</v>
      </c>
      <c r="D83" s="16" t="n">
        <v>62</v>
      </c>
      <c r="E83" s="16" t="n">
        <v>0</v>
      </c>
      <c r="F83" s="17" t="n">
        <v>0</v>
      </c>
      <c r="G83" s="16" t="n">
        <v>17</v>
      </c>
      <c r="H83" s="17" t="n">
        <v>104.294478527607</v>
      </c>
      <c r="I83" s="16" t="n">
        <v>19</v>
      </c>
      <c r="J83" s="17" t="n">
        <v>131.034482758621</v>
      </c>
      <c r="K83" s="16" t="n">
        <v>12</v>
      </c>
      <c r="L83" s="17" t="n">
        <v>85.1063829787234</v>
      </c>
      <c r="M83" s="16" t="n">
        <v>7</v>
      </c>
      <c r="N83" s="17" t="n">
        <v>55.5555555555556</v>
      </c>
      <c r="O83" s="16" t="n">
        <v>5</v>
      </c>
      <c r="P83" s="17" t="n">
        <v>32.258064516129</v>
      </c>
      <c r="Q83" s="16" t="n">
        <v>1</v>
      </c>
      <c r="R83" s="17" t="n">
        <v>6.5359477124183</v>
      </c>
      <c r="S83" s="16" t="n">
        <v>0</v>
      </c>
      <c r="T83" s="17" t="n">
        <v>0</v>
      </c>
      <c r="U83" s="18" t="n">
        <v>0</v>
      </c>
      <c r="V83" s="17" t="n">
        <v>0</v>
      </c>
      <c r="W83" s="16" t="n">
        <v>1</v>
      </c>
    </row>
    <row r="84" customFormat="false" ht="12.75" hidden="false" customHeight="false" outlineLevel="0" collapsed="false">
      <c r="A84" s="15" t="s">
        <v>96</v>
      </c>
      <c r="B84" s="17" t="n">
        <v>2.42563487051148</v>
      </c>
      <c r="C84" s="17" t="n">
        <v>72.4122612172368</v>
      </c>
      <c r="D84" s="16" t="n">
        <v>163</v>
      </c>
      <c r="E84" s="16" t="n">
        <v>1</v>
      </c>
      <c r="F84" s="17" t="n">
        <v>1.76991150442478</v>
      </c>
      <c r="G84" s="16" t="n">
        <v>25</v>
      </c>
      <c r="H84" s="17" t="n">
        <v>52.7426160337553</v>
      </c>
      <c r="I84" s="16" t="n">
        <v>52</v>
      </c>
      <c r="J84" s="17" t="n">
        <v>142.465753424658</v>
      </c>
      <c r="K84" s="16" t="n">
        <v>25</v>
      </c>
      <c r="L84" s="17" t="n">
        <v>76.219512195122</v>
      </c>
      <c r="M84" s="16" t="n">
        <v>31</v>
      </c>
      <c r="N84" s="17" t="n">
        <v>116.104868913858</v>
      </c>
      <c r="O84" s="16" t="n">
        <v>19</v>
      </c>
      <c r="P84" s="17" t="n">
        <v>65.7439446366782</v>
      </c>
      <c r="Q84" s="16" t="n">
        <v>6</v>
      </c>
      <c r="R84" s="17" t="n">
        <v>22.3880597014925</v>
      </c>
      <c r="S84" s="16" t="n">
        <v>2</v>
      </c>
      <c r="T84" s="17" t="n">
        <v>7.69230769230769</v>
      </c>
      <c r="U84" s="18" t="n">
        <v>0</v>
      </c>
      <c r="V84" s="17" t="n">
        <v>0</v>
      </c>
      <c r="W84" s="16" t="n">
        <v>2</v>
      </c>
    </row>
    <row r="85" customFormat="false" ht="12.75" hidden="false" customHeight="false" outlineLevel="0" collapsed="false">
      <c r="A85" s="15" t="s">
        <v>97</v>
      </c>
      <c r="B85" s="17" t="n">
        <v>1.90176682250577</v>
      </c>
      <c r="C85" s="17" t="n">
        <v>55.9954751131222</v>
      </c>
      <c r="D85" s="16" t="n">
        <v>198</v>
      </c>
      <c r="E85" s="16" t="n">
        <v>0</v>
      </c>
      <c r="F85" s="17" t="n">
        <v>0</v>
      </c>
      <c r="G85" s="16" t="n">
        <v>48</v>
      </c>
      <c r="H85" s="17" t="n">
        <v>64.9526387009472</v>
      </c>
      <c r="I85" s="16" t="n">
        <v>44</v>
      </c>
      <c r="J85" s="17" t="n">
        <v>90.3490759753594</v>
      </c>
      <c r="K85" s="16" t="n">
        <v>41</v>
      </c>
      <c r="L85" s="17" t="n">
        <v>84.0163934426229</v>
      </c>
      <c r="M85" s="16" t="n">
        <v>31</v>
      </c>
      <c r="N85" s="17" t="n">
        <v>73.4597156398104</v>
      </c>
      <c r="O85" s="16" t="n">
        <v>17</v>
      </c>
      <c r="P85" s="17" t="n">
        <v>35.6394129979036</v>
      </c>
      <c r="Q85" s="16" t="n">
        <v>16</v>
      </c>
      <c r="R85" s="17" t="n">
        <v>31.936127744511</v>
      </c>
      <c r="S85" s="16" t="n">
        <v>0</v>
      </c>
      <c r="T85" s="17" t="n">
        <v>0</v>
      </c>
      <c r="U85" s="18" t="n">
        <v>0</v>
      </c>
      <c r="V85" s="17" t="n">
        <v>0</v>
      </c>
      <c r="W85" s="16" t="n">
        <v>1</v>
      </c>
    </row>
    <row r="86" customFormat="false" ht="12.75" hidden="false" customHeight="false" outlineLevel="0" collapsed="false">
      <c r="A86" s="15" t="s">
        <v>98</v>
      </c>
      <c r="B86" s="17" t="n">
        <v>2.05899535721214</v>
      </c>
      <c r="C86" s="17" t="n">
        <v>62.8988149498633</v>
      </c>
      <c r="D86" s="16" t="n">
        <v>69</v>
      </c>
      <c r="E86" s="16" t="n">
        <v>3</v>
      </c>
      <c r="F86" s="17" t="n">
        <v>12.5523012552301</v>
      </c>
      <c r="G86" s="16" t="n">
        <v>16</v>
      </c>
      <c r="H86" s="17" t="n">
        <v>80</v>
      </c>
      <c r="I86" s="16" t="n">
        <v>24</v>
      </c>
      <c r="J86" s="17" t="n">
        <v>141.176470588235</v>
      </c>
      <c r="K86" s="16" t="n">
        <v>14</v>
      </c>
      <c r="L86" s="17" t="n">
        <v>93.3333333333333</v>
      </c>
      <c r="M86" s="16" t="n">
        <v>8</v>
      </c>
      <c r="N86" s="17" t="n">
        <v>59.2592592592593</v>
      </c>
      <c r="O86" s="16" t="n">
        <v>4</v>
      </c>
      <c r="P86" s="17" t="n">
        <v>25.4777070063694</v>
      </c>
      <c r="Q86" s="16" t="n">
        <v>0</v>
      </c>
      <c r="R86" s="17" t="n">
        <v>0</v>
      </c>
      <c r="S86" s="16" t="n">
        <v>0</v>
      </c>
      <c r="T86" s="17" t="n">
        <v>0</v>
      </c>
      <c r="U86" s="18" t="n">
        <v>0</v>
      </c>
      <c r="V86" s="17" t="n">
        <v>0</v>
      </c>
      <c r="W86" s="16" t="n">
        <v>0</v>
      </c>
    </row>
    <row r="87" customFormat="false" ht="12.75" hidden="false" customHeight="false" outlineLevel="0" collapsed="false">
      <c r="A87" s="15" t="s">
        <v>99</v>
      </c>
      <c r="B87" s="17" t="n">
        <v>2.25329961951386</v>
      </c>
      <c r="C87" s="17" t="n">
        <v>71.3109194845461</v>
      </c>
      <c r="D87" s="16" t="n">
        <v>736</v>
      </c>
      <c r="E87" s="16" t="n">
        <v>7</v>
      </c>
      <c r="F87" s="17" t="n">
        <v>2.81011641910879</v>
      </c>
      <c r="G87" s="16" t="n">
        <v>124</v>
      </c>
      <c r="H87" s="17" t="n">
        <v>56.2103354487761</v>
      </c>
      <c r="I87" s="16" t="n">
        <v>206</v>
      </c>
      <c r="J87" s="17" t="n">
        <v>115.470852017937</v>
      </c>
      <c r="K87" s="16" t="n">
        <v>161</v>
      </c>
      <c r="L87" s="17" t="n">
        <v>98.5915492957746</v>
      </c>
      <c r="M87" s="16" t="n">
        <v>131</v>
      </c>
      <c r="N87" s="17" t="n">
        <v>93.7052932761087</v>
      </c>
      <c r="O87" s="16" t="n">
        <v>72</v>
      </c>
      <c r="P87" s="17" t="n">
        <v>53.7714712471994</v>
      </c>
      <c r="Q87" s="16" t="n">
        <v>28</v>
      </c>
      <c r="R87" s="17" t="n">
        <v>25.4545454545455</v>
      </c>
      <c r="S87" s="16" t="n">
        <v>4</v>
      </c>
      <c r="T87" s="17" t="n">
        <v>4.64576074332172</v>
      </c>
      <c r="U87" s="18" t="n">
        <v>0</v>
      </c>
      <c r="V87" s="17" t="n">
        <v>0</v>
      </c>
      <c r="W87" s="16" t="n">
        <v>3</v>
      </c>
    </row>
    <row r="88" customFormat="false" ht="12.75" hidden="false" customHeight="false" outlineLevel="0" collapsed="false">
      <c r="A88" s="15" t="s">
        <v>100</v>
      </c>
      <c r="B88" s="17" t="n">
        <v>1.97915558670361</v>
      </c>
      <c r="C88" s="17" t="n">
        <v>62.9180084220956</v>
      </c>
      <c r="D88" s="16" t="n">
        <v>254</v>
      </c>
      <c r="E88" s="16" t="n">
        <v>1</v>
      </c>
      <c r="F88" s="17" t="n">
        <v>1.10741971207087</v>
      </c>
      <c r="G88" s="16" t="n">
        <v>57</v>
      </c>
      <c r="H88" s="17" t="n">
        <v>75.3968253968254</v>
      </c>
      <c r="I88" s="16" t="n">
        <v>84</v>
      </c>
      <c r="J88" s="17" t="n">
        <v>127.272727272727</v>
      </c>
      <c r="K88" s="16" t="n">
        <v>38</v>
      </c>
      <c r="L88" s="17" t="n">
        <v>57.5757575757576</v>
      </c>
      <c r="M88" s="16" t="n">
        <v>33</v>
      </c>
      <c r="N88" s="17" t="n">
        <v>57.2916666666667</v>
      </c>
      <c r="O88" s="16" t="n">
        <v>30</v>
      </c>
      <c r="P88" s="17" t="n">
        <v>52.3560209424084</v>
      </c>
      <c r="Q88" s="16" t="n">
        <v>11</v>
      </c>
      <c r="R88" s="17" t="n">
        <v>24.8306997742664</v>
      </c>
      <c r="S88" s="16" t="n">
        <v>0</v>
      </c>
      <c r="T88" s="17" t="n">
        <v>0</v>
      </c>
      <c r="U88" s="18" t="n">
        <v>0</v>
      </c>
      <c r="V88" s="17" t="n">
        <v>0</v>
      </c>
      <c r="W88" s="16" t="n">
        <v>0</v>
      </c>
    </row>
    <row r="89" customFormat="false" ht="12.75" hidden="false" customHeight="false" outlineLevel="0" collapsed="false">
      <c r="A89" s="15" t="s">
        <v>101</v>
      </c>
      <c r="B89" s="17" t="n">
        <v>1.58166983400968</v>
      </c>
      <c r="C89" s="17" t="n">
        <v>49.901939420353</v>
      </c>
      <c r="D89" s="16" t="n">
        <v>229</v>
      </c>
      <c r="E89" s="16" t="n">
        <v>1</v>
      </c>
      <c r="F89" s="17" t="n">
        <v>1.23609394313968</v>
      </c>
      <c r="G89" s="16" t="n">
        <v>51</v>
      </c>
      <c r="H89" s="17" t="n">
        <v>66.40625</v>
      </c>
      <c r="I89" s="16" t="n">
        <v>64</v>
      </c>
      <c r="J89" s="17" t="n">
        <v>82.7943078913325</v>
      </c>
      <c r="K89" s="16" t="n">
        <v>44</v>
      </c>
      <c r="L89" s="17" t="n">
        <v>57.6671035386632</v>
      </c>
      <c r="M89" s="16" t="n">
        <v>36</v>
      </c>
      <c r="N89" s="17" t="n">
        <v>50.4908835904628</v>
      </c>
      <c r="O89" s="16" t="n">
        <v>18</v>
      </c>
      <c r="P89" s="17" t="n">
        <v>27.6923076923077</v>
      </c>
      <c r="Q89" s="16" t="n">
        <v>13</v>
      </c>
      <c r="R89" s="17" t="n">
        <v>25.0965250965251</v>
      </c>
      <c r="S89" s="16" t="n">
        <v>2</v>
      </c>
      <c r="T89" s="17" t="n">
        <v>4.95049504950495</v>
      </c>
      <c r="U89" s="18" t="n">
        <v>0</v>
      </c>
      <c r="V89" s="17" t="n">
        <v>0</v>
      </c>
      <c r="W89" s="16" t="n">
        <v>0</v>
      </c>
    </row>
    <row r="90" customFormat="false" ht="12.75" hidden="false" customHeight="false" outlineLevel="0" collapsed="false">
      <c r="A90" s="15" t="s">
        <v>102</v>
      </c>
      <c r="B90" s="17" t="n">
        <v>2.55484060415573</v>
      </c>
      <c r="C90" s="17" t="n">
        <v>75.5334281650071</v>
      </c>
      <c r="D90" s="16" t="n">
        <v>531</v>
      </c>
      <c r="E90" s="16" t="n">
        <v>3</v>
      </c>
      <c r="F90" s="17" t="n">
        <v>2.30061349693252</v>
      </c>
      <c r="G90" s="16" t="n">
        <v>89</v>
      </c>
      <c r="H90" s="17" t="n">
        <v>72.1231766612642</v>
      </c>
      <c r="I90" s="16" t="n">
        <v>160</v>
      </c>
      <c r="J90" s="17" t="n">
        <v>143.755615453729</v>
      </c>
      <c r="K90" s="16" t="n">
        <v>122</v>
      </c>
      <c r="L90" s="17" t="n">
        <v>127.48171368861</v>
      </c>
      <c r="M90" s="16" t="n">
        <v>72</v>
      </c>
      <c r="N90" s="17" t="n">
        <v>87.6979293544458</v>
      </c>
      <c r="O90" s="16" t="n">
        <v>56</v>
      </c>
      <c r="P90" s="17" t="n">
        <v>55.2268244575937</v>
      </c>
      <c r="Q90" s="16" t="n">
        <v>19</v>
      </c>
      <c r="R90" s="17" t="n">
        <v>19.019019019019</v>
      </c>
      <c r="S90" s="16" t="n">
        <v>3</v>
      </c>
      <c r="T90" s="17" t="n">
        <v>3.36322869955157</v>
      </c>
      <c r="U90" s="18" t="n">
        <v>0</v>
      </c>
      <c r="V90" s="17" t="n">
        <v>0</v>
      </c>
      <c r="W90" s="16" t="n">
        <v>7</v>
      </c>
    </row>
    <row r="91" customFormat="false" ht="12.75" hidden="false" customHeight="false" outlineLevel="0" collapsed="false">
      <c r="A91" s="15" t="s">
        <v>103</v>
      </c>
      <c r="B91" s="17" t="n">
        <v>1.99283626298467</v>
      </c>
      <c r="C91" s="17" t="n">
        <v>56.3320626853028</v>
      </c>
      <c r="D91" s="16" t="n">
        <v>133</v>
      </c>
      <c r="E91" s="16" t="n">
        <v>1</v>
      </c>
      <c r="F91" s="17" t="n">
        <v>2.04081632653061</v>
      </c>
      <c r="G91" s="16" t="n">
        <v>25</v>
      </c>
      <c r="H91" s="17" t="n">
        <v>55.4323725055432</v>
      </c>
      <c r="I91" s="16" t="n">
        <v>32</v>
      </c>
      <c r="J91" s="17" t="n">
        <v>95.2380952380952</v>
      </c>
      <c r="K91" s="16" t="n">
        <v>24</v>
      </c>
      <c r="L91" s="17" t="n">
        <v>76.9230769230769</v>
      </c>
      <c r="M91" s="16" t="n">
        <v>18</v>
      </c>
      <c r="N91" s="17" t="n">
        <v>66.4206642066421</v>
      </c>
      <c r="O91" s="16" t="n">
        <v>23</v>
      </c>
      <c r="P91" s="17" t="n">
        <v>73.2484076433121</v>
      </c>
      <c r="Q91" s="16" t="n">
        <v>7</v>
      </c>
      <c r="R91" s="17" t="n">
        <v>20.1729106628242</v>
      </c>
      <c r="S91" s="16" t="n">
        <v>3</v>
      </c>
      <c r="T91" s="17" t="n">
        <v>9.09090909090909</v>
      </c>
      <c r="U91" s="18" t="n">
        <v>0</v>
      </c>
      <c r="V91" s="17" t="n">
        <v>0</v>
      </c>
      <c r="W91" s="16" t="n">
        <v>0</v>
      </c>
    </row>
    <row r="92" customFormat="false" ht="12.75" hidden="false" customHeight="false" outlineLevel="0" collapsed="false">
      <c r="A92" s="15" t="s">
        <v>104</v>
      </c>
      <c r="B92" s="17" t="n">
        <v>1.49680004005622</v>
      </c>
      <c r="C92" s="17" t="n">
        <v>47.6144855336271</v>
      </c>
      <c r="D92" s="16" t="n">
        <v>497</v>
      </c>
      <c r="E92" s="16" t="n">
        <v>1</v>
      </c>
      <c r="F92" s="17" t="n">
        <v>0.458926112895824</v>
      </c>
      <c r="G92" s="16" t="n">
        <v>82</v>
      </c>
      <c r="H92" s="17" t="n">
        <v>42.8198433420366</v>
      </c>
      <c r="I92" s="16" t="n">
        <v>142</v>
      </c>
      <c r="J92" s="17" t="n">
        <v>80.0450958286359</v>
      </c>
      <c r="K92" s="16" t="n">
        <v>125</v>
      </c>
      <c r="L92" s="17" t="n">
        <v>73.7463126843658</v>
      </c>
      <c r="M92" s="16" t="n">
        <v>88</v>
      </c>
      <c r="N92" s="17" t="n">
        <v>58.3167660702452</v>
      </c>
      <c r="O92" s="16" t="n">
        <v>35</v>
      </c>
      <c r="P92" s="17" t="n">
        <v>25.4545454545455</v>
      </c>
      <c r="Q92" s="16" t="n">
        <v>22</v>
      </c>
      <c r="R92" s="17" t="n">
        <v>18.5185185185185</v>
      </c>
      <c r="S92" s="16" t="n">
        <v>0</v>
      </c>
      <c r="T92" s="17" t="n">
        <v>0</v>
      </c>
      <c r="U92" s="18" t="n">
        <v>0</v>
      </c>
      <c r="V92" s="17" t="n">
        <v>0</v>
      </c>
      <c r="W92" s="16" t="n">
        <v>2</v>
      </c>
    </row>
    <row r="93" customFormat="false" ht="12.75" hidden="false" customHeight="false" outlineLevel="0" collapsed="false">
      <c r="A93" s="15" t="s">
        <v>105</v>
      </c>
      <c r="B93" s="17" t="n">
        <v>1.99787859126757</v>
      </c>
      <c r="C93" s="17" t="n">
        <v>59.6153846153846</v>
      </c>
      <c r="D93" s="16" t="n">
        <v>93</v>
      </c>
      <c r="E93" s="16" t="n">
        <v>0</v>
      </c>
      <c r="F93" s="17" t="n">
        <v>0</v>
      </c>
      <c r="G93" s="16" t="n">
        <v>15</v>
      </c>
      <c r="H93" s="17" t="n">
        <v>54.7445255474453</v>
      </c>
      <c r="I93" s="16" t="n">
        <v>35</v>
      </c>
      <c r="J93" s="17" t="n">
        <v>141.7004048583</v>
      </c>
      <c r="K93" s="16" t="n">
        <v>21</v>
      </c>
      <c r="L93" s="17" t="n">
        <v>99.0566037735849</v>
      </c>
      <c r="M93" s="16" t="n">
        <v>10</v>
      </c>
      <c r="N93" s="17" t="n">
        <v>54.9450549450549</v>
      </c>
      <c r="O93" s="16" t="n">
        <v>7</v>
      </c>
      <c r="P93" s="17" t="n">
        <v>31.1111111111111</v>
      </c>
      <c r="Q93" s="16" t="n">
        <v>4</v>
      </c>
      <c r="R93" s="17" t="n">
        <v>18.018018018018</v>
      </c>
      <c r="S93" s="16" t="n">
        <v>0</v>
      </c>
      <c r="T93" s="17" t="n">
        <v>0</v>
      </c>
      <c r="U93" s="18" t="n">
        <v>0</v>
      </c>
      <c r="V93" s="17" t="n">
        <v>0</v>
      </c>
      <c r="W93" s="16" t="n">
        <v>1</v>
      </c>
    </row>
    <row r="94" customFormat="false" ht="12.75" hidden="false" customHeight="false" outlineLevel="0" collapsed="false">
      <c r="A94" s="15" t="s">
        <v>106</v>
      </c>
      <c r="B94" s="17" t="n">
        <v>2.17428462242422</v>
      </c>
      <c r="C94" s="17" t="n">
        <v>70.0196463654224</v>
      </c>
      <c r="D94" s="16" t="n">
        <v>891</v>
      </c>
      <c r="E94" s="16" t="n">
        <v>4</v>
      </c>
      <c r="F94" s="17" t="n">
        <v>1.61681487469685</v>
      </c>
      <c r="G94" s="16" t="n">
        <v>157</v>
      </c>
      <c r="H94" s="17" t="n">
        <v>69.8088039128502</v>
      </c>
      <c r="I94" s="16" t="n">
        <v>253</v>
      </c>
      <c r="J94" s="17" t="n">
        <v>120.648545541249</v>
      </c>
      <c r="K94" s="16" t="n">
        <v>209</v>
      </c>
      <c r="L94" s="17" t="n">
        <v>99.5712243925679</v>
      </c>
      <c r="M94" s="16" t="n">
        <v>148</v>
      </c>
      <c r="N94" s="17" t="n">
        <v>74.2971887550201</v>
      </c>
      <c r="O94" s="16" t="n">
        <v>94</v>
      </c>
      <c r="P94" s="17" t="n">
        <v>52.3676880222841</v>
      </c>
      <c r="Q94" s="16" t="n">
        <v>22</v>
      </c>
      <c r="R94" s="17" t="n">
        <v>15.625</v>
      </c>
      <c r="S94" s="16" t="n">
        <v>1</v>
      </c>
      <c r="T94" s="17" t="n">
        <v>0.921658986175115</v>
      </c>
      <c r="U94" s="18" t="n">
        <v>0</v>
      </c>
      <c r="V94" s="17" t="n">
        <v>0</v>
      </c>
      <c r="W94" s="16" t="n">
        <v>3</v>
      </c>
    </row>
    <row r="95" customFormat="false" ht="12.75" hidden="false" customHeight="false" outlineLevel="0" collapsed="false">
      <c r="A95" s="15" t="s">
        <v>107</v>
      </c>
      <c r="B95" s="17" t="n">
        <v>2.30557827472083</v>
      </c>
      <c r="C95" s="17" t="n">
        <v>73.523161920952</v>
      </c>
      <c r="D95" s="16" t="n">
        <v>346</v>
      </c>
      <c r="E95" s="16" t="n">
        <v>5</v>
      </c>
      <c r="F95" s="17" t="n">
        <v>5.36480686695279</v>
      </c>
      <c r="G95" s="16" t="n">
        <v>65</v>
      </c>
      <c r="H95" s="17" t="n">
        <v>74.4558991981672</v>
      </c>
      <c r="I95" s="16" t="n">
        <v>90</v>
      </c>
      <c r="J95" s="17" t="n">
        <v>112.219451371571</v>
      </c>
      <c r="K95" s="16" t="n">
        <v>77</v>
      </c>
      <c r="L95" s="17" t="n">
        <v>97.8398983481576</v>
      </c>
      <c r="M95" s="16" t="n">
        <v>56</v>
      </c>
      <c r="N95" s="17" t="n">
        <v>84.9772382397572</v>
      </c>
      <c r="O95" s="16" t="n">
        <v>35</v>
      </c>
      <c r="P95" s="17" t="n">
        <v>55.5555555555556</v>
      </c>
      <c r="Q95" s="16" t="n">
        <v>15</v>
      </c>
      <c r="R95" s="17" t="n">
        <v>28.3553875236295</v>
      </c>
      <c r="S95" s="16" t="n">
        <v>1</v>
      </c>
      <c r="T95" s="17" t="n">
        <v>2.34741784037559</v>
      </c>
      <c r="U95" s="18" t="n">
        <v>0</v>
      </c>
      <c r="V95" s="17" t="n">
        <v>0</v>
      </c>
      <c r="W95" s="16" t="n">
        <v>2</v>
      </c>
    </row>
    <row r="96" customFormat="false" ht="12.75" hidden="false" customHeight="false" outlineLevel="0" collapsed="false">
      <c r="A96" s="15" t="s">
        <v>108</v>
      </c>
      <c r="B96" s="17" t="n">
        <v>2.09590496048703</v>
      </c>
      <c r="C96" s="17" t="n">
        <v>67.7394894262364</v>
      </c>
      <c r="D96" s="16" t="n">
        <v>804</v>
      </c>
      <c r="E96" s="16" t="n">
        <v>1</v>
      </c>
      <c r="F96" s="17" t="n">
        <v>0.366434591425431</v>
      </c>
      <c r="G96" s="16" t="n">
        <v>137</v>
      </c>
      <c r="H96" s="17" t="n">
        <v>58.7730587730588</v>
      </c>
      <c r="I96" s="16" t="n">
        <v>261</v>
      </c>
      <c r="J96" s="17" t="n">
        <v>126.331074540174</v>
      </c>
      <c r="K96" s="16" t="n">
        <v>170</v>
      </c>
      <c r="L96" s="17" t="n">
        <v>88.8656560376372</v>
      </c>
      <c r="M96" s="16" t="n">
        <v>103</v>
      </c>
      <c r="N96" s="17" t="n">
        <v>62.0481927710843</v>
      </c>
      <c r="O96" s="16" t="n">
        <v>94</v>
      </c>
      <c r="P96" s="17" t="n">
        <v>60.4113110539846</v>
      </c>
      <c r="Q96" s="16" t="n">
        <v>26</v>
      </c>
      <c r="R96" s="17" t="n">
        <v>20.1706749418154</v>
      </c>
      <c r="S96" s="16" t="n">
        <v>1</v>
      </c>
      <c r="T96" s="17" t="n">
        <v>0.94876660341556</v>
      </c>
      <c r="U96" s="18" t="n">
        <v>1</v>
      </c>
      <c r="V96" s="17" t="n">
        <v>1.26582278481013</v>
      </c>
      <c r="W96" s="16" t="n">
        <v>10</v>
      </c>
    </row>
    <row r="97" customFormat="false" ht="12.75" hidden="false" customHeight="false" outlineLevel="0" collapsed="false">
      <c r="A97" s="15" t="s">
        <v>109</v>
      </c>
      <c r="B97" s="17" t="n">
        <v>2.21264835843177</v>
      </c>
      <c r="C97" s="17" t="n">
        <v>68.5461580983969</v>
      </c>
      <c r="D97" s="16" t="n">
        <v>248</v>
      </c>
      <c r="E97" s="16" t="n">
        <v>2</v>
      </c>
      <c r="F97" s="17" t="n">
        <v>2.48138957816377</v>
      </c>
      <c r="G97" s="16" t="n">
        <v>70</v>
      </c>
      <c r="H97" s="17" t="n">
        <v>88.0503144654088</v>
      </c>
      <c r="I97" s="16" t="n">
        <v>65</v>
      </c>
      <c r="J97" s="17" t="n">
        <v>118.3970856102</v>
      </c>
      <c r="K97" s="16" t="n">
        <v>46</v>
      </c>
      <c r="L97" s="17" t="n">
        <v>85.8208955223881</v>
      </c>
      <c r="M97" s="16" t="n">
        <v>37</v>
      </c>
      <c r="N97" s="17" t="n">
        <v>87.2641509433962</v>
      </c>
      <c r="O97" s="16" t="n">
        <v>17</v>
      </c>
      <c r="P97" s="17" t="n">
        <v>36.0169491525424</v>
      </c>
      <c r="Q97" s="16" t="n">
        <v>11</v>
      </c>
      <c r="R97" s="17" t="n">
        <v>24.4988864142539</v>
      </c>
      <c r="S97" s="16" t="n">
        <v>0</v>
      </c>
      <c r="T97" s="17" t="n">
        <v>0</v>
      </c>
      <c r="U97" s="18" t="n">
        <v>0</v>
      </c>
      <c r="V97" s="17" t="n">
        <v>0</v>
      </c>
      <c r="W97" s="16" t="n">
        <v>0</v>
      </c>
    </row>
    <row r="98" customFormat="false" ht="12.75" hidden="false" customHeight="false" outlineLevel="0" collapsed="false">
      <c r="A98" s="15" t="s">
        <v>110</v>
      </c>
      <c r="B98" s="17" t="n">
        <v>1.86379139785452</v>
      </c>
      <c r="C98" s="17" t="n">
        <v>59.171803712604</v>
      </c>
      <c r="D98" s="16" t="n">
        <v>1699</v>
      </c>
      <c r="E98" s="16" t="n">
        <v>7</v>
      </c>
      <c r="F98" s="17" t="n">
        <v>1.40873415174079</v>
      </c>
      <c r="G98" s="16" t="n">
        <v>247</v>
      </c>
      <c r="H98" s="17" t="n">
        <v>51.2129380053908</v>
      </c>
      <c r="I98" s="16" t="n">
        <v>498</v>
      </c>
      <c r="J98" s="17" t="n">
        <v>102.258726899384</v>
      </c>
      <c r="K98" s="16" t="n">
        <v>411</v>
      </c>
      <c r="L98" s="17" t="n">
        <v>86.7820945945946</v>
      </c>
      <c r="M98" s="16" t="n">
        <v>278</v>
      </c>
      <c r="N98" s="17" t="n">
        <v>66.0960532572515</v>
      </c>
      <c r="O98" s="16" t="n">
        <v>181</v>
      </c>
      <c r="P98" s="17" t="n">
        <v>44.8463825569871</v>
      </c>
      <c r="Q98" s="16" t="n">
        <v>63</v>
      </c>
      <c r="R98" s="17" t="n">
        <v>18.1086519114688</v>
      </c>
      <c r="S98" s="16" t="n">
        <v>4</v>
      </c>
      <c r="T98" s="17" t="n">
        <v>1.56067108856808</v>
      </c>
      <c r="U98" s="18" t="n">
        <v>1</v>
      </c>
      <c r="V98" s="17" t="n">
        <v>0.484027105517909</v>
      </c>
      <c r="W98" s="16" t="n">
        <v>9</v>
      </c>
    </row>
    <row r="99" customFormat="false" ht="12.75" hidden="false" customHeight="false" outlineLevel="0" collapsed="false">
      <c r="A99" s="15" t="s">
        <v>111</v>
      </c>
      <c r="B99" s="17" t="n">
        <v>1.8287103038816</v>
      </c>
      <c r="C99" s="17" t="n">
        <v>55.3912342027427</v>
      </c>
      <c r="D99" s="16" t="n">
        <v>206</v>
      </c>
      <c r="E99" s="16" t="n">
        <v>3</v>
      </c>
      <c r="F99" s="17" t="n">
        <v>3.30396475770925</v>
      </c>
      <c r="G99" s="16" t="n">
        <v>41</v>
      </c>
      <c r="H99" s="17" t="n">
        <v>56.241426611797</v>
      </c>
      <c r="I99" s="16" t="n">
        <v>74</v>
      </c>
      <c r="J99" s="17" t="n">
        <v>125.211505922166</v>
      </c>
      <c r="K99" s="16" t="n">
        <v>36</v>
      </c>
      <c r="L99" s="17" t="n">
        <v>72.8744939271255</v>
      </c>
      <c r="M99" s="16" t="n">
        <v>23</v>
      </c>
      <c r="N99" s="17" t="n">
        <v>54.2452830188679</v>
      </c>
      <c r="O99" s="16" t="n">
        <v>17</v>
      </c>
      <c r="P99" s="17" t="n">
        <v>33.6633663366337</v>
      </c>
      <c r="Q99" s="16" t="n">
        <v>10</v>
      </c>
      <c r="R99" s="17" t="n">
        <v>20.2020202020202</v>
      </c>
      <c r="S99" s="16" t="n">
        <v>0</v>
      </c>
      <c r="T99" s="17" t="n">
        <v>0</v>
      </c>
      <c r="U99" s="18" t="n">
        <v>0</v>
      </c>
      <c r="V99" s="17" t="n">
        <v>0</v>
      </c>
      <c r="W99" s="16" t="n">
        <v>2</v>
      </c>
    </row>
    <row r="100" customFormat="false" ht="12.75" hidden="false" customHeight="false" outlineLevel="0" collapsed="false">
      <c r="A100" s="15" t="s">
        <v>112</v>
      </c>
      <c r="B100" s="17" t="n">
        <v>2.03853735657433</v>
      </c>
      <c r="C100" s="17" t="n">
        <v>67.8200692041523</v>
      </c>
      <c r="D100" s="16" t="n">
        <v>98</v>
      </c>
      <c r="E100" s="16" t="n">
        <v>1</v>
      </c>
      <c r="F100" s="17" t="n">
        <v>2.39234449760766</v>
      </c>
      <c r="G100" s="16" t="n">
        <v>34</v>
      </c>
      <c r="H100" s="17" t="n">
        <v>104.615384615385</v>
      </c>
      <c r="I100" s="16" t="n">
        <v>23</v>
      </c>
      <c r="J100" s="17" t="n">
        <v>95.0413223140496</v>
      </c>
      <c r="K100" s="16" t="n">
        <v>20</v>
      </c>
      <c r="L100" s="17" t="n">
        <v>90.9090909090909</v>
      </c>
      <c r="M100" s="16" t="n">
        <v>7</v>
      </c>
      <c r="N100" s="17" t="n">
        <v>40.6976744186047</v>
      </c>
      <c r="O100" s="16" t="n">
        <v>11</v>
      </c>
      <c r="P100" s="17" t="n">
        <v>62.1468926553672</v>
      </c>
      <c r="Q100" s="16" t="n">
        <v>2</v>
      </c>
      <c r="R100" s="17" t="n">
        <v>11.9047619047619</v>
      </c>
      <c r="S100" s="16" t="n">
        <v>0</v>
      </c>
      <c r="T100" s="17" t="n">
        <v>0</v>
      </c>
      <c r="U100" s="18" t="n">
        <v>0</v>
      </c>
      <c r="V100" s="17" t="n">
        <v>0</v>
      </c>
      <c r="W100" s="16" t="n">
        <v>0</v>
      </c>
    </row>
    <row r="101" customFormat="false" ht="12.75" hidden="false" customHeight="false" outlineLevel="0" collapsed="false">
      <c r="A101" s="15" t="s">
        <v>113</v>
      </c>
      <c r="B101" s="17" t="n">
        <v>2.32820805274091</v>
      </c>
      <c r="C101" s="17" t="n">
        <v>74.7081712062257</v>
      </c>
      <c r="D101" s="16" t="n">
        <v>192</v>
      </c>
      <c r="E101" s="16" t="n">
        <v>6</v>
      </c>
      <c r="F101" s="17" t="n">
        <v>9.63081861958266</v>
      </c>
      <c r="G101" s="16" t="n">
        <v>48</v>
      </c>
      <c r="H101" s="17" t="n">
        <v>91.4285714285714</v>
      </c>
      <c r="I101" s="16" t="n">
        <v>51</v>
      </c>
      <c r="J101" s="17" t="n">
        <v>117.511520737327</v>
      </c>
      <c r="K101" s="16" t="n">
        <v>38</v>
      </c>
      <c r="L101" s="17" t="n">
        <v>95.2380952380952</v>
      </c>
      <c r="M101" s="16" t="n">
        <v>25</v>
      </c>
      <c r="N101" s="17" t="n">
        <v>77.8816199376947</v>
      </c>
      <c r="O101" s="16" t="n">
        <v>16</v>
      </c>
      <c r="P101" s="17" t="n">
        <v>46.6472303206997</v>
      </c>
      <c r="Q101" s="16" t="n">
        <v>8</v>
      </c>
      <c r="R101" s="17" t="n">
        <v>27.3037542662116</v>
      </c>
      <c r="S101" s="16" t="n">
        <v>0</v>
      </c>
      <c r="T101" s="17" t="n">
        <v>0</v>
      </c>
      <c r="U101" s="18" t="n">
        <v>0</v>
      </c>
      <c r="V101" s="17" t="n">
        <v>0</v>
      </c>
      <c r="W101" s="16" t="n">
        <v>0</v>
      </c>
    </row>
    <row r="102" customFormat="false" ht="12.75" hidden="false" customHeight="false" outlineLevel="0" collapsed="false">
      <c r="A102" s="15" t="s">
        <v>114</v>
      </c>
      <c r="B102" s="17" t="n">
        <v>2.25722890625877</v>
      </c>
      <c r="C102" s="17" t="n">
        <v>69.8451260249013</v>
      </c>
      <c r="D102" s="16" t="n">
        <v>230</v>
      </c>
      <c r="E102" s="16" t="n">
        <v>1</v>
      </c>
      <c r="F102" s="17" t="n">
        <v>1.30208333333333</v>
      </c>
      <c r="G102" s="16" t="n">
        <v>59</v>
      </c>
      <c r="H102" s="17" t="n">
        <v>83.9260312944523</v>
      </c>
      <c r="I102" s="16" t="n">
        <v>66</v>
      </c>
      <c r="J102" s="17" t="n">
        <v>119.565217391304</v>
      </c>
      <c r="K102" s="16" t="n">
        <v>37</v>
      </c>
      <c r="L102" s="17" t="n">
        <v>85.84686774942</v>
      </c>
      <c r="M102" s="16" t="n">
        <v>30</v>
      </c>
      <c r="N102" s="17" t="n">
        <v>76.9230769230769</v>
      </c>
      <c r="O102" s="16" t="n">
        <v>31</v>
      </c>
      <c r="P102" s="17" t="n">
        <v>71.9257540603248</v>
      </c>
      <c r="Q102" s="16" t="n">
        <v>4</v>
      </c>
      <c r="R102" s="17" t="n">
        <v>9.04977375565611</v>
      </c>
      <c r="S102" s="16" t="n">
        <v>1</v>
      </c>
      <c r="T102" s="17" t="n">
        <v>2.90697674418605</v>
      </c>
      <c r="U102" s="18" t="n">
        <v>0</v>
      </c>
      <c r="V102" s="17" t="n">
        <v>0</v>
      </c>
      <c r="W102" s="16" t="n">
        <v>1</v>
      </c>
    </row>
    <row r="103" customFormat="false" ht="12.75" hidden="false" customHeight="false" outlineLevel="0" collapsed="false">
      <c r="A103" s="15" t="s">
        <v>115</v>
      </c>
      <c r="B103" s="17" t="n">
        <v>2.26048824169187</v>
      </c>
      <c r="C103" s="17" t="n">
        <v>66.886390073672</v>
      </c>
      <c r="D103" s="16" t="n">
        <v>345</v>
      </c>
      <c r="E103" s="16" t="n">
        <v>1</v>
      </c>
      <c r="F103" s="17" t="n">
        <v>0.987166831194472</v>
      </c>
      <c r="G103" s="16" t="n">
        <v>70</v>
      </c>
      <c r="H103" s="17" t="n">
        <v>75.512405609493</v>
      </c>
      <c r="I103" s="16" t="n">
        <v>98</v>
      </c>
      <c r="J103" s="17" t="n">
        <v>125.802310654686</v>
      </c>
      <c r="K103" s="16" t="n">
        <v>64</v>
      </c>
      <c r="L103" s="17" t="n">
        <v>86.1372812920592</v>
      </c>
      <c r="M103" s="16" t="n">
        <v>52</v>
      </c>
      <c r="N103" s="17" t="n">
        <v>82.4088748019018</v>
      </c>
      <c r="O103" s="16" t="n">
        <v>42</v>
      </c>
      <c r="P103" s="17" t="n">
        <v>58.252427184466</v>
      </c>
      <c r="Q103" s="16" t="n">
        <v>11</v>
      </c>
      <c r="R103" s="17" t="n">
        <v>14.945652173913</v>
      </c>
      <c r="S103" s="16" t="n">
        <v>5</v>
      </c>
      <c r="T103" s="17" t="n">
        <v>8.05152979066022</v>
      </c>
      <c r="U103" s="18" t="n">
        <v>0</v>
      </c>
      <c r="V103" s="17" t="n">
        <v>0</v>
      </c>
      <c r="W103" s="16" t="n">
        <v>2</v>
      </c>
    </row>
    <row r="104" customFormat="false" ht="12.75" hidden="false" customHeight="false" outlineLevel="0" collapsed="false">
      <c r="A104" s="15" t="s">
        <v>116</v>
      </c>
      <c r="B104" s="17" t="n">
        <v>2.23394181785867</v>
      </c>
      <c r="C104" s="17" t="n">
        <v>71.4073781030561</v>
      </c>
      <c r="D104" s="16" t="n">
        <v>722</v>
      </c>
      <c r="E104" s="16" t="n">
        <v>6</v>
      </c>
      <c r="F104" s="17" t="n">
        <v>2.60303687635575</v>
      </c>
      <c r="G104" s="16" t="n">
        <v>176</v>
      </c>
      <c r="H104" s="17" t="n">
        <v>85.8536585365854</v>
      </c>
      <c r="I104" s="16" t="n">
        <v>225</v>
      </c>
      <c r="J104" s="17" t="n">
        <v>140.889167188478</v>
      </c>
      <c r="K104" s="16" t="n">
        <v>137</v>
      </c>
      <c r="L104" s="17" t="n">
        <v>91.2117177097204</v>
      </c>
      <c r="M104" s="16" t="n">
        <v>83</v>
      </c>
      <c r="N104" s="17" t="n">
        <v>59.7982708933718</v>
      </c>
      <c r="O104" s="16" t="n">
        <v>62</v>
      </c>
      <c r="P104" s="17" t="n">
        <v>43.8782731776362</v>
      </c>
      <c r="Q104" s="16" t="n">
        <v>27</v>
      </c>
      <c r="R104" s="17" t="n">
        <v>21.4455917394758</v>
      </c>
      <c r="S104" s="16" t="n">
        <v>1</v>
      </c>
      <c r="T104" s="17" t="n">
        <v>1.10864745011086</v>
      </c>
      <c r="U104" s="18" t="n">
        <v>0</v>
      </c>
      <c r="V104" s="17" t="n">
        <v>0</v>
      </c>
      <c r="W104" s="16" t="n">
        <v>5</v>
      </c>
    </row>
    <row r="105" customFormat="false" ht="12.75" hidden="false" customHeight="false" outlineLevel="0" collapsed="false">
      <c r="A105" s="19" t="s">
        <v>117</v>
      </c>
      <c r="B105" s="13" t="n">
        <v>2.12828631811567</v>
      </c>
      <c r="C105" s="13" t="n">
        <v>67.904260534112</v>
      </c>
      <c r="D105" s="10" t="n">
        <v>6372</v>
      </c>
      <c r="E105" s="12" t="n">
        <v>76</v>
      </c>
      <c r="F105" s="13" t="n">
        <v>3.69847681152368</v>
      </c>
      <c r="G105" s="12" t="n">
        <v>1445</v>
      </c>
      <c r="H105" s="13" t="n">
        <v>78.7852352652527</v>
      </c>
      <c r="I105" s="6" t="n">
        <v>1841</v>
      </c>
      <c r="J105" s="8" t="n">
        <v>121.478060046189</v>
      </c>
      <c r="K105" s="12" t="n">
        <v>1239</v>
      </c>
      <c r="L105" s="13" t="n">
        <v>90.4577644739724</v>
      </c>
      <c r="M105" s="12" t="n">
        <v>824</v>
      </c>
      <c r="N105" s="13" t="n">
        <v>64.2745709828393</v>
      </c>
      <c r="O105" s="6" t="n">
        <v>582</v>
      </c>
      <c r="P105" s="8" t="n">
        <v>45.4332552693208</v>
      </c>
      <c r="Q105" s="12" t="n">
        <v>221</v>
      </c>
      <c r="R105" s="13" t="n">
        <v>19.3131171895482</v>
      </c>
      <c r="S105" s="12" t="n">
        <v>20</v>
      </c>
      <c r="T105" s="13" t="n">
        <v>2.08942749686586</v>
      </c>
      <c r="U105" s="6" t="n">
        <v>1</v>
      </c>
      <c r="V105" s="8" t="n">
        <v>0.127356087620988</v>
      </c>
      <c r="W105" s="12" t="n">
        <v>123</v>
      </c>
    </row>
    <row r="106" customFormat="false" ht="12.75" hidden="false" customHeight="false" outlineLevel="0" collapsed="false">
      <c r="A106" s="24" t="s">
        <v>118</v>
      </c>
      <c r="B106" s="17" t="n">
        <v>1.78966505925121</v>
      </c>
      <c r="C106" s="17" t="n">
        <v>58.2402234636872</v>
      </c>
      <c r="D106" s="25" t="n">
        <v>417</v>
      </c>
      <c r="E106" s="16" t="n">
        <v>4</v>
      </c>
      <c r="F106" s="17" t="n">
        <v>2.7063599458728</v>
      </c>
      <c r="G106" s="16" t="n">
        <v>98</v>
      </c>
      <c r="H106" s="17" t="n">
        <v>79.4165316045381</v>
      </c>
      <c r="I106" s="25" t="n">
        <v>119</v>
      </c>
      <c r="J106" s="26" t="n">
        <v>95.5823293172691</v>
      </c>
      <c r="K106" s="16" t="n">
        <v>85</v>
      </c>
      <c r="L106" s="17" t="n">
        <v>72.0338983050848</v>
      </c>
      <c r="M106" s="16" t="n">
        <v>51</v>
      </c>
      <c r="N106" s="17" t="n">
        <v>45.9873760144274</v>
      </c>
      <c r="O106" s="25" t="n">
        <v>39</v>
      </c>
      <c r="P106" s="26" t="n">
        <v>41.4452709883103</v>
      </c>
      <c r="Q106" s="16" t="n">
        <v>18</v>
      </c>
      <c r="R106" s="17" t="n">
        <v>20.7612456747405</v>
      </c>
      <c r="S106" s="16" t="n">
        <v>0</v>
      </c>
      <c r="T106" s="17" t="n">
        <v>0</v>
      </c>
      <c r="U106" s="27" t="n">
        <v>0</v>
      </c>
      <c r="V106" s="26" t="n">
        <v>0</v>
      </c>
      <c r="W106" s="16" t="n">
        <v>3</v>
      </c>
    </row>
    <row r="107" customFormat="false" ht="12.75" hidden="false" customHeight="false" outlineLevel="0" collapsed="false">
      <c r="A107" s="24" t="s">
        <v>119</v>
      </c>
      <c r="B107" s="17" t="n">
        <v>2.32578388366513</v>
      </c>
      <c r="C107" s="17" t="n">
        <v>74.4246473645137</v>
      </c>
      <c r="D107" s="25" t="n">
        <v>802</v>
      </c>
      <c r="E107" s="16" t="n">
        <v>4</v>
      </c>
      <c r="F107" s="17" t="n">
        <v>1.73010380622837</v>
      </c>
      <c r="G107" s="16" t="n">
        <v>158</v>
      </c>
      <c r="H107" s="17" t="n">
        <v>71.9817767653759</v>
      </c>
      <c r="I107" s="25" t="n">
        <v>220</v>
      </c>
      <c r="J107" s="26" t="n">
        <v>119.891008174387</v>
      </c>
      <c r="K107" s="16" t="n">
        <v>156</v>
      </c>
      <c r="L107" s="17" t="n">
        <v>105.834464043419</v>
      </c>
      <c r="M107" s="16" t="n">
        <v>120</v>
      </c>
      <c r="N107" s="17" t="n">
        <v>79.0513833992095</v>
      </c>
      <c r="O107" s="25" t="n">
        <v>79</v>
      </c>
      <c r="P107" s="26" t="n">
        <v>53.1628532974428</v>
      </c>
      <c r="Q107" s="16" t="n">
        <v>39</v>
      </c>
      <c r="R107" s="17" t="n">
        <v>30.46875</v>
      </c>
      <c r="S107" s="16" t="n">
        <v>3</v>
      </c>
      <c r="T107" s="17" t="n">
        <v>3.03643724696356</v>
      </c>
      <c r="U107" s="27" t="n">
        <v>0</v>
      </c>
      <c r="V107" s="26" t="n">
        <v>0</v>
      </c>
      <c r="W107" s="16" t="n">
        <v>23</v>
      </c>
    </row>
    <row r="108" customFormat="false" ht="12.75" hidden="false" customHeight="false" outlineLevel="0" collapsed="false">
      <c r="A108" s="24" t="s">
        <v>120</v>
      </c>
      <c r="B108" s="17" t="n">
        <v>1.50926845949506</v>
      </c>
      <c r="C108" s="17" t="n">
        <v>42.0841683366734</v>
      </c>
      <c r="D108" s="25" t="n">
        <v>84</v>
      </c>
      <c r="E108" s="16" t="n">
        <v>3</v>
      </c>
      <c r="F108" s="17" t="n">
        <v>7.93650793650794</v>
      </c>
      <c r="G108" s="16" t="n">
        <v>18</v>
      </c>
      <c r="H108" s="17" t="n">
        <v>52.9411764705882</v>
      </c>
      <c r="I108" s="25" t="n">
        <v>27</v>
      </c>
      <c r="J108" s="26" t="n">
        <v>97.8260869565218</v>
      </c>
      <c r="K108" s="16" t="n">
        <v>17</v>
      </c>
      <c r="L108" s="17" t="n">
        <v>69.3877551020408</v>
      </c>
      <c r="M108" s="16" t="n">
        <v>11</v>
      </c>
      <c r="N108" s="17" t="n">
        <v>47.4137931034483</v>
      </c>
      <c r="O108" s="25" t="n">
        <v>5</v>
      </c>
      <c r="P108" s="26" t="n">
        <v>16.6112956810631</v>
      </c>
      <c r="Q108" s="16" t="n">
        <v>2</v>
      </c>
      <c r="R108" s="17" t="n">
        <v>6.06060606060606</v>
      </c>
      <c r="S108" s="16" t="n">
        <v>1</v>
      </c>
      <c r="T108" s="17" t="n">
        <v>3.67647058823529</v>
      </c>
      <c r="U108" s="27" t="n">
        <v>0</v>
      </c>
      <c r="V108" s="26" t="n">
        <v>0</v>
      </c>
      <c r="W108" s="16" t="n">
        <v>0</v>
      </c>
    </row>
    <row r="109" customFormat="false" ht="12.75" hidden="false" customHeight="false" outlineLevel="0" collapsed="false">
      <c r="A109" s="24" t="s">
        <v>121</v>
      </c>
      <c r="B109" s="17" t="n">
        <v>2.32451255344894</v>
      </c>
      <c r="C109" s="17" t="n">
        <v>77.3833266852812</v>
      </c>
      <c r="D109" s="25" t="n">
        <v>194</v>
      </c>
      <c r="E109" s="16" t="n">
        <v>3</v>
      </c>
      <c r="F109" s="17" t="n">
        <v>5.08474576271186</v>
      </c>
      <c r="G109" s="16" t="n">
        <v>49</v>
      </c>
      <c r="H109" s="17" t="n">
        <v>92.9791271347249</v>
      </c>
      <c r="I109" s="25" t="n">
        <v>45</v>
      </c>
      <c r="J109" s="26" t="n">
        <v>98.6842105263158</v>
      </c>
      <c r="K109" s="16" t="n">
        <v>40</v>
      </c>
      <c r="L109" s="17" t="n">
        <v>105.820105820106</v>
      </c>
      <c r="M109" s="16" t="n">
        <v>23</v>
      </c>
      <c r="N109" s="17" t="n">
        <v>72.3270440251572</v>
      </c>
      <c r="O109" s="25" t="n">
        <v>19</v>
      </c>
      <c r="P109" s="26" t="n">
        <v>60.3174603174603</v>
      </c>
      <c r="Q109" s="16" t="n">
        <v>6</v>
      </c>
      <c r="R109" s="17" t="n">
        <v>20.7612456747405</v>
      </c>
      <c r="S109" s="16" t="n">
        <v>2</v>
      </c>
      <c r="T109" s="17" t="n">
        <v>8.92857142857143</v>
      </c>
      <c r="U109" s="27" t="n">
        <v>0</v>
      </c>
      <c r="V109" s="26" t="n">
        <v>0</v>
      </c>
      <c r="W109" s="16" t="n">
        <v>7</v>
      </c>
    </row>
    <row r="110" customFormat="false" ht="12.75" hidden="false" customHeight="false" outlineLevel="0" collapsed="false">
      <c r="A110" s="24" t="s">
        <v>122</v>
      </c>
      <c r="B110" s="17" t="n">
        <v>2.86652834763121</v>
      </c>
      <c r="C110" s="17" t="n">
        <v>95.3072085147557</v>
      </c>
      <c r="D110" s="25" t="n">
        <v>394</v>
      </c>
      <c r="E110" s="16" t="n">
        <v>3</v>
      </c>
      <c r="F110" s="17" t="n">
        <v>2.91828793774319</v>
      </c>
      <c r="G110" s="16" t="n">
        <v>77</v>
      </c>
      <c r="H110" s="17" t="n">
        <v>83.1533477321814</v>
      </c>
      <c r="I110" s="25" t="n">
        <v>128</v>
      </c>
      <c r="J110" s="26" t="n">
        <v>172.739541160594</v>
      </c>
      <c r="K110" s="16" t="n">
        <v>78</v>
      </c>
      <c r="L110" s="17" t="n">
        <v>121.875</v>
      </c>
      <c r="M110" s="16" t="n">
        <v>37</v>
      </c>
      <c r="N110" s="17" t="n">
        <v>69.9432892249527</v>
      </c>
      <c r="O110" s="25" t="n">
        <v>36</v>
      </c>
      <c r="P110" s="26" t="n">
        <v>72.1442885771543</v>
      </c>
      <c r="Q110" s="16" t="n">
        <v>18</v>
      </c>
      <c r="R110" s="17" t="n">
        <v>42.5531914893617</v>
      </c>
      <c r="S110" s="16" t="n">
        <v>3</v>
      </c>
      <c r="T110" s="17" t="n">
        <v>7.97872340425532</v>
      </c>
      <c r="U110" s="27" t="n">
        <v>0</v>
      </c>
      <c r="V110" s="26" t="n">
        <v>0</v>
      </c>
      <c r="W110" s="16" t="n">
        <v>14</v>
      </c>
    </row>
    <row r="111" customFormat="false" ht="12.75" hidden="false" customHeight="false" outlineLevel="0" collapsed="false">
      <c r="A111" s="24" t="s">
        <v>123</v>
      </c>
      <c r="B111" s="17" t="n">
        <v>2.96114507881421</v>
      </c>
      <c r="C111" s="17" t="n">
        <v>87.218045112782</v>
      </c>
      <c r="D111" s="25" t="n">
        <v>116</v>
      </c>
      <c r="E111" s="16" t="n">
        <v>3</v>
      </c>
      <c r="F111" s="17" t="n">
        <v>11.6279069767442</v>
      </c>
      <c r="G111" s="16" t="n">
        <v>32</v>
      </c>
      <c r="H111" s="17" t="n">
        <v>126.984126984127</v>
      </c>
      <c r="I111" s="25" t="n">
        <v>33</v>
      </c>
      <c r="J111" s="26" t="n">
        <v>183.333333333333</v>
      </c>
      <c r="K111" s="16" t="n">
        <v>19</v>
      </c>
      <c r="L111" s="17" t="n">
        <v>103.260869565217</v>
      </c>
      <c r="M111" s="16" t="n">
        <v>11</v>
      </c>
      <c r="N111" s="17" t="n">
        <v>66.6666666666667</v>
      </c>
      <c r="O111" s="25" t="n">
        <v>13</v>
      </c>
      <c r="P111" s="26" t="n">
        <v>73.0337078651685</v>
      </c>
      <c r="Q111" s="16" t="n">
        <v>5</v>
      </c>
      <c r="R111" s="17" t="n">
        <v>27.3224043715847</v>
      </c>
      <c r="S111" s="16" t="n">
        <v>0</v>
      </c>
      <c r="T111" s="17" t="n">
        <v>0</v>
      </c>
      <c r="U111" s="27" t="n">
        <v>0</v>
      </c>
      <c r="V111" s="26" t="n">
        <v>0</v>
      </c>
      <c r="W111" s="16" t="n">
        <v>0</v>
      </c>
    </row>
    <row r="112" customFormat="false" ht="12.75" hidden="false" customHeight="false" outlineLevel="0" collapsed="false">
      <c r="A112" s="24" t="s">
        <v>124</v>
      </c>
      <c r="B112" s="17" t="n">
        <v>2.65928782613462</v>
      </c>
      <c r="C112" s="17" t="n">
        <v>88.5431010740843</v>
      </c>
      <c r="D112" s="25" t="n">
        <v>643</v>
      </c>
      <c r="E112" s="16" t="n">
        <v>7</v>
      </c>
      <c r="F112" s="17" t="n">
        <v>4.43599493029151</v>
      </c>
      <c r="G112" s="16" t="n">
        <v>153</v>
      </c>
      <c r="H112" s="17" t="n">
        <v>108.433734939759</v>
      </c>
      <c r="I112" s="25" t="n">
        <v>175</v>
      </c>
      <c r="J112" s="26" t="n">
        <v>145.833333333333</v>
      </c>
      <c r="K112" s="16" t="n">
        <v>111</v>
      </c>
      <c r="L112" s="17" t="n">
        <v>96.5217391304348</v>
      </c>
      <c r="M112" s="16" t="n">
        <v>88</v>
      </c>
      <c r="N112" s="17" t="n">
        <v>86.6995073891626</v>
      </c>
      <c r="O112" s="25" t="n">
        <v>57</v>
      </c>
      <c r="P112" s="26" t="n">
        <v>57.7507598784195</v>
      </c>
      <c r="Q112" s="16" t="n">
        <v>24</v>
      </c>
      <c r="R112" s="17" t="n">
        <v>29.2326431181486</v>
      </c>
      <c r="S112" s="16" t="n">
        <v>2</v>
      </c>
      <c r="T112" s="17" t="n">
        <v>2.94985250737463</v>
      </c>
      <c r="U112" s="27" t="n">
        <v>0</v>
      </c>
      <c r="V112" s="26" t="n">
        <v>0</v>
      </c>
      <c r="W112" s="16" t="n">
        <v>26</v>
      </c>
    </row>
    <row r="113" customFormat="false" ht="12.75" hidden="false" customHeight="false" outlineLevel="0" collapsed="false">
      <c r="A113" s="24" t="s">
        <v>125</v>
      </c>
      <c r="B113" s="17" t="n">
        <v>2.43676623638915</v>
      </c>
      <c r="C113" s="17" t="n">
        <v>80.2179222243096</v>
      </c>
      <c r="D113" s="25" t="n">
        <v>427</v>
      </c>
      <c r="E113" s="16" t="n">
        <v>9</v>
      </c>
      <c r="F113" s="17" t="n">
        <v>7.25806451612903</v>
      </c>
      <c r="G113" s="16" t="n">
        <v>106</v>
      </c>
      <c r="H113" s="17" t="n">
        <v>94.1385435168739</v>
      </c>
      <c r="I113" s="25" t="n">
        <v>111</v>
      </c>
      <c r="J113" s="26" t="n">
        <v>118.336886993603</v>
      </c>
      <c r="K113" s="16" t="n">
        <v>81</v>
      </c>
      <c r="L113" s="17" t="n">
        <v>99.8766954377312</v>
      </c>
      <c r="M113" s="16" t="n">
        <v>48</v>
      </c>
      <c r="N113" s="17" t="n">
        <v>65.0406504065041</v>
      </c>
      <c r="O113" s="25" t="n">
        <v>45</v>
      </c>
      <c r="P113" s="26" t="n">
        <v>68.8073394495413</v>
      </c>
      <c r="Q113" s="16" t="n">
        <v>18</v>
      </c>
      <c r="R113" s="17" t="n">
        <v>31.858407079646</v>
      </c>
      <c r="S113" s="16" t="n">
        <v>1</v>
      </c>
      <c r="T113" s="17" t="n">
        <v>2.03665987780041</v>
      </c>
      <c r="U113" s="27" t="n">
        <v>0</v>
      </c>
      <c r="V113" s="26" t="n">
        <v>0</v>
      </c>
      <c r="W113" s="16" t="n">
        <v>8</v>
      </c>
    </row>
    <row r="114" customFormat="false" ht="12.75" hidden="false" customHeight="false" outlineLevel="0" collapsed="false">
      <c r="A114" s="24" t="s">
        <v>126</v>
      </c>
      <c r="B114" s="17" t="n">
        <v>1.60441928645009</v>
      </c>
      <c r="C114" s="17" t="n">
        <v>51.0393780632077</v>
      </c>
      <c r="D114" s="25" t="n">
        <v>302</v>
      </c>
      <c r="E114" s="16" t="n">
        <v>3</v>
      </c>
      <c r="F114" s="17" t="n">
        <v>2.5062656641604</v>
      </c>
      <c r="G114" s="16" t="n">
        <v>65</v>
      </c>
      <c r="H114" s="17" t="n">
        <v>57.9839429081178</v>
      </c>
      <c r="I114" s="25" t="n">
        <v>104</v>
      </c>
      <c r="J114" s="26" t="n">
        <v>106.88591983556</v>
      </c>
      <c r="K114" s="16" t="n">
        <v>64</v>
      </c>
      <c r="L114" s="17" t="n">
        <v>71.2694877505568</v>
      </c>
      <c r="M114" s="16" t="n">
        <v>39</v>
      </c>
      <c r="N114" s="17" t="n">
        <v>46.875</v>
      </c>
      <c r="O114" s="25" t="n">
        <v>16</v>
      </c>
      <c r="P114" s="26" t="n">
        <v>19.8265179677819</v>
      </c>
      <c r="Q114" s="16" t="n">
        <v>11</v>
      </c>
      <c r="R114" s="17" t="n">
        <v>15.5367231638418</v>
      </c>
      <c r="S114" s="16" t="n">
        <v>0</v>
      </c>
      <c r="T114" s="17" t="n">
        <v>0</v>
      </c>
      <c r="U114" s="27" t="n">
        <v>0</v>
      </c>
      <c r="V114" s="26" t="n">
        <v>0</v>
      </c>
      <c r="W114" s="16" t="n">
        <v>0</v>
      </c>
    </row>
    <row r="115" customFormat="false" ht="12.75" hidden="false" customHeight="false" outlineLevel="0" collapsed="false">
      <c r="A115" s="24" t="s">
        <v>127</v>
      </c>
      <c r="B115" s="17" t="n">
        <v>2.2924867494799</v>
      </c>
      <c r="C115" s="17" t="n">
        <v>71.1225364181662</v>
      </c>
      <c r="D115" s="25" t="n">
        <v>83</v>
      </c>
      <c r="E115" s="16" t="n">
        <v>1</v>
      </c>
      <c r="F115" s="17" t="n">
        <v>4.0650406504065</v>
      </c>
      <c r="G115" s="16" t="n">
        <v>21</v>
      </c>
      <c r="H115" s="17" t="n">
        <v>99.5260663507109</v>
      </c>
      <c r="I115" s="25" t="n">
        <v>15</v>
      </c>
      <c r="J115" s="26" t="n">
        <v>87.2093023255814</v>
      </c>
      <c r="K115" s="16" t="n">
        <v>23</v>
      </c>
      <c r="L115" s="17" t="n">
        <v>121.693121693122</v>
      </c>
      <c r="M115" s="16" t="n">
        <v>12</v>
      </c>
      <c r="N115" s="17" t="n">
        <v>85.1063829787234</v>
      </c>
      <c r="O115" s="25" t="n">
        <v>7</v>
      </c>
      <c r="P115" s="26" t="n">
        <v>41.6666666666667</v>
      </c>
      <c r="Q115" s="16" t="n">
        <v>3</v>
      </c>
      <c r="R115" s="17" t="n">
        <v>19.2307692307692</v>
      </c>
      <c r="S115" s="16" t="n">
        <v>0</v>
      </c>
      <c r="T115" s="17" t="n">
        <v>0</v>
      </c>
      <c r="U115" s="27" t="n">
        <v>0</v>
      </c>
      <c r="V115" s="26" t="n">
        <v>0</v>
      </c>
      <c r="W115" s="16" t="n">
        <v>1</v>
      </c>
    </row>
    <row r="116" customFormat="false" ht="12.75" hidden="false" customHeight="false" outlineLevel="0" collapsed="false">
      <c r="A116" s="24" t="s">
        <v>128</v>
      </c>
      <c r="B116" s="17" t="n">
        <v>2.40271006546136</v>
      </c>
      <c r="C116" s="17" t="n">
        <v>75.2212389380531</v>
      </c>
      <c r="D116" s="25" t="n">
        <v>272</v>
      </c>
      <c r="E116" s="16" t="n">
        <v>2</v>
      </c>
      <c r="F116" s="17" t="n">
        <v>2.66666666666667</v>
      </c>
      <c r="G116" s="16" t="n">
        <v>46</v>
      </c>
      <c r="H116" s="17" t="n">
        <v>67.1532846715328</v>
      </c>
      <c r="I116" s="25" t="n">
        <v>81</v>
      </c>
      <c r="J116" s="26" t="n">
        <v>137.055837563452</v>
      </c>
      <c r="K116" s="16" t="n">
        <v>50</v>
      </c>
      <c r="L116" s="17" t="n">
        <v>90.2527075812274</v>
      </c>
      <c r="M116" s="16" t="n">
        <v>48</v>
      </c>
      <c r="N116" s="17" t="n">
        <v>98.9690721649484</v>
      </c>
      <c r="O116" s="25" t="n">
        <v>33</v>
      </c>
      <c r="P116" s="26" t="n">
        <v>66.6666666666667</v>
      </c>
      <c r="Q116" s="16" t="n">
        <v>8</v>
      </c>
      <c r="R116" s="17" t="n">
        <v>17.7777777777778</v>
      </c>
      <c r="S116" s="16" t="n">
        <v>0</v>
      </c>
      <c r="T116" s="17" t="n">
        <v>0</v>
      </c>
      <c r="U116" s="27" t="n">
        <v>0</v>
      </c>
      <c r="V116" s="26" t="n">
        <v>0</v>
      </c>
      <c r="W116" s="16" t="n">
        <v>4</v>
      </c>
    </row>
    <row r="117" customFormat="false" ht="12.75" hidden="false" customHeight="false" outlineLevel="0" collapsed="false">
      <c r="A117" s="24" t="s">
        <v>129</v>
      </c>
      <c r="B117" s="17" t="n">
        <v>1.51935904465489</v>
      </c>
      <c r="C117" s="17" t="n">
        <v>45.7209847596718</v>
      </c>
      <c r="D117" s="25" t="n">
        <v>156</v>
      </c>
      <c r="E117" s="16" t="n">
        <v>0</v>
      </c>
      <c r="F117" s="17" t="n">
        <v>0</v>
      </c>
      <c r="G117" s="16" t="n">
        <v>26</v>
      </c>
      <c r="H117" s="17" t="n">
        <v>36.8271954674221</v>
      </c>
      <c r="I117" s="25" t="n">
        <v>53</v>
      </c>
      <c r="J117" s="26" t="n">
        <v>100.189035916824</v>
      </c>
      <c r="K117" s="16" t="n">
        <v>35</v>
      </c>
      <c r="L117" s="17" t="n">
        <v>77.2626931567329</v>
      </c>
      <c r="M117" s="16" t="n">
        <v>15</v>
      </c>
      <c r="N117" s="17" t="n">
        <v>30.8008213552361</v>
      </c>
      <c r="O117" s="25" t="n">
        <v>20</v>
      </c>
      <c r="P117" s="26" t="n">
        <v>41.5800415800416</v>
      </c>
      <c r="Q117" s="16" t="n">
        <v>6</v>
      </c>
      <c r="R117" s="17" t="n">
        <v>14.218009478673</v>
      </c>
      <c r="S117" s="16" t="n">
        <v>1</v>
      </c>
      <c r="T117" s="17" t="n">
        <v>2.9940119760479</v>
      </c>
      <c r="U117" s="27" t="n">
        <v>0</v>
      </c>
      <c r="V117" s="26" t="n">
        <v>0</v>
      </c>
      <c r="W117" s="16" t="n">
        <v>0</v>
      </c>
    </row>
    <row r="118" customFormat="false" ht="12.75" hidden="false" customHeight="false" outlineLevel="0" collapsed="false">
      <c r="A118" s="24" t="s">
        <v>130</v>
      </c>
      <c r="B118" s="17" t="n">
        <v>2.64065767867622</v>
      </c>
      <c r="C118" s="17" t="n">
        <v>86.2354892205639</v>
      </c>
      <c r="D118" s="25" t="n">
        <v>156</v>
      </c>
      <c r="E118" s="16" t="n">
        <v>1</v>
      </c>
      <c r="F118" s="17" t="n">
        <v>2.45700245700246</v>
      </c>
      <c r="G118" s="16" t="n">
        <v>52</v>
      </c>
      <c r="H118" s="17" t="n">
        <v>154.761904761905</v>
      </c>
      <c r="I118" s="25" t="n">
        <v>40</v>
      </c>
      <c r="J118" s="26" t="n">
        <v>136.054421768708</v>
      </c>
      <c r="K118" s="16" t="n">
        <v>31</v>
      </c>
      <c r="L118" s="17" t="n">
        <v>120.622568093385</v>
      </c>
      <c r="M118" s="16" t="n">
        <v>19</v>
      </c>
      <c r="N118" s="17" t="n">
        <v>73.3590733590734</v>
      </c>
      <c r="O118" s="25" t="n">
        <v>7</v>
      </c>
      <c r="P118" s="26" t="n">
        <v>26.9230769230769</v>
      </c>
      <c r="Q118" s="16" t="n">
        <v>3</v>
      </c>
      <c r="R118" s="17" t="n">
        <v>13.953488372093</v>
      </c>
      <c r="S118" s="16" t="n">
        <v>0</v>
      </c>
      <c r="T118" s="17" t="n">
        <v>0</v>
      </c>
      <c r="U118" s="27" t="n">
        <v>0</v>
      </c>
      <c r="V118" s="26" t="n">
        <v>0</v>
      </c>
      <c r="W118" s="16" t="n">
        <v>3</v>
      </c>
    </row>
    <row r="119" customFormat="false" ht="12.75" hidden="false" customHeight="false" outlineLevel="0" collapsed="false">
      <c r="A119" s="24" t="s">
        <v>131</v>
      </c>
      <c r="B119" s="17" t="n">
        <v>2.29554310267586</v>
      </c>
      <c r="C119" s="17" t="n">
        <v>71.4285714285714</v>
      </c>
      <c r="D119" s="25" t="n">
        <v>130</v>
      </c>
      <c r="E119" s="16" t="n">
        <v>0</v>
      </c>
      <c r="F119" s="17" t="n">
        <v>0</v>
      </c>
      <c r="G119" s="16" t="n">
        <v>32</v>
      </c>
      <c r="H119" s="17" t="n">
        <v>85.1063829787234</v>
      </c>
      <c r="I119" s="25" t="n">
        <v>36</v>
      </c>
      <c r="J119" s="26" t="n">
        <v>126.760563380282</v>
      </c>
      <c r="K119" s="16" t="n">
        <v>21</v>
      </c>
      <c r="L119" s="17" t="n">
        <v>84.6774193548387</v>
      </c>
      <c r="M119" s="16" t="n">
        <v>21</v>
      </c>
      <c r="N119" s="17" t="n">
        <v>85.3658536585366</v>
      </c>
      <c r="O119" s="25" t="n">
        <v>15</v>
      </c>
      <c r="P119" s="26" t="n">
        <v>58.59375</v>
      </c>
      <c r="Q119" s="16" t="n">
        <v>4</v>
      </c>
      <c r="R119" s="17" t="n">
        <v>18.6046511627907</v>
      </c>
      <c r="S119" s="16" t="n">
        <v>0</v>
      </c>
      <c r="T119" s="17" t="n">
        <v>0</v>
      </c>
      <c r="U119" s="27" t="n">
        <v>0</v>
      </c>
      <c r="V119" s="26" t="n">
        <v>0</v>
      </c>
      <c r="W119" s="16" t="n">
        <v>1</v>
      </c>
    </row>
    <row r="120" customFormat="false" ht="12.75" hidden="false" customHeight="false" outlineLevel="0" collapsed="false">
      <c r="A120" s="24" t="s">
        <v>132</v>
      </c>
      <c r="B120" s="17" t="n">
        <v>2.36544992887064</v>
      </c>
      <c r="C120" s="17" t="n">
        <v>74.6054519368723</v>
      </c>
      <c r="D120" s="25" t="n">
        <v>156</v>
      </c>
      <c r="E120" s="16" t="n">
        <v>0</v>
      </c>
      <c r="F120" s="17" t="n">
        <v>0</v>
      </c>
      <c r="G120" s="16" t="n">
        <v>34</v>
      </c>
      <c r="H120" s="17" t="n">
        <v>80.188679245283</v>
      </c>
      <c r="I120" s="25" t="n">
        <v>46</v>
      </c>
      <c r="J120" s="26" t="n">
        <v>132.564841498559</v>
      </c>
      <c r="K120" s="16" t="n">
        <v>30</v>
      </c>
      <c r="L120" s="17" t="n">
        <v>96.7741935483871</v>
      </c>
      <c r="M120" s="16" t="n">
        <v>20</v>
      </c>
      <c r="N120" s="17" t="n">
        <v>75.187969924812</v>
      </c>
      <c r="O120" s="25" t="n">
        <v>15</v>
      </c>
      <c r="P120" s="26" t="n">
        <v>51.9031141868512</v>
      </c>
      <c r="Q120" s="16" t="n">
        <v>8</v>
      </c>
      <c r="R120" s="17" t="n">
        <v>31.496062992126</v>
      </c>
      <c r="S120" s="16" t="n">
        <v>1</v>
      </c>
      <c r="T120" s="17" t="n">
        <v>4.97512437810945</v>
      </c>
      <c r="U120" s="27" t="n">
        <v>0</v>
      </c>
      <c r="V120" s="26" t="n">
        <v>0</v>
      </c>
      <c r="W120" s="16" t="n">
        <v>2</v>
      </c>
    </row>
    <row r="121" customFormat="false" ht="12.75" hidden="false" customHeight="false" outlineLevel="0" collapsed="false">
      <c r="A121" s="24" t="s">
        <v>133</v>
      </c>
      <c r="B121" s="17" t="n">
        <v>2.48785693602306</v>
      </c>
      <c r="C121" s="17" t="n">
        <v>85.7142857142857</v>
      </c>
      <c r="D121" s="25" t="n">
        <v>378</v>
      </c>
      <c r="E121" s="16" t="n">
        <v>7</v>
      </c>
      <c r="F121" s="17" t="n">
        <v>6.97211155378486</v>
      </c>
      <c r="G121" s="16" t="n">
        <v>108</v>
      </c>
      <c r="H121" s="17" t="n">
        <v>119.866814650388</v>
      </c>
      <c r="I121" s="25" t="n">
        <v>113</v>
      </c>
      <c r="J121" s="26" t="n">
        <v>141.781681304893</v>
      </c>
      <c r="K121" s="16" t="n">
        <v>58</v>
      </c>
      <c r="L121" s="17" t="n">
        <v>88.145896656535</v>
      </c>
      <c r="M121" s="16" t="n">
        <v>45</v>
      </c>
      <c r="N121" s="17" t="n">
        <v>75.2508361204014</v>
      </c>
      <c r="O121" s="25" t="n">
        <v>31</v>
      </c>
      <c r="P121" s="26" t="n">
        <v>57.4074074074074</v>
      </c>
      <c r="Q121" s="16" t="n">
        <v>4</v>
      </c>
      <c r="R121" s="17" t="n">
        <v>8.14663951120163</v>
      </c>
      <c r="S121" s="16" t="n">
        <v>0</v>
      </c>
      <c r="T121" s="17" t="n">
        <v>0</v>
      </c>
      <c r="U121" s="27" t="n">
        <v>0</v>
      </c>
      <c r="V121" s="26" t="n">
        <v>0</v>
      </c>
      <c r="W121" s="16" t="n">
        <v>12</v>
      </c>
    </row>
    <row r="122" customFormat="false" ht="12.75" hidden="false" customHeight="false" outlineLevel="0" collapsed="false">
      <c r="A122" s="24" t="s">
        <v>134</v>
      </c>
      <c r="B122" s="17" t="n">
        <v>1.97568994837969</v>
      </c>
      <c r="C122" s="17" t="n">
        <v>61.9923752693519</v>
      </c>
      <c r="D122" s="25" t="n">
        <v>374</v>
      </c>
      <c r="E122" s="16" t="n">
        <v>8</v>
      </c>
      <c r="F122" s="17" t="n">
        <v>5.89101620029455</v>
      </c>
      <c r="G122" s="16" t="n">
        <v>74</v>
      </c>
      <c r="H122" s="17" t="n">
        <v>66.7870036101083</v>
      </c>
      <c r="I122" s="25" t="n">
        <v>119</v>
      </c>
      <c r="J122" s="26" t="n">
        <v>122.051282051282</v>
      </c>
      <c r="K122" s="16" t="n">
        <v>77</v>
      </c>
      <c r="L122" s="17" t="n">
        <v>87.8995433789954</v>
      </c>
      <c r="M122" s="16" t="n">
        <v>49</v>
      </c>
      <c r="N122" s="17" t="n">
        <v>55.9360730593607</v>
      </c>
      <c r="O122" s="25" t="n">
        <v>33</v>
      </c>
      <c r="P122" s="26" t="n">
        <v>38.1062355658199</v>
      </c>
      <c r="Q122" s="16" t="n">
        <v>12</v>
      </c>
      <c r="R122" s="17" t="n">
        <v>16.8539325842697</v>
      </c>
      <c r="S122" s="16" t="n">
        <v>1</v>
      </c>
      <c r="T122" s="17" t="n">
        <v>1.61290322580645</v>
      </c>
      <c r="U122" s="27" t="n">
        <v>0</v>
      </c>
      <c r="V122" s="26" t="n">
        <v>0</v>
      </c>
      <c r="W122" s="16" t="n">
        <v>1</v>
      </c>
    </row>
    <row r="123" customFormat="false" ht="12.75" hidden="false" customHeight="false" outlineLevel="0" collapsed="false">
      <c r="A123" s="24" t="s">
        <v>135</v>
      </c>
      <c r="B123" s="17" t="n">
        <v>2.28589640862899</v>
      </c>
      <c r="C123" s="17" t="n">
        <v>64.9987103430487</v>
      </c>
      <c r="D123" s="25" t="n">
        <v>252</v>
      </c>
      <c r="E123" s="16" t="n">
        <v>3</v>
      </c>
      <c r="F123" s="17" t="n">
        <v>3.45622119815668</v>
      </c>
      <c r="G123" s="16" t="n">
        <v>42</v>
      </c>
      <c r="H123" s="17" t="n">
        <v>63.5400907715582</v>
      </c>
      <c r="I123" s="25" t="n">
        <v>81</v>
      </c>
      <c r="J123" s="26" t="n">
        <v>162.324649298597</v>
      </c>
      <c r="K123" s="16" t="n">
        <v>50</v>
      </c>
      <c r="L123" s="17" t="n">
        <v>94.1619585687382</v>
      </c>
      <c r="M123" s="16" t="n">
        <v>41</v>
      </c>
      <c r="N123" s="17" t="n">
        <v>75.5064456721915</v>
      </c>
      <c r="O123" s="25" t="n">
        <v>26</v>
      </c>
      <c r="P123" s="26" t="n">
        <v>44.9050086355786</v>
      </c>
      <c r="Q123" s="16" t="n">
        <v>4</v>
      </c>
      <c r="R123" s="17" t="n">
        <v>7.11743772241993</v>
      </c>
      <c r="S123" s="16" t="n">
        <v>2</v>
      </c>
      <c r="T123" s="17" t="n">
        <v>3.98406374501992</v>
      </c>
      <c r="U123" s="27" t="n">
        <v>1</v>
      </c>
      <c r="V123" s="26" t="n">
        <v>2.18340611353712</v>
      </c>
      <c r="W123" s="16" t="n">
        <v>2</v>
      </c>
    </row>
    <row r="124" customFormat="false" ht="12.75" hidden="false" customHeight="false" outlineLevel="0" collapsed="false">
      <c r="A124" s="24" t="s">
        <v>136</v>
      </c>
      <c r="B124" s="17" t="n">
        <v>1.57784769689567</v>
      </c>
      <c r="C124" s="17" t="n">
        <v>52.335396736072</v>
      </c>
      <c r="D124" s="25" t="n">
        <v>93</v>
      </c>
      <c r="E124" s="16" t="n">
        <v>2</v>
      </c>
      <c r="F124" s="17" t="n">
        <v>4.85436893203884</v>
      </c>
      <c r="G124" s="16" t="n">
        <v>21</v>
      </c>
      <c r="H124" s="17" t="n">
        <v>53.7084398976982</v>
      </c>
      <c r="I124" s="25" t="n">
        <v>33</v>
      </c>
      <c r="J124" s="26" t="n">
        <v>108.552631578947</v>
      </c>
      <c r="K124" s="16" t="n">
        <v>14</v>
      </c>
      <c r="L124" s="17" t="n">
        <v>56.2248995983936</v>
      </c>
      <c r="M124" s="16" t="n">
        <v>11</v>
      </c>
      <c r="N124" s="17" t="n">
        <v>47.008547008547</v>
      </c>
      <c r="O124" s="25" t="n">
        <v>7</v>
      </c>
      <c r="P124" s="26" t="n">
        <v>29.9145299145299</v>
      </c>
      <c r="Q124" s="16" t="n">
        <v>3</v>
      </c>
      <c r="R124" s="17" t="n">
        <v>15.3061224489796</v>
      </c>
      <c r="S124" s="16" t="n">
        <v>0</v>
      </c>
      <c r="T124" s="17" t="n">
        <v>0</v>
      </c>
      <c r="U124" s="27" t="n">
        <v>0</v>
      </c>
      <c r="V124" s="26" t="n">
        <v>0</v>
      </c>
      <c r="W124" s="16" t="n">
        <v>2</v>
      </c>
    </row>
    <row r="125" customFormat="false" ht="12.75" hidden="false" customHeight="false" outlineLevel="0" collapsed="false">
      <c r="A125" s="24" t="s">
        <v>137</v>
      </c>
      <c r="B125" s="17" t="n">
        <v>1.36630836622701</v>
      </c>
      <c r="C125" s="17" t="n">
        <v>38.6612810155799</v>
      </c>
      <c r="D125" s="25" t="n">
        <v>134</v>
      </c>
      <c r="E125" s="16" t="n">
        <v>1</v>
      </c>
      <c r="F125" s="17" t="n">
        <v>1.50602409638554</v>
      </c>
      <c r="G125" s="16" t="n">
        <v>34</v>
      </c>
      <c r="H125" s="17" t="n">
        <v>56.4784053156146</v>
      </c>
      <c r="I125" s="25" t="n">
        <v>36</v>
      </c>
      <c r="J125" s="26" t="n">
        <v>75.7894736842105</v>
      </c>
      <c r="K125" s="16" t="n">
        <v>25</v>
      </c>
      <c r="L125" s="17" t="n">
        <v>58.1395348837209</v>
      </c>
      <c r="M125" s="16" t="n">
        <v>21</v>
      </c>
      <c r="N125" s="17" t="n">
        <v>53.030303030303</v>
      </c>
      <c r="O125" s="25" t="n">
        <v>13</v>
      </c>
      <c r="P125" s="26" t="n">
        <v>24.8091603053435</v>
      </c>
      <c r="Q125" s="16" t="n">
        <v>2</v>
      </c>
      <c r="R125" s="17" t="n">
        <v>3.50877192982456</v>
      </c>
      <c r="S125" s="16" t="n">
        <v>0</v>
      </c>
      <c r="T125" s="17" t="n">
        <v>0</v>
      </c>
      <c r="U125" s="27" t="n">
        <v>0</v>
      </c>
      <c r="V125" s="26" t="n">
        <v>0</v>
      </c>
      <c r="W125" s="16" t="n">
        <v>2</v>
      </c>
    </row>
    <row r="126" customFormat="false" ht="12.75" hidden="false" customHeight="false" outlineLevel="0" collapsed="false">
      <c r="A126" s="24" t="s">
        <v>138</v>
      </c>
      <c r="B126" s="17" t="n">
        <v>1.70020612012586</v>
      </c>
      <c r="C126" s="17" t="n">
        <v>53.2356799300394</v>
      </c>
      <c r="D126" s="25" t="n">
        <v>487</v>
      </c>
      <c r="E126" s="16" t="n">
        <v>9</v>
      </c>
      <c r="F126" s="17" t="n">
        <v>4.14364640883978</v>
      </c>
      <c r="G126" s="16" t="n">
        <v>127</v>
      </c>
      <c r="H126" s="17" t="n">
        <v>66.2493479394888</v>
      </c>
      <c r="I126" s="25" t="n">
        <v>127</v>
      </c>
      <c r="J126" s="26" t="n">
        <v>95.7767722473605</v>
      </c>
      <c r="K126" s="16" t="n">
        <v>106</v>
      </c>
      <c r="L126" s="17" t="n">
        <v>80.2422407267222</v>
      </c>
      <c r="M126" s="16" t="n">
        <v>61</v>
      </c>
      <c r="N126" s="17" t="n">
        <v>49.4327390599676</v>
      </c>
      <c r="O126" s="25" t="n">
        <v>37</v>
      </c>
      <c r="P126" s="26" t="n">
        <v>29.0196078431373</v>
      </c>
      <c r="Q126" s="16" t="n">
        <v>13</v>
      </c>
      <c r="R126" s="17" t="n">
        <v>12.2065727699531</v>
      </c>
      <c r="S126" s="16" t="n">
        <v>3</v>
      </c>
      <c r="T126" s="17" t="n">
        <v>2.97029702970297</v>
      </c>
      <c r="U126" s="27" t="n">
        <v>0</v>
      </c>
      <c r="V126" s="26" t="n">
        <v>0</v>
      </c>
      <c r="W126" s="16" t="n">
        <v>4</v>
      </c>
    </row>
    <row r="127" customFormat="false" ht="12.75" hidden="false" customHeight="false" outlineLevel="0" collapsed="false">
      <c r="A127" s="24" t="s">
        <v>139</v>
      </c>
      <c r="B127" s="17" t="n">
        <v>1.62165445891084</v>
      </c>
      <c r="C127" s="17" t="n">
        <v>52.6649746192893</v>
      </c>
      <c r="D127" s="25" t="n">
        <v>83</v>
      </c>
      <c r="E127" s="16" t="n">
        <v>1</v>
      </c>
      <c r="F127" s="17" t="n">
        <v>2.710027100271</v>
      </c>
      <c r="G127" s="16" t="n">
        <v>20</v>
      </c>
      <c r="H127" s="17" t="n">
        <v>64.1025641025641</v>
      </c>
      <c r="I127" s="25" t="n">
        <v>21</v>
      </c>
      <c r="J127" s="26" t="n">
        <v>79.2452830188679</v>
      </c>
      <c r="K127" s="16" t="n">
        <v>17</v>
      </c>
      <c r="L127" s="17" t="n">
        <v>71.1297071129707</v>
      </c>
      <c r="M127" s="16" t="n">
        <v>15</v>
      </c>
      <c r="N127" s="17" t="n">
        <v>69.1244239631337</v>
      </c>
      <c r="O127" s="25" t="n">
        <v>6</v>
      </c>
      <c r="P127" s="26" t="n">
        <v>27.1493212669683</v>
      </c>
      <c r="Q127" s="16" t="n">
        <v>2</v>
      </c>
      <c r="R127" s="17" t="n">
        <v>10.8695652173913</v>
      </c>
      <c r="S127" s="16" t="n">
        <v>0</v>
      </c>
      <c r="T127" s="17" t="n">
        <v>0</v>
      </c>
      <c r="U127" s="27" t="n">
        <v>0</v>
      </c>
      <c r="V127" s="26" t="n">
        <v>0</v>
      </c>
      <c r="W127" s="16" t="n">
        <v>1</v>
      </c>
    </row>
    <row r="128" customFormat="false" ht="12.75" hidden="false" customHeight="false" outlineLevel="0" collapsed="false">
      <c r="A128" s="24" t="s">
        <v>140</v>
      </c>
      <c r="B128" s="17" t="n">
        <v>2.50142071562958</v>
      </c>
      <c r="C128" s="17" t="n">
        <v>73.9709068399876</v>
      </c>
      <c r="D128" s="25" t="n">
        <v>239</v>
      </c>
      <c r="E128" s="16" t="n">
        <v>2</v>
      </c>
      <c r="F128" s="17" t="n">
        <v>3.15955766192733</v>
      </c>
      <c r="G128" s="16" t="n">
        <v>52</v>
      </c>
      <c r="H128" s="17" t="n">
        <v>89.8100172711572</v>
      </c>
      <c r="I128" s="25" t="n">
        <v>78</v>
      </c>
      <c r="J128" s="26" t="n">
        <v>172.185430463576</v>
      </c>
      <c r="K128" s="16" t="n">
        <v>51</v>
      </c>
      <c r="L128" s="17" t="n">
        <v>120.85308056872</v>
      </c>
      <c r="M128" s="16" t="n">
        <v>18</v>
      </c>
      <c r="N128" s="17" t="n">
        <v>47.1204188481675</v>
      </c>
      <c r="O128" s="25" t="n">
        <v>23</v>
      </c>
      <c r="P128" s="26" t="n">
        <v>50.6607929515419</v>
      </c>
      <c r="Q128" s="16" t="n">
        <v>8</v>
      </c>
      <c r="R128" s="17" t="n">
        <v>16.4948453608247</v>
      </c>
      <c r="S128" s="16" t="n">
        <v>0</v>
      </c>
      <c r="T128" s="17" t="n">
        <v>0</v>
      </c>
      <c r="U128" s="27" t="n">
        <v>0</v>
      </c>
      <c r="V128" s="26" t="n">
        <v>0</v>
      </c>
      <c r="W128" s="16" t="n">
        <v>7</v>
      </c>
    </row>
    <row r="129" customFormat="false" ht="12.75" hidden="false" customHeight="false" outlineLevel="0" collapsed="false">
      <c r="A129" s="19" t="s">
        <v>141</v>
      </c>
      <c r="B129" s="8" t="n">
        <v>1.86605763817382</v>
      </c>
      <c r="C129" s="8" t="n">
        <v>54.054756388228</v>
      </c>
      <c r="D129" s="10" t="n">
        <v>52003</v>
      </c>
      <c r="E129" s="10" t="n">
        <v>442</v>
      </c>
      <c r="F129" s="13" t="n">
        <v>3.1194421703413</v>
      </c>
      <c r="G129" s="10" t="n">
        <v>10868</v>
      </c>
      <c r="H129" s="13" t="n">
        <v>73.9430390942862</v>
      </c>
      <c r="I129" s="10" t="n">
        <v>14859</v>
      </c>
      <c r="J129" s="8" t="n">
        <v>103.27069027828</v>
      </c>
      <c r="K129" s="10" t="n">
        <v>11562</v>
      </c>
      <c r="L129" s="13" t="n">
        <v>87.0678424314535</v>
      </c>
      <c r="M129" s="10" t="n">
        <v>7574</v>
      </c>
      <c r="N129" s="13" t="n">
        <v>61.2812919721022</v>
      </c>
      <c r="O129" s="10" t="n">
        <v>4745</v>
      </c>
      <c r="P129" s="8" t="n">
        <v>33.5855493661568</v>
      </c>
      <c r="Q129" s="10" t="n">
        <v>1437</v>
      </c>
      <c r="R129" s="13" t="n">
        <v>9.85231807149615</v>
      </c>
      <c r="S129" s="10" t="n">
        <v>119</v>
      </c>
      <c r="T129" s="13" t="n">
        <v>0.932170861435543</v>
      </c>
      <c r="U129" s="10" t="n">
        <v>16</v>
      </c>
      <c r="V129" s="8" t="n">
        <v>0.159183389213336</v>
      </c>
      <c r="W129" s="10" t="n">
        <v>381</v>
      </c>
    </row>
    <row r="130" customFormat="false" ht="12.75" hidden="false" customHeight="false" outlineLevel="0" collapsed="false">
      <c r="A130" s="24" t="s">
        <v>142</v>
      </c>
      <c r="B130" s="17" t="n">
        <v>1.99748968479548</v>
      </c>
      <c r="C130" s="17" t="n">
        <v>65.9195199435228</v>
      </c>
      <c r="D130" s="25" t="n">
        <v>747</v>
      </c>
      <c r="E130" s="16" t="n">
        <v>7</v>
      </c>
      <c r="F130" s="17" t="n">
        <v>3.00687285223368</v>
      </c>
      <c r="G130" s="16" t="n">
        <v>151</v>
      </c>
      <c r="H130" s="17" t="n">
        <v>73.3365711510442</v>
      </c>
      <c r="I130" s="25" t="n">
        <v>254</v>
      </c>
      <c r="J130" s="26" t="n">
        <v>121.880998080614</v>
      </c>
      <c r="K130" s="16" t="n">
        <v>151</v>
      </c>
      <c r="L130" s="17" t="n">
        <v>80.3191489361702</v>
      </c>
      <c r="M130" s="16" t="n">
        <v>98</v>
      </c>
      <c r="N130" s="17" t="n">
        <v>61.1735330836454</v>
      </c>
      <c r="O130" s="25" t="n">
        <v>68</v>
      </c>
      <c r="P130" s="26" t="n">
        <v>46.5753424657534</v>
      </c>
      <c r="Q130" s="16" t="n">
        <v>15</v>
      </c>
      <c r="R130" s="17" t="n">
        <v>12.0192307692308</v>
      </c>
      <c r="S130" s="16" t="n">
        <v>0</v>
      </c>
      <c r="T130" s="17" t="n">
        <v>0</v>
      </c>
      <c r="U130" s="27" t="n">
        <v>1</v>
      </c>
      <c r="V130" s="26" t="n">
        <v>1.18623962040332</v>
      </c>
      <c r="W130" s="16" t="n">
        <v>2</v>
      </c>
    </row>
    <row r="131" customFormat="false" ht="12.75" hidden="false" customHeight="false" outlineLevel="0" collapsed="false">
      <c r="A131" s="15" t="s">
        <v>143</v>
      </c>
      <c r="B131" s="17" t="n">
        <v>1.62199590677736</v>
      </c>
      <c r="C131" s="17" t="n">
        <v>51.3881061033035</v>
      </c>
      <c r="D131" s="16" t="n">
        <v>5653</v>
      </c>
      <c r="E131" s="16" t="n">
        <v>35</v>
      </c>
      <c r="F131" s="17" t="n">
        <v>1.88648736053468</v>
      </c>
      <c r="G131" s="16" t="n">
        <v>1186</v>
      </c>
      <c r="H131" s="17" t="n">
        <v>68.9775503082471</v>
      </c>
      <c r="I131" s="16" t="n">
        <v>1731</v>
      </c>
      <c r="J131" s="17" t="n">
        <v>100.809504396948</v>
      </c>
      <c r="K131" s="16" t="n">
        <v>1297</v>
      </c>
      <c r="L131" s="17" t="n">
        <v>69.4585765543833</v>
      </c>
      <c r="M131" s="16" t="n">
        <v>767</v>
      </c>
      <c r="N131" s="17" t="n">
        <v>43.2575714849698</v>
      </c>
      <c r="O131" s="16" t="n">
        <v>458</v>
      </c>
      <c r="P131" s="17" t="n">
        <v>27.5920236158805</v>
      </c>
      <c r="Q131" s="16" t="n">
        <v>148</v>
      </c>
      <c r="R131" s="17" t="n">
        <v>11.219771056023</v>
      </c>
      <c r="S131" s="16" t="n">
        <v>10</v>
      </c>
      <c r="T131" s="17" t="n">
        <v>1.05853710172542</v>
      </c>
      <c r="U131" s="18" t="n">
        <v>1</v>
      </c>
      <c r="V131" s="17" t="n">
        <v>0.139159476760367</v>
      </c>
      <c r="W131" s="16" t="n">
        <v>20</v>
      </c>
    </row>
    <row r="132" customFormat="false" ht="12.75" hidden="false" customHeight="false" outlineLevel="0" collapsed="false">
      <c r="A132" s="15" t="s">
        <v>144</v>
      </c>
      <c r="B132" s="17" t="n">
        <v>1.64007313318325</v>
      </c>
      <c r="C132" s="17" t="n">
        <v>51.4002126905353</v>
      </c>
      <c r="D132" s="16" t="n">
        <v>1015</v>
      </c>
      <c r="E132" s="16" t="n">
        <v>4</v>
      </c>
      <c r="F132" s="17" t="n">
        <v>1.23839009287926</v>
      </c>
      <c r="G132" s="16" t="n">
        <v>188</v>
      </c>
      <c r="H132" s="17" t="n">
        <v>64.6270195943623</v>
      </c>
      <c r="I132" s="16" t="n">
        <v>333</v>
      </c>
      <c r="J132" s="17" t="n">
        <v>105.446485117163</v>
      </c>
      <c r="K132" s="16" t="n">
        <v>224</v>
      </c>
      <c r="L132" s="17" t="n">
        <v>67.8582247803696</v>
      </c>
      <c r="M132" s="16" t="n">
        <v>140</v>
      </c>
      <c r="N132" s="17" t="n">
        <v>44.9149823548284</v>
      </c>
      <c r="O132" s="16" t="n">
        <v>91</v>
      </c>
      <c r="P132" s="17" t="n">
        <v>31.2714776632302</v>
      </c>
      <c r="Q132" s="16" t="n">
        <v>29</v>
      </c>
      <c r="R132" s="17" t="n">
        <v>12.1491411813992</v>
      </c>
      <c r="S132" s="16" t="n">
        <v>1</v>
      </c>
      <c r="T132" s="17" t="n">
        <v>0.508905852417303</v>
      </c>
      <c r="U132" s="18" t="n">
        <v>0</v>
      </c>
      <c r="V132" s="17" t="n">
        <v>0</v>
      </c>
      <c r="W132" s="16" t="n">
        <v>5</v>
      </c>
    </row>
    <row r="133" customFormat="false" ht="12.75" hidden="false" customHeight="false" outlineLevel="0" collapsed="false">
      <c r="A133" s="15" t="s">
        <v>145</v>
      </c>
      <c r="B133" s="17" t="n">
        <v>1.69455116257894</v>
      </c>
      <c r="C133" s="17" t="n">
        <v>49.890072721123</v>
      </c>
      <c r="D133" s="16" t="n">
        <v>885</v>
      </c>
      <c r="E133" s="16" t="n">
        <v>3</v>
      </c>
      <c r="F133" s="17" t="n">
        <v>1.01146325016858</v>
      </c>
      <c r="G133" s="16" t="n">
        <v>175</v>
      </c>
      <c r="H133" s="17" t="n">
        <v>62.4553890078515</v>
      </c>
      <c r="I133" s="16" t="n">
        <v>240</v>
      </c>
      <c r="J133" s="17" t="n">
        <v>91.3589645984012</v>
      </c>
      <c r="K133" s="16" t="n">
        <v>205</v>
      </c>
      <c r="L133" s="17" t="n">
        <v>80.423695566889</v>
      </c>
      <c r="M133" s="16" t="n">
        <v>143</v>
      </c>
      <c r="N133" s="17" t="n">
        <v>61.3470613470614</v>
      </c>
      <c r="O133" s="16" t="n">
        <v>85</v>
      </c>
      <c r="P133" s="17" t="n">
        <v>31.8471337579618</v>
      </c>
      <c r="Q133" s="16" t="n">
        <v>25</v>
      </c>
      <c r="R133" s="17" t="n">
        <v>9.53107129241327</v>
      </c>
      <c r="S133" s="16" t="n">
        <v>2</v>
      </c>
      <c r="T133" s="17" t="n">
        <v>0.935453695042095</v>
      </c>
      <c r="U133" s="18" t="n">
        <v>0</v>
      </c>
      <c r="V133" s="17" t="n">
        <v>0</v>
      </c>
      <c r="W133" s="16" t="n">
        <v>7</v>
      </c>
    </row>
    <row r="134" customFormat="false" ht="12.75" hidden="false" customHeight="false" outlineLevel="0" collapsed="false">
      <c r="A134" s="15" t="s">
        <v>146</v>
      </c>
      <c r="B134" s="17" t="n">
        <v>1.24933580793162</v>
      </c>
      <c r="C134" s="17" t="n">
        <v>34.5136086204497</v>
      </c>
      <c r="D134" s="16" t="n">
        <v>1736</v>
      </c>
      <c r="E134" s="16" t="n">
        <v>11</v>
      </c>
      <c r="F134" s="17" t="n">
        <v>1.40324020921036</v>
      </c>
      <c r="G134" s="16" t="n">
        <v>183</v>
      </c>
      <c r="H134" s="17" t="n">
        <v>22.6681531029357</v>
      </c>
      <c r="I134" s="16" t="n">
        <v>409</v>
      </c>
      <c r="J134" s="17" t="n">
        <v>54.2296473084063</v>
      </c>
      <c r="K134" s="16" t="n">
        <v>455</v>
      </c>
      <c r="L134" s="17" t="n">
        <v>68.4931506849315</v>
      </c>
      <c r="M134" s="16" t="n">
        <v>338</v>
      </c>
      <c r="N134" s="17" t="n">
        <v>57.4341546304163</v>
      </c>
      <c r="O134" s="16" t="n">
        <v>262</v>
      </c>
      <c r="P134" s="17" t="n">
        <v>36.8080921607193</v>
      </c>
      <c r="Q134" s="16" t="n">
        <v>66</v>
      </c>
      <c r="R134" s="17" t="n">
        <v>8.26342807061475</v>
      </c>
      <c r="S134" s="16" t="n">
        <v>4</v>
      </c>
      <c r="T134" s="17" t="n">
        <v>0.567295419089491</v>
      </c>
      <c r="U134" s="18" t="n">
        <v>0</v>
      </c>
      <c r="V134" s="17" t="n">
        <v>0</v>
      </c>
      <c r="W134" s="16" t="n">
        <v>8</v>
      </c>
    </row>
    <row r="135" customFormat="false" ht="12.75" hidden="false" customHeight="false" outlineLevel="0" collapsed="false">
      <c r="A135" s="15" t="s">
        <v>147</v>
      </c>
      <c r="B135" s="17" t="n">
        <v>1.32760858893999</v>
      </c>
      <c r="C135" s="17" t="n">
        <v>43.0205570291777</v>
      </c>
      <c r="D135" s="16" t="n">
        <v>519</v>
      </c>
      <c r="E135" s="16" t="n">
        <v>2</v>
      </c>
      <c r="F135" s="17" t="n">
        <v>0.928074245939675</v>
      </c>
      <c r="G135" s="16" t="n">
        <v>100</v>
      </c>
      <c r="H135" s="17" t="n">
        <v>46.5766185374942</v>
      </c>
      <c r="I135" s="16" t="n">
        <v>159</v>
      </c>
      <c r="J135" s="17" t="n">
        <v>73.5430157261795</v>
      </c>
      <c r="K135" s="16" t="n">
        <v>126</v>
      </c>
      <c r="L135" s="17" t="n">
        <v>64.3842616249361</v>
      </c>
      <c r="M135" s="16" t="n">
        <v>67</v>
      </c>
      <c r="N135" s="17" t="n">
        <v>38.4174311926606</v>
      </c>
      <c r="O135" s="16" t="n">
        <v>48</v>
      </c>
      <c r="P135" s="17" t="n">
        <v>30.2648171500631</v>
      </c>
      <c r="Q135" s="16" t="n">
        <v>13</v>
      </c>
      <c r="R135" s="17" t="n">
        <v>9.61538461538462</v>
      </c>
      <c r="S135" s="16" t="n">
        <v>2</v>
      </c>
      <c r="T135" s="17" t="n">
        <v>1.7921146953405</v>
      </c>
      <c r="U135" s="18" t="n">
        <v>0</v>
      </c>
      <c r="V135" s="17" t="n">
        <v>0</v>
      </c>
      <c r="W135" s="16" t="n">
        <v>2</v>
      </c>
    </row>
    <row r="136" customFormat="false" ht="12.75" hidden="false" customHeight="false" outlineLevel="0" collapsed="false">
      <c r="A136" s="15" t="s">
        <v>148</v>
      </c>
      <c r="B136" s="17" t="n">
        <v>1.56309744310847</v>
      </c>
      <c r="C136" s="17" t="n">
        <v>48.8497950907455</v>
      </c>
      <c r="D136" s="16" t="n">
        <v>3421</v>
      </c>
      <c r="E136" s="16" t="n">
        <v>20</v>
      </c>
      <c r="F136" s="17" t="n">
        <v>1.91076717301997</v>
      </c>
      <c r="G136" s="16" t="n">
        <v>664</v>
      </c>
      <c r="H136" s="17" t="n">
        <v>66.6265302026892</v>
      </c>
      <c r="I136" s="16" t="n">
        <v>952</v>
      </c>
      <c r="J136" s="17" t="n">
        <v>82.9701934809134</v>
      </c>
      <c r="K136" s="16" t="n">
        <v>798</v>
      </c>
      <c r="L136" s="17" t="n">
        <v>73.7114354332163</v>
      </c>
      <c r="M136" s="16" t="n">
        <v>547</v>
      </c>
      <c r="N136" s="17" t="n">
        <v>46.4346349745331</v>
      </c>
      <c r="O136" s="16" t="n">
        <v>321</v>
      </c>
      <c r="P136" s="17" t="n">
        <v>30.1691729323308</v>
      </c>
      <c r="Q136" s="16" t="n">
        <v>91</v>
      </c>
      <c r="R136" s="17" t="n">
        <v>10.4971738378129</v>
      </c>
      <c r="S136" s="16" t="n">
        <v>2</v>
      </c>
      <c r="T136" s="17" t="n">
        <v>0.299580587177951</v>
      </c>
      <c r="U136" s="18" t="n">
        <v>0</v>
      </c>
      <c r="V136" s="17" t="n">
        <v>0</v>
      </c>
      <c r="W136" s="16" t="n">
        <v>26</v>
      </c>
    </row>
    <row r="137" customFormat="false" ht="12.75" hidden="false" customHeight="false" outlineLevel="0" collapsed="false">
      <c r="A137" s="15" t="s">
        <v>149</v>
      </c>
      <c r="B137" s="17" t="n">
        <v>1.35204175468906</v>
      </c>
      <c r="C137" s="17" t="n">
        <v>43.0255402750491</v>
      </c>
      <c r="D137" s="16" t="n">
        <v>657</v>
      </c>
      <c r="E137" s="16" t="n">
        <v>2</v>
      </c>
      <c r="F137" s="17" t="n">
        <v>0.805477245267821</v>
      </c>
      <c r="G137" s="16" t="n">
        <v>102</v>
      </c>
      <c r="H137" s="17" t="n">
        <v>42.0098846787479</v>
      </c>
      <c r="I137" s="16" t="n">
        <v>204</v>
      </c>
      <c r="J137" s="17" t="n">
        <v>82.1586790173178</v>
      </c>
      <c r="K137" s="16" t="n">
        <v>145</v>
      </c>
      <c r="L137" s="17" t="n">
        <v>55.0911854103344</v>
      </c>
      <c r="M137" s="16" t="n">
        <v>124</v>
      </c>
      <c r="N137" s="17" t="n">
        <v>51.4736405147364</v>
      </c>
      <c r="O137" s="16" t="n">
        <v>52</v>
      </c>
      <c r="P137" s="17" t="n">
        <v>24.219841639497</v>
      </c>
      <c r="Q137" s="16" t="n">
        <v>23</v>
      </c>
      <c r="R137" s="17" t="n">
        <v>12.9431626336522</v>
      </c>
      <c r="S137" s="16" t="n">
        <v>1</v>
      </c>
      <c r="T137" s="17" t="n">
        <v>0.717360114777618</v>
      </c>
      <c r="U137" s="18" t="n">
        <v>1</v>
      </c>
      <c r="V137" s="17" t="n">
        <v>0.989119683481701</v>
      </c>
      <c r="W137" s="16" t="n">
        <v>3</v>
      </c>
    </row>
    <row r="138" customFormat="false" ht="12.75" hidden="false" customHeight="false" outlineLevel="0" collapsed="false">
      <c r="A138" s="15" t="s">
        <v>150</v>
      </c>
      <c r="B138" s="17" t="n">
        <v>2.0641291695456</v>
      </c>
      <c r="C138" s="17" t="n">
        <v>57.541147551709</v>
      </c>
      <c r="D138" s="16" t="n">
        <v>36939</v>
      </c>
      <c r="E138" s="16" t="n">
        <v>358</v>
      </c>
      <c r="F138" s="17" t="n">
        <v>3.99388645313877</v>
      </c>
      <c r="G138" s="16" t="n">
        <v>8055</v>
      </c>
      <c r="H138" s="17" t="n">
        <v>82.7732905851162</v>
      </c>
      <c r="I138" s="16" t="n">
        <v>10462</v>
      </c>
      <c r="J138" s="17" t="n">
        <v>112.249605699387</v>
      </c>
      <c r="K138" s="16" t="n">
        <v>8051</v>
      </c>
      <c r="L138" s="17" t="n">
        <v>97.6541652515647</v>
      </c>
      <c r="M138" s="16" t="n">
        <v>5292</v>
      </c>
      <c r="N138" s="17" t="n">
        <v>70.3022251743607</v>
      </c>
      <c r="O138" s="16" t="n">
        <v>3297</v>
      </c>
      <c r="P138" s="17" t="n">
        <v>35.0263999405072</v>
      </c>
      <c r="Q138" s="16" t="n">
        <v>1008</v>
      </c>
      <c r="R138" s="17" t="n">
        <v>9.64445635118068</v>
      </c>
      <c r="S138" s="16" t="n">
        <v>96</v>
      </c>
      <c r="T138" s="17" t="n">
        <v>1.00970792094828</v>
      </c>
      <c r="U138" s="18" t="n">
        <v>13</v>
      </c>
      <c r="V138" s="17" t="n">
        <v>0.172096532916772</v>
      </c>
      <c r="W138" s="16" t="n">
        <v>307</v>
      </c>
    </row>
    <row r="139" customFormat="false" ht="12.75" hidden="false" customHeight="false" outlineLevel="0" collapsed="false">
      <c r="A139" s="15" t="s">
        <v>151</v>
      </c>
      <c r="B139" s="17" t="n">
        <v>1.10737129240596</v>
      </c>
      <c r="C139" s="17" t="n">
        <v>31.6981687136868</v>
      </c>
      <c r="D139" s="16" t="n">
        <v>431</v>
      </c>
      <c r="E139" s="16" t="n">
        <v>0</v>
      </c>
      <c r="F139" s="17" t="n">
        <v>0</v>
      </c>
      <c r="G139" s="16" t="n">
        <v>64</v>
      </c>
      <c r="H139" s="17" t="n">
        <v>30.6807286673058</v>
      </c>
      <c r="I139" s="16" t="n">
        <v>115</v>
      </c>
      <c r="J139" s="17" t="n">
        <v>58.0808080808081</v>
      </c>
      <c r="K139" s="16" t="n">
        <v>110</v>
      </c>
      <c r="L139" s="17" t="n">
        <v>58.2627118644068</v>
      </c>
      <c r="M139" s="16" t="n">
        <v>58</v>
      </c>
      <c r="N139" s="17" t="n">
        <v>33.7209302325581</v>
      </c>
      <c r="O139" s="16" t="n">
        <v>63</v>
      </c>
      <c r="P139" s="17" t="n">
        <v>31.1418685121107</v>
      </c>
      <c r="Q139" s="16" t="n">
        <v>19</v>
      </c>
      <c r="R139" s="17" t="n">
        <v>9.03041825095057</v>
      </c>
      <c r="S139" s="16" t="n">
        <v>1</v>
      </c>
      <c r="T139" s="17" t="n">
        <v>0.556792873051225</v>
      </c>
      <c r="U139" s="18" t="n">
        <v>0</v>
      </c>
      <c r="V139" s="17" t="n">
        <v>0</v>
      </c>
      <c r="W139" s="16" t="n">
        <v>1</v>
      </c>
    </row>
    <row r="140" customFormat="false" ht="12.75" hidden="false" customHeight="false" outlineLevel="0" collapsed="false">
      <c r="A140" s="19" t="s">
        <v>14</v>
      </c>
      <c r="B140" s="13"/>
      <c r="C140" s="13"/>
      <c r="D140" s="10" t="n">
        <v>31</v>
      </c>
      <c r="E140" s="12" t="n">
        <v>2</v>
      </c>
      <c r="F140" s="13"/>
      <c r="G140" s="12" t="n">
        <v>43</v>
      </c>
      <c r="H140" s="13"/>
      <c r="I140" s="6" t="n">
        <v>54</v>
      </c>
      <c r="J140" s="8"/>
      <c r="K140" s="12" t="n">
        <v>47</v>
      </c>
      <c r="L140" s="13"/>
      <c r="M140" s="12" t="n">
        <v>21</v>
      </c>
      <c r="N140" s="13"/>
      <c r="O140" s="6" t="n">
        <v>15</v>
      </c>
      <c r="P140" s="8"/>
      <c r="Q140" s="12" t="n">
        <v>5</v>
      </c>
      <c r="R140" s="13"/>
      <c r="S140" s="12" t="n">
        <v>1</v>
      </c>
      <c r="T140" s="13"/>
      <c r="U140" s="6" t="n">
        <v>0</v>
      </c>
      <c r="V140" s="8"/>
      <c r="W140" s="12" t="n">
        <v>17</v>
      </c>
    </row>
    <row r="141" customFormat="false" ht="12.75" hidden="false" customHeight="false" outlineLevel="0" collapsed="false">
      <c r="A141" s="49" t="s">
        <v>157</v>
      </c>
      <c r="M141" s="40"/>
      <c r="N141" s="59"/>
    </row>
    <row r="142" customFormat="false" ht="12.75" hidden="false" customHeight="false" outlineLevel="0" collapsed="false">
      <c r="A142" s="51" t="s">
        <v>158</v>
      </c>
    </row>
    <row r="143" customFormat="false" ht="12.75" hidden="false" customHeight="false" outlineLevel="0" collapsed="false">
      <c r="A143" s="60" t="s">
        <v>163</v>
      </c>
    </row>
  </sheetData>
  <mergeCells count="15">
    <mergeCell ref="A1:W1"/>
    <mergeCell ref="A2:W2"/>
    <mergeCell ref="A3:A4"/>
    <mergeCell ref="B3:B4"/>
    <mergeCell ref="C3:C4"/>
    <mergeCell ref="D3:D4"/>
    <mergeCell ref="E3:F3"/>
    <mergeCell ref="G3:H3"/>
    <mergeCell ref="I3:J3"/>
    <mergeCell ref="K3:L3"/>
    <mergeCell ref="M3:N3"/>
    <mergeCell ref="O3:P3"/>
    <mergeCell ref="Q3:R3"/>
    <mergeCell ref="S3:T3"/>
    <mergeCell ref="U3:V3"/>
  </mergeCells>
  <conditionalFormatting sqref="C7:C140">
    <cfRule type="cellIs" priority="2" operator="equal" aboveAverage="0" equalAverage="0" bottom="0" percent="0" rank="0" text="" dxfId="14">
      <formula>0</formula>
    </cfRule>
  </conditionalFormatting>
  <conditionalFormatting sqref="A69">
    <cfRule type="cellIs" priority="3" operator="equal" aboveAverage="0" equalAverage="0" bottom="0" percent="0" rank="0" text="" dxfId="15">
      <formula>0</formula>
    </cfRule>
  </conditionalFormatting>
  <conditionalFormatting sqref="A70">
    <cfRule type="cellIs" priority="4" operator="equal" aboveAverage="0" equalAverage="0" bottom="0" percent="0" rank="0" text="" dxfId="16">
      <formula>0</formula>
    </cfRule>
  </conditionalFormatting>
  <conditionalFormatting sqref="A74">
    <cfRule type="cellIs" priority="5" operator="equal" aboveAverage="0" equalAverage="0" bottom="0" percent="0" rank="0" text="" dxfId="17">
      <formula>0</formula>
    </cfRule>
  </conditionalFormatting>
  <conditionalFormatting sqref="B7:B140">
    <cfRule type="cellIs" priority="6" operator="equal" aboveAverage="0" equalAverage="0" bottom="0" percent="0" rank="0" text="" dxfId="18">
      <formula>0</formula>
    </cfRule>
  </conditionalFormatting>
  <conditionalFormatting sqref="A7:A59 A61:A68 A71:A73 A75:A140">
    <cfRule type="cellIs" priority="7" operator="equal" aboveAverage="0" equalAverage="0" bottom="0" percent="0" rank="0" text="" dxfId="19">
      <formula>0</formula>
    </cfRule>
  </conditionalFormatting>
  <conditionalFormatting sqref="A60">
    <cfRule type="cellIs" priority="8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6T19:10:16Z</dcterms:created>
  <dc:creator>HOLGUINV</dc:creator>
  <dc:description/>
  <dc:language>en-US</dc:language>
  <cp:lastModifiedBy>HELLEN OFFIR HOLGUIN VILLA</cp:lastModifiedBy>
  <dcterms:modified xsi:type="dcterms:W3CDTF">2020-02-19T19:51:37Z</dcterms:modified>
  <cp:revision>0</cp:revision>
  <dc:subject/>
  <dc:title/>
</cp:coreProperties>
</file>