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A$4:$W$139</definedName>
    <definedName function="false" hidden="false" localSheetId="1" name="Excel_BuiltIn__FilterDatabase" vbProcedure="false">Fetales!$A$4:$V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A$4:$X$144</definedName>
    <definedName function="false" hidden="false" localSheetId="3" name="Excel_BuiltIn__FilterDatabase" vbProcedure="false">Embarazos!$A$4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66">
  <si>
    <t xml:space="preserve">NACIDOS VIVOS SEGÚN GRUPO EDAD Y MUNICIPIO RESIDENCIA HABITUAL DE LA MADRE</t>
  </si>
  <si>
    <t xml:space="preserve">ANTIOQUIA 2021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TOTAL DEPARTAMENTO</t>
  </si>
  <si>
    <t xml:space="preserve">MAGDALENA MEDIO</t>
  </si>
  <si>
    <t xml:space="preserve">Caracolí</t>
  </si>
  <si>
    <t xml:space="preserve">0,0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Medellín</t>
  </si>
  <si>
    <t xml:space="preserve">Sabaneta</t>
  </si>
  <si>
    <t xml:space="preserve">FUENTE: DANE. Información preliminar</t>
  </si>
  <si>
    <t xml:space="preserve">PROCESA: SSSA</t>
  </si>
  <si>
    <t xml:space="preserve">Actualizado en abril 2023</t>
  </si>
  <si>
    <t xml:space="preserve">MUERTES FETALES POR SEGÚN GRUPO EDAD Y MUNICIPIO RESIDENCIA HABITUAL DE LA MADRE</t>
  </si>
  <si>
    <t xml:space="preserve">0.0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56880</xdr:rowOff>
    </xdr:from>
    <xdr:to>
      <xdr:col>0</xdr:col>
      <xdr:colOff>1800</xdr:colOff>
      <xdr:row>158</xdr:row>
      <xdr:rowOff>75960</xdr:rowOff>
    </xdr:to>
    <xdr:sp>
      <xdr:nvSpPr>
        <xdr:cNvPr id="0" name="Text Box 4"/>
        <xdr:cNvSpPr/>
      </xdr:nvSpPr>
      <xdr:spPr>
        <a:xfrm>
          <a:off x="0" y="258753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23" min="4" style="1" width="6.41"/>
    <col collapsed="false" customWidth="false" hidden="false" outlineLevel="0" max="257" min="24" style="1" width="11.4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</row>
    <row r="4" customFormat="false" ht="20.25" hidden="false" customHeight="true" outlineLevel="0" collapsed="false">
      <c r="A4" s="5"/>
      <c r="B4" s="6"/>
      <c r="C4" s="7"/>
      <c r="D4" s="6" t="s">
        <v>15</v>
      </c>
      <c r="E4" s="8" t="s">
        <v>16</v>
      </c>
      <c r="F4" s="6" t="s">
        <v>15</v>
      </c>
      <c r="G4" s="8" t="s">
        <v>16</v>
      </c>
      <c r="H4" s="6" t="s">
        <v>15</v>
      </c>
      <c r="I4" s="8" t="s">
        <v>16</v>
      </c>
      <c r="J4" s="6" t="s">
        <v>15</v>
      </c>
      <c r="K4" s="8" t="s">
        <v>16</v>
      </c>
      <c r="L4" s="6" t="s">
        <v>15</v>
      </c>
      <c r="M4" s="8" t="s">
        <v>16</v>
      </c>
      <c r="N4" s="6" t="s">
        <v>15</v>
      </c>
      <c r="O4" s="8" t="s">
        <v>16</v>
      </c>
      <c r="P4" s="6" t="s">
        <v>15</v>
      </c>
      <c r="Q4" s="8" t="s">
        <v>16</v>
      </c>
      <c r="R4" s="6" t="s">
        <v>15</v>
      </c>
      <c r="S4" s="8" t="s">
        <v>16</v>
      </c>
      <c r="T4" s="6" t="s">
        <v>15</v>
      </c>
      <c r="U4" s="8" t="s">
        <v>16</v>
      </c>
      <c r="V4" s="6" t="s">
        <v>15</v>
      </c>
      <c r="W4" s="8" t="s">
        <v>16</v>
      </c>
    </row>
    <row r="5" customFormat="false" ht="12.75" hidden="false" customHeight="false" outlineLevel="0" collapsed="false">
      <c r="A5" s="9" t="s">
        <v>17</v>
      </c>
      <c r="B5" s="10" t="n">
        <v>70251</v>
      </c>
      <c r="C5" s="8" t="n">
        <v>10.4443521687296</v>
      </c>
      <c r="D5" s="11" t="n">
        <v>669</v>
      </c>
      <c r="E5" s="8" t="n">
        <v>0.952299611393432</v>
      </c>
      <c r="F5" s="11" t="n">
        <v>12104</v>
      </c>
      <c r="G5" s="8" t="n">
        <v>17.2296479765413</v>
      </c>
      <c r="H5" s="11" t="n">
        <v>20218</v>
      </c>
      <c r="I5" s="8" t="n">
        <v>28.7796614994804</v>
      </c>
      <c r="J5" s="11" t="n">
        <v>17417</v>
      </c>
      <c r="K5" s="8" t="n">
        <v>24.7925296437061</v>
      </c>
      <c r="L5" s="11" t="n">
        <v>12001</v>
      </c>
      <c r="M5" s="8" t="n">
        <v>17.083030846536</v>
      </c>
      <c r="N5" s="11" t="n">
        <v>6128</v>
      </c>
      <c r="O5" s="8" t="n">
        <v>8.72300750167257</v>
      </c>
      <c r="P5" s="11" t="n">
        <v>1603</v>
      </c>
      <c r="Q5" s="8" t="n">
        <v>2.28181805241207</v>
      </c>
      <c r="R5" s="11" t="n">
        <v>93</v>
      </c>
      <c r="S5" s="8" t="n">
        <v>0.132382457189222</v>
      </c>
      <c r="T5" s="11" t="n">
        <v>18</v>
      </c>
      <c r="U5" s="8" t="n">
        <v>0.0256224110688816</v>
      </c>
      <c r="V5" s="11" t="n">
        <v>0</v>
      </c>
      <c r="W5" s="8" t="n">
        <v>0</v>
      </c>
    </row>
    <row r="6" customFormat="false" ht="12.75" hidden="false" customHeight="false" outlineLevel="0" collapsed="false">
      <c r="A6" s="12" t="s">
        <v>18</v>
      </c>
      <c r="B6" s="10" t="n">
        <v>1373</v>
      </c>
      <c r="C6" s="13" t="n">
        <v>12.6606790476366</v>
      </c>
      <c r="D6" s="10" t="n">
        <v>13</v>
      </c>
      <c r="E6" s="13" t="n">
        <v>0.946831755280408</v>
      </c>
      <c r="F6" s="10" t="n">
        <v>312</v>
      </c>
      <c r="G6" s="13" t="n">
        <v>22.7239621267298</v>
      </c>
      <c r="H6" s="10" t="n">
        <v>409</v>
      </c>
      <c r="I6" s="13" t="n">
        <v>29.7887836853605</v>
      </c>
      <c r="J6" s="10" t="n">
        <v>330</v>
      </c>
      <c r="K6" s="13" t="n">
        <v>24.0349599417334</v>
      </c>
      <c r="L6" s="10" t="n">
        <v>195</v>
      </c>
      <c r="M6" s="13" t="n">
        <v>14.2024763292061</v>
      </c>
      <c r="N6" s="10" t="n">
        <v>87</v>
      </c>
      <c r="O6" s="13" t="n">
        <v>6.33648943918427</v>
      </c>
      <c r="P6" s="10" t="n">
        <v>19</v>
      </c>
      <c r="Q6" s="13" t="n">
        <v>1.38383102694829</v>
      </c>
      <c r="R6" s="10" t="n">
        <v>2</v>
      </c>
      <c r="S6" s="13" t="n">
        <v>0.145666423889294</v>
      </c>
      <c r="T6" s="10" t="n">
        <v>6</v>
      </c>
      <c r="U6" s="13" t="n">
        <v>0.436999271667881</v>
      </c>
      <c r="V6" s="10" t="n">
        <v>0</v>
      </c>
      <c r="W6" s="13" t="n">
        <v>0</v>
      </c>
    </row>
    <row r="7" customFormat="false" ht="12.75" hidden="false" customHeight="false" outlineLevel="0" collapsed="false">
      <c r="A7" s="14" t="s">
        <v>19</v>
      </c>
      <c r="B7" s="15" t="n">
        <v>35</v>
      </c>
      <c r="C7" s="16" t="n">
        <v>7.42311770943796</v>
      </c>
      <c r="D7" s="15" t="n">
        <v>0</v>
      </c>
      <c r="E7" s="16" t="s">
        <v>20</v>
      </c>
      <c r="F7" s="15" t="n">
        <v>8</v>
      </c>
      <c r="G7" s="16" t="n">
        <v>22.8571428571429</v>
      </c>
      <c r="H7" s="15" t="n">
        <v>7</v>
      </c>
      <c r="I7" s="16" t="n">
        <v>20</v>
      </c>
      <c r="J7" s="15" t="n">
        <v>11</v>
      </c>
      <c r="K7" s="16" t="n">
        <v>31.4285714285714</v>
      </c>
      <c r="L7" s="15" t="n">
        <v>8</v>
      </c>
      <c r="M7" s="16" t="n">
        <v>22.8571428571429</v>
      </c>
      <c r="N7" s="17" t="n">
        <v>1</v>
      </c>
      <c r="O7" s="16" t="n">
        <v>2.85714285714286</v>
      </c>
      <c r="P7" s="15" t="n">
        <v>0</v>
      </c>
      <c r="Q7" s="16" t="n">
        <v>0</v>
      </c>
      <c r="R7" s="15" t="n">
        <v>0</v>
      </c>
      <c r="S7" s="16" t="n">
        <v>0</v>
      </c>
      <c r="T7" s="15" t="n">
        <v>0</v>
      </c>
      <c r="U7" s="16" t="n">
        <v>0</v>
      </c>
      <c r="V7" s="15" t="n">
        <v>0</v>
      </c>
      <c r="W7" s="16" t="n">
        <v>0</v>
      </c>
    </row>
    <row r="8" customFormat="false" ht="12.75" hidden="false" customHeight="false" outlineLevel="0" collapsed="false">
      <c r="A8" s="14" t="s">
        <v>21</v>
      </c>
      <c r="B8" s="15" t="n">
        <v>88</v>
      </c>
      <c r="C8" s="16" t="n">
        <v>10.3590347263096</v>
      </c>
      <c r="D8" s="15" t="n">
        <v>0</v>
      </c>
      <c r="E8" s="16" t="s">
        <v>20</v>
      </c>
      <c r="F8" s="15" t="n">
        <v>12</v>
      </c>
      <c r="G8" s="16" t="n">
        <v>13.6363636363636</v>
      </c>
      <c r="H8" s="15" t="n">
        <v>27</v>
      </c>
      <c r="I8" s="16" t="n">
        <v>30.6818181818182</v>
      </c>
      <c r="J8" s="15" t="n">
        <v>26</v>
      </c>
      <c r="K8" s="16" t="n">
        <v>29.5454545454545</v>
      </c>
      <c r="L8" s="15" t="n">
        <v>9</v>
      </c>
      <c r="M8" s="16" t="n">
        <v>10.2272727272727</v>
      </c>
      <c r="N8" s="17" t="n">
        <v>13</v>
      </c>
      <c r="O8" s="16" t="n">
        <v>14.7727272727273</v>
      </c>
      <c r="P8" s="15" t="n">
        <v>1</v>
      </c>
      <c r="Q8" s="16" t="n">
        <v>1.13636363636364</v>
      </c>
      <c r="R8" s="15" t="n">
        <v>0</v>
      </c>
      <c r="S8" s="16" t="n">
        <v>0</v>
      </c>
      <c r="T8" s="15" t="n">
        <v>0</v>
      </c>
      <c r="U8" s="16" t="n">
        <v>0</v>
      </c>
      <c r="V8" s="15" t="n">
        <v>0</v>
      </c>
      <c r="W8" s="16" t="n">
        <v>0</v>
      </c>
    </row>
    <row r="9" customFormat="false" ht="12.75" hidden="false" customHeight="false" outlineLevel="0" collapsed="false">
      <c r="A9" s="14" t="s">
        <v>22</v>
      </c>
      <c r="B9" s="15" t="n">
        <v>602</v>
      </c>
      <c r="C9" s="16" t="n">
        <v>14.6443514644351</v>
      </c>
      <c r="D9" s="15" t="n">
        <v>6</v>
      </c>
      <c r="E9" s="16" t="n">
        <v>0.996677740863787</v>
      </c>
      <c r="F9" s="15" t="n">
        <v>136</v>
      </c>
      <c r="G9" s="16" t="n">
        <v>22.5913621262458</v>
      </c>
      <c r="H9" s="15" t="n">
        <v>169</v>
      </c>
      <c r="I9" s="16" t="n">
        <v>28.0730897009967</v>
      </c>
      <c r="J9" s="15" t="n">
        <v>144</v>
      </c>
      <c r="K9" s="16" t="n">
        <v>23.9202657807309</v>
      </c>
      <c r="L9" s="15" t="n">
        <v>92</v>
      </c>
      <c r="M9" s="16" t="n">
        <v>15.2823920265781</v>
      </c>
      <c r="N9" s="17" t="n">
        <v>36</v>
      </c>
      <c r="O9" s="16" t="n">
        <v>5.98006644518272</v>
      </c>
      <c r="P9" s="15" t="n">
        <v>12</v>
      </c>
      <c r="Q9" s="16" t="n">
        <v>1.99335548172757</v>
      </c>
      <c r="R9" s="15" t="n">
        <v>2</v>
      </c>
      <c r="S9" s="16" t="n">
        <v>0.332225913621262</v>
      </c>
      <c r="T9" s="15" t="n">
        <v>5</v>
      </c>
      <c r="U9" s="16" t="n">
        <v>0.830564784053156</v>
      </c>
      <c r="V9" s="15" t="n">
        <v>0</v>
      </c>
      <c r="W9" s="16" t="n">
        <v>0</v>
      </c>
    </row>
    <row r="10" customFormat="false" ht="12.75" hidden="false" customHeight="false" outlineLevel="0" collapsed="false">
      <c r="A10" s="14" t="s">
        <v>23</v>
      </c>
      <c r="B10" s="15" t="n">
        <v>102</v>
      </c>
      <c r="C10" s="16" t="n">
        <v>6.86637495792662</v>
      </c>
      <c r="D10" s="15" t="n">
        <v>1</v>
      </c>
      <c r="E10" s="16" t="n">
        <v>0.980392156862745</v>
      </c>
      <c r="F10" s="15" t="n">
        <v>28</v>
      </c>
      <c r="G10" s="16" t="n">
        <v>27.4509803921569</v>
      </c>
      <c r="H10" s="15" t="n">
        <v>30</v>
      </c>
      <c r="I10" s="16" t="n">
        <v>29.4117647058824</v>
      </c>
      <c r="J10" s="15" t="n">
        <v>29</v>
      </c>
      <c r="K10" s="16" t="n">
        <v>28.4313725490196</v>
      </c>
      <c r="L10" s="15" t="n">
        <v>9</v>
      </c>
      <c r="M10" s="16" t="n">
        <v>8.82352941176471</v>
      </c>
      <c r="N10" s="17" t="n">
        <v>5</v>
      </c>
      <c r="O10" s="16" t="n">
        <v>4.90196078431373</v>
      </c>
      <c r="P10" s="15" t="n">
        <v>0</v>
      </c>
      <c r="Q10" s="16" t="n">
        <v>0</v>
      </c>
      <c r="R10" s="15" t="n">
        <v>0</v>
      </c>
      <c r="S10" s="16" t="n">
        <v>0</v>
      </c>
      <c r="T10" s="15" t="n">
        <v>0</v>
      </c>
      <c r="U10" s="16" t="n">
        <v>0</v>
      </c>
      <c r="V10" s="15" t="n">
        <v>0</v>
      </c>
      <c r="W10" s="16" t="n">
        <v>0</v>
      </c>
    </row>
    <row r="11" customFormat="false" ht="12.75" hidden="false" customHeight="false" outlineLevel="0" collapsed="false">
      <c r="A11" s="14" t="s">
        <v>24</v>
      </c>
      <c r="B11" s="15" t="n">
        <v>270</v>
      </c>
      <c r="C11" s="16" t="n">
        <v>14.1769493305329</v>
      </c>
      <c r="D11" s="15" t="n">
        <v>1</v>
      </c>
      <c r="E11" s="16" t="n">
        <v>0.37037037037037</v>
      </c>
      <c r="F11" s="15" t="n">
        <v>65</v>
      </c>
      <c r="G11" s="16" t="n">
        <v>24.0740740740741</v>
      </c>
      <c r="H11" s="15" t="n">
        <v>84</v>
      </c>
      <c r="I11" s="16" t="n">
        <v>31.1111111111111</v>
      </c>
      <c r="J11" s="15" t="n">
        <v>62</v>
      </c>
      <c r="K11" s="16" t="n">
        <v>22.962962962963</v>
      </c>
      <c r="L11" s="15" t="n">
        <v>37</v>
      </c>
      <c r="M11" s="16" t="n">
        <v>13.7037037037037</v>
      </c>
      <c r="N11" s="17" t="n">
        <v>18</v>
      </c>
      <c r="O11" s="16" t="n">
        <v>6.66666666666667</v>
      </c>
      <c r="P11" s="15" t="n">
        <v>2</v>
      </c>
      <c r="Q11" s="16" t="n">
        <v>0.740740740740741</v>
      </c>
      <c r="R11" s="15" t="n">
        <v>0</v>
      </c>
      <c r="S11" s="16" t="n">
        <v>0</v>
      </c>
      <c r="T11" s="15" t="n">
        <v>1</v>
      </c>
      <c r="U11" s="16" t="n">
        <v>0.37037037037037</v>
      </c>
      <c r="V11" s="15" t="n">
        <v>0</v>
      </c>
      <c r="W11" s="16" t="n">
        <v>0</v>
      </c>
    </row>
    <row r="12" customFormat="false" ht="12.75" hidden="false" customHeight="false" outlineLevel="0" collapsed="false">
      <c r="A12" s="14" t="s">
        <v>25</v>
      </c>
      <c r="B12" s="15" t="n">
        <v>276</v>
      </c>
      <c r="C12" s="16" t="n">
        <v>13.6444532331422</v>
      </c>
      <c r="D12" s="15" t="n">
        <v>5</v>
      </c>
      <c r="E12" s="16" t="n">
        <v>1.81159420289855</v>
      </c>
      <c r="F12" s="15" t="n">
        <v>63</v>
      </c>
      <c r="G12" s="16" t="n">
        <v>22.8260869565217</v>
      </c>
      <c r="H12" s="15" t="n">
        <v>92</v>
      </c>
      <c r="I12" s="16" t="n">
        <v>33.3333333333333</v>
      </c>
      <c r="J12" s="15" t="n">
        <v>58</v>
      </c>
      <c r="K12" s="16" t="n">
        <v>21.0144927536232</v>
      </c>
      <c r="L12" s="15" t="n">
        <v>40</v>
      </c>
      <c r="M12" s="16" t="n">
        <v>14.4927536231884</v>
      </c>
      <c r="N12" s="17" t="n">
        <v>14</v>
      </c>
      <c r="O12" s="16" t="n">
        <v>5.07246376811594</v>
      </c>
      <c r="P12" s="15" t="n">
        <v>4</v>
      </c>
      <c r="Q12" s="16" t="n">
        <v>1.44927536231884</v>
      </c>
      <c r="R12" s="15" t="n">
        <v>0</v>
      </c>
      <c r="S12" s="16" t="n">
        <v>0</v>
      </c>
      <c r="T12" s="15" t="n">
        <v>0</v>
      </c>
      <c r="U12" s="16" t="n">
        <v>0</v>
      </c>
      <c r="V12" s="15" t="n">
        <v>0</v>
      </c>
      <c r="W12" s="16" t="n">
        <v>0</v>
      </c>
    </row>
    <row r="13" customFormat="false" ht="12.75" hidden="false" customHeight="false" outlineLevel="0" collapsed="false">
      <c r="A13" s="18" t="s">
        <v>26</v>
      </c>
      <c r="B13" s="11" t="n">
        <v>4696</v>
      </c>
      <c r="C13" s="8" t="n">
        <v>17.9528546415164</v>
      </c>
      <c r="D13" s="10" t="n">
        <v>102</v>
      </c>
      <c r="E13" s="13" t="n">
        <v>2.17206132879046</v>
      </c>
      <c r="F13" s="10" t="n">
        <v>1330</v>
      </c>
      <c r="G13" s="13" t="n">
        <v>28.3219761499148</v>
      </c>
      <c r="H13" s="6" t="n">
        <v>1379</v>
      </c>
      <c r="I13" s="8" t="n">
        <v>29.3654173764906</v>
      </c>
      <c r="J13" s="10" t="n">
        <v>965</v>
      </c>
      <c r="K13" s="13" t="n">
        <v>20.5494037478705</v>
      </c>
      <c r="L13" s="10" t="n">
        <v>549</v>
      </c>
      <c r="M13" s="13" t="n">
        <v>11.690800681431</v>
      </c>
      <c r="N13" s="6" t="n">
        <v>289</v>
      </c>
      <c r="O13" s="8" t="n">
        <v>6.1541737649063</v>
      </c>
      <c r="P13" s="10" t="n">
        <v>77</v>
      </c>
      <c r="Q13" s="13" t="n">
        <v>1.6396933560477</v>
      </c>
      <c r="R13" s="10" t="n">
        <v>5</v>
      </c>
      <c r="S13" s="13" t="n">
        <v>0.106473594548552</v>
      </c>
      <c r="T13" s="6" t="n">
        <v>0</v>
      </c>
      <c r="U13" s="8" t="n">
        <v>0</v>
      </c>
      <c r="V13" s="10" t="n">
        <v>0</v>
      </c>
      <c r="W13" s="13" t="n">
        <v>0</v>
      </c>
    </row>
    <row r="14" customFormat="false" ht="12.75" hidden="false" customHeight="false" outlineLevel="0" collapsed="false">
      <c r="A14" s="14" t="s">
        <v>27</v>
      </c>
      <c r="B14" s="15" t="n">
        <v>393</v>
      </c>
      <c r="C14" s="16" t="n">
        <v>12.940401712216</v>
      </c>
      <c r="D14" s="15" t="n">
        <v>8</v>
      </c>
      <c r="E14" s="16" t="n">
        <v>2.03562340966921</v>
      </c>
      <c r="F14" s="15" t="n">
        <v>123</v>
      </c>
      <c r="G14" s="16" t="n">
        <v>31.2977099236641</v>
      </c>
      <c r="H14" s="15" t="n">
        <v>104</v>
      </c>
      <c r="I14" s="16" t="n">
        <v>26.4631043256997</v>
      </c>
      <c r="J14" s="15" t="n">
        <v>64</v>
      </c>
      <c r="K14" s="16" t="n">
        <v>16.2849872773537</v>
      </c>
      <c r="L14" s="15" t="n">
        <v>58</v>
      </c>
      <c r="M14" s="16" t="n">
        <v>14.7582697201018</v>
      </c>
      <c r="N14" s="17" t="n">
        <v>29</v>
      </c>
      <c r="O14" s="16" t="n">
        <v>7.37913486005089</v>
      </c>
      <c r="P14" s="15" t="n">
        <v>6</v>
      </c>
      <c r="Q14" s="16" t="n">
        <v>1.52671755725191</v>
      </c>
      <c r="R14" s="15" t="n">
        <v>1</v>
      </c>
      <c r="S14" s="16" t="n">
        <v>0.254452926208651</v>
      </c>
      <c r="T14" s="15" t="n">
        <v>0</v>
      </c>
      <c r="U14" s="16" t="n">
        <v>0</v>
      </c>
      <c r="V14" s="15" t="n">
        <v>0</v>
      </c>
      <c r="W14" s="16" t="n">
        <v>0</v>
      </c>
    </row>
    <row r="15" customFormat="false" ht="12.75" hidden="false" customHeight="false" outlineLevel="0" collapsed="false">
      <c r="A15" s="14" t="s">
        <v>28</v>
      </c>
      <c r="B15" s="15" t="n">
        <v>1727</v>
      </c>
      <c r="C15" s="16" t="n">
        <v>18.1266662468249</v>
      </c>
      <c r="D15" s="15" t="n">
        <v>20</v>
      </c>
      <c r="E15" s="16" t="n">
        <v>1.15807759119861</v>
      </c>
      <c r="F15" s="15" t="n">
        <v>414</v>
      </c>
      <c r="G15" s="16" t="n">
        <v>23.9722061378112</v>
      </c>
      <c r="H15" s="15" t="n">
        <v>525</v>
      </c>
      <c r="I15" s="16" t="n">
        <v>30.3995367689635</v>
      </c>
      <c r="J15" s="15" t="n">
        <v>422</v>
      </c>
      <c r="K15" s="16" t="n">
        <v>24.4354371742907</v>
      </c>
      <c r="L15" s="15" t="n">
        <v>211</v>
      </c>
      <c r="M15" s="16" t="n">
        <v>12.2177185871453</v>
      </c>
      <c r="N15" s="17" t="n">
        <v>106</v>
      </c>
      <c r="O15" s="16" t="n">
        <v>6.13781123335263</v>
      </c>
      <c r="P15" s="15" t="n">
        <v>25</v>
      </c>
      <c r="Q15" s="16" t="n">
        <v>1.44759698899826</v>
      </c>
      <c r="R15" s="15" t="n">
        <v>4</v>
      </c>
      <c r="S15" s="16" t="n">
        <v>0.231615518239722</v>
      </c>
      <c r="T15" s="15" t="n">
        <v>0</v>
      </c>
      <c r="U15" s="16" t="n">
        <v>0</v>
      </c>
      <c r="V15" s="15" t="n">
        <v>0</v>
      </c>
      <c r="W15" s="16" t="n">
        <v>0</v>
      </c>
    </row>
    <row r="16" customFormat="false" ht="12.75" hidden="false" customHeight="false" outlineLevel="0" collapsed="false">
      <c r="A16" s="14" t="s">
        <v>29</v>
      </c>
      <c r="B16" s="15" t="n">
        <v>1052</v>
      </c>
      <c r="C16" s="16" t="n">
        <v>19.1750359987606</v>
      </c>
      <c r="D16" s="15" t="n">
        <v>25</v>
      </c>
      <c r="E16" s="16" t="n">
        <v>2.37642585551331</v>
      </c>
      <c r="F16" s="15" t="n">
        <v>315</v>
      </c>
      <c r="G16" s="16" t="n">
        <v>29.9429657794677</v>
      </c>
      <c r="H16" s="15" t="n">
        <v>320</v>
      </c>
      <c r="I16" s="16" t="n">
        <v>30.4182509505703</v>
      </c>
      <c r="J16" s="15" t="n">
        <v>203</v>
      </c>
      <c r="K16" s="16" t="n">
        <v>19.2965779467681</v>
      </c>
      <c r="L16" s="15" t="n">
        <v>117</v>
      </c>
      <c r="M16" s="16" t="n">
        <v>11.1216730038023</v>
      </c>
      <c r="N16" s="17" t="n">
        <v>57</v>
      </c>
      <c r="O16" s="16" t="n">
        <v>5.41825095057034</v>
      </c>
      <c r="P16" s="15" t="n">
        <v>15</v>
      </c>
      <c r="Q16" s="16" t="n">
        <v>1.42585551330798</v>
      </c>
      <c r="R16" s="15" t="n">
        <v>0</v>
      </c>
      <c r="S16" s="16" t="n">
        <v>0</v>
      </c>
      <c r="T16" s="15" t="n">
        <v>0</v>
      </c>
      <c r="U16" s="16" t="n">
        <v>0</v>
      </c>
      <c r="V16" s="15" t="n">
        <v>0</v>
      </c>
      <c r="W16" s="16" t="n">
        <v>0</v>
      </c>
    </row>
    <row r="17" customFormat="false" ht="12.75" hidden="false" customHeight="false" outlineLevel="0" collapsed="false">
      <c r="A17" s="14" t="s">
        <v>30</v>
      </c>
      <c r="B17" s="15" t="n">
        <v>629</v>
      </c>
      <c r="C17" s="16" t="n">
        <v>23.1292517006803</v>
      </c>
      <c r="D17" s="15" t="n">
        <v>19</v>
      </c>
      <c r="E17" s="16" t="n">
        <v>3.02066772655008</v>
      </c>
      <c r="F17" s="15" t="n">
        <v>213</v>
      </c>
      <c r="G17" s="16" t="n">
        <v>33.8632750397456</v>
      </c>
      <c r="H17" s="15" t="n">
        <v>194</v>
      </c>
      <c r="I17" s="16" t="n">
        <v>30.8426073131955</v>
      </c>
      <c r="J17" s="15" t="n">
        <v>103</v>
      </c>
      <c r="K17" s="16" t="n">
        <v>16.3751987281399</v>
      </c>
      <c r="L17" s="15" t="n">
        <v>63</v>
      </c>
      <c r="M17" s="16" t="n">
        <v>10.0158982511924</v>
      </c>
      <c r="N17" s="17" t="n">
        <v>29</v>
      </c>
      <c r="O17" s="16" t="n">
        <v>4.61049284578696</v>
      </c>
      <c r="P17" s="15" t="n">
        <v>8</v>
      </c>
      <c r="Q17" s="16" t="n">
        <v>1.27186009538951</v>
      </c>
      <c r="R17" s="15" t="n">
        <v>0</v>
      </c>
      <c r="S17" s="16" t="n">
        <v>0</v>
      </c>
      <c r="T17" s="15" t="n">
        <v>0</v>
      </c>
      <c r="U17" s="16" t="n">
        <v>0</v>
      </c>
      <c r="V17" s="15" t="n">
        <v>0</v>
      </c>
      <c r="W17" s="16" t="n">
        <v>0</v>
      </c>
    </row>
    <row r="18" customFormat="false" ht="12.75" hidden="false" customHeight="false" outlineLevel="0" collapsed="false">
      <c r="A18" s="14" t="s">
        <v>31</v>
      </c>
      <c r="B18" s="15" t="n">
        <v>377</v>
      </c>
      <c r="C18" s="16" t="n">
        <v>13.2971218961625</v>
      </c>
      <c r="D18" s="15" t="n">
        <v>15</v>
      </c>
      <c r="E18" s="16" t="n">
        <v>3.97877984084881</v>
      </c>
      <c r="F18" s="15" t="n">
        <v>110</v>
      </c>
      <c r="G18" s="16" t="n">
        <v>29.1777188328912</v>
      </c>
      <c r="H18" s="15" t="n">
        <v>94</v>
      </c>
      <c r="I18" s="16" t="n">
        <v>24.9336870026525</v>
      </c>
      <c r="J18" s="15" t="n">
        <v>73</v>
      </c>
      <c r="K18" s="16" t="n">
        <v>19.3633952254642</v>
      </c>
      <c r="L18" s="15" t="n">
        <v>47</v>
      </c>
      <c r="M18" s="16" t="n">
        <v>12.4668435013263</v>
      </c>
      <c r="N18" s="17" t="n">
        <v>29</v>
      </c>
      <c r="O18" s="16" t="n">
        <v>7.69230769230769</v>
      </c>
      <c r="P18" s="15" t="n">
        <v>9</v>
      </c>
      <c r="Q18" s="16" t="n">
        <v>2.38726790450928</v>
      </c>
      <c r="R18" s="15" t="n">
        <v>0</v>
      </c>
      <c r="S18" s="16" t="n">
        <v>0</v>
      </c>
      <c r="T18" s="15" t="n">
        <v>0</v>
      </c>
      <c r="U18" s="16" t="n">
        <v>0</v>
      </c>
      <c r="V18" s="15" t="n">
        <v>0</v>
      </c>
      <c r="W18" s="16" t="n">
        <v>0</v>
      </c>
    </row>
    <row r="19" customFormat="false" ht="12.75" hidden="false" customHeight="false" outlineLevel="0" collapsed="false">
      <c r="A19" s="14" t="s">
        <v>32</v>
      </c>
      <c r="B19" s="15" t="n">
        <v>518</v>
      </c>
      <c r="C19" s="16" t="n">
        <v>20.2978056426332</v>
      </c>
      <c r="D19" s="15" t="n">
        <v>15</v>
      </c>
      <c r="E19" s="16" t="n">
        <v>2.8957528957529</v>
      </c>
      <c r="F19" s="15" t="n">
        <v>155</v>
      </c>
      <c r="G19" s="16" t="n">
        <v>29.9227799227799</v>
      </c>
      <c r="H19" s="15" t="n">
        <v>142</v>
      </c>
      <c r="I19" s="16" t="n">
        <v>27.4131274131274</v>
      </c>
      <c r="J19" s="15" t="n">
        <v>100</v>
      </c>
      <c r="K19" s="16" t="n">
        <v>19.3050193050193</v>
      </c>
      <c r="L19" s="15" t="n">
        <v>53</v>
      </c>
      <c r="M19" s="16" t="n">
        <v>10.2316602316602</v>
      </c>
      <c r="N19" s="17" t="n">
        <v>39</v>
      </c>
      <c r="O19" s="16" t="n">
        <v>7.52895752895753</v>
      </c>
      <c r="P19" s="15" t="n">
        <v>14</v>
      </c>
      <c r="Q19" s="16" t="n">
        <v>2.7027027027027</v>
      </c>
      <c r="R19" s="15" t="n">
        <v>0</v>
      </c>
      <c r="S19" s="16" t="n">
        <v>0</v>
      </c>
      <c r="T19" s="15" t="n">
        <v>0</v>
      </c>
      <c r="U19" s="16" t="n">
        <v>0</v>
      </c>
      <c r="V19" s="15" t="n">
        <v>0</v>
      </c>
      <c r="W19" s="16" t="n">
        <v>0</v>
      </c>
    </row>
    <row r="20" customFormat="false" ht="12.75" hidden="false" customHeight="false" outlineLevel="0" collapsed="false">
      <c r="A20" s="18" t="s">
        <v>33</v>
      </c>
      <c r="B20" s="11" t="n">
        <v>11407</v>
      </c>
      <c r="C20" s="8" t="n">
        <v>21.566384648107</v>
      </c>
      <c r="D20" s="10" t="n">
        <v>208</v>
      </c>
      <c r="E20" s="13" t="n">
        <v>1.82344174629613</v>
      </c>
      <c r="F20" s="10" t="n">
        <v>2847</v>
      </c>
      <c r="G20" s="13" t="n">
        <v>24.9583589024283</v>
      </c>
      <c r="H20" s="6" t="n">
        <v>3416</v>
      </c>
      <c r="I20" s="8" t="n">
        <v>29.9465240641711</v>
      </c>
      <c r="J20" s="10" t="n">
        <v>2492</v>
      </c>
      <c r="K20" s="13" t="n">
        <v>21.8462347681248</v>
      </c>
      <c r="L20" s="10" t="n">
        <v>1526</v>
      </c>
      <c r="M20" s="13" t="n">
        <v>13.3777505040764</v>
      </c>
      <c r="N20" s="6" t="n">
        <v>712</v>
      </c>
      <c r="O20" s="8" t="n">
        <v>6.24178136232138</v>
      </c>
      <c r="P20" s="10" t="n">
        <v>186</v>
      </c>
      <c r="Q20" s="13" t="n">
        <v>1.63057771543789</v>
      </c>
      <c r="R20" s="10" t="n">
        <v>17</v>
      </c>
      <c r="S20" s="13" t="n">
        <v>0.14903129657228</v>
      </c>
      <c r="T20" s="6" t="n">
        <v>3</v>
      </c>
      <c r="U20" s="8" t="n">
        <v>0.0262996405715789</v>
      </c>
      <c r="V20" s="10" t="n">
        <v>0</v>
      </c>
      <c r="W20" s="13" t="n">
        <v>0</v>
      </c>
    </row>
    <row r="21" customFormat="false" ht="12.75" hidden="false" customHeight="false" outlineLevel="0" collapsed="false">
      <c r="A21" s="14" t="s">
        <v>34</v>
      </c>
      <c r="B21" s="15" t="n">
        <v>2067</v>
      </c>
      <c r="C21" s="16" t="n">
        <v>16.1416277507926</v>
      </c>
      <c r="D21" s="15" t="n">
        <v>15</v>
      </c>
      <c r="E21" s="16" t="n">
        <v>0.725689404934688</v>
      </c>
      <c r="F21" s="15" t="n">
        <v>394</v>
      </c>
      <c r="G21" s="16" t="n">
        <v>19.0614417029511</v>
      </c>
      <c r="H21" s="15" t="n">
        <v>634</v>
      </c>
      <c r="I21" s="16" t="n">
        <v>30.6724721819061</v>
      </c>
      <c r="J21" s="15" t="n">
        <v>548</v>
      </c>
      <c r="K21" s="16" t="n">
        <v>26.5118529269473</v>
      </c>
      <c r="L21" s="15" t="n">
        <v>304</v>
      </c>
      <c r="M21" s="16" t="n">
        <v>14.707305273343</v>
      </c>
      <c r="N21" s="17" t="n">
        <v>137</v>
      </c>
      <c r="O21" s="16" t="n">
        <v>6.62796323173682</v>
      </c>
      <c r="P21" s="15" t="n">
        <v>32</v>
      </c>
      <c r="Q21" s="16" t="n">
        <v>1.548137397194</v>
      </c>
      <c r="R21" s="15" t="n">
        <v>2</v>
      </c>
      <c r="S21" s="16" t="n">
        <v>0.0967585873246251</v>
      </c>
      <c r="T21" s="15" t="n">
        <v>1</v>
      </c>
      <c r="U21" s="16" t="n">
        <v>0.0483792936623125</v>
      </c>
      <c r="V21" s="15" t="n">
        <v>0</v>
      </c>
      <c r="W21" s="16" t="n">
        <v>0</v>
      </c>
    </row>
    <row r="22" customFormat="false" ht="12.75" hidden="false" customHeight="false" outlineLevel="0" collapsed="false">
      <c r="A22" s="14" t="s">
        <v>35</v>
      </c>
      <c r="B22" s="15" t="n">
        <v>542</v>
      </c>
      <c r="C22" s="16" t="n">
        <v>17.3963281550905</v>
      </c>
      <c r="D22" s="15" t="n">
        <v>9</v>
      </c>
      <c r="E22" s="16" t="n">
        <v>1.66051660516605</v>
      </c>
      <c r="F22" s="15" t="n">
        <v>147</v>
      </c>
      <c r="G22" s="16" t="n">
        <v>27.1217712177122</v>
      </c>
      <c r="H22" s="15" t="n">
        <v>155</v>
      </c>
      <c r="I22" s="16" t="n">
        <v>28.5977859778598</v>
      </c>
      <c r="J22" s="15" t="n">
        <v>104</v>
      </c>
      <c r="K22" s="16" t="n">
        <v>19.1881918819188</v>
      </c>
      <c r="L22" s="15" t="n">
        <v>75</v>
      </c>
      <c r="M22" s="16" t="n">
        <v>13.8376383763838</v>
      </c>
      <c r="N22" s="17" t="n">
        <v>45</v>
      </c>
      <c r="O22" s="16" t="n">
        <v>8.30258302583026</v>
      </c>
      <c r="P22" s="15" t="n">
        <v>7</v>
      </c>
      <c r="Q22" s="16" t="n">
        <v>1.29151291512915</v>
      </c>
      <c r="R22" s="15" t="n">
        <v>0</v>
      </c>
      <c r="S22" s="16" t="n">
        <v>0</v>
      </c>
      <c r="T22" s="15" t="n">
        <v>0</v>
      </c>
      <c r="U22" s="16" t="n">
        <v>0</v>
      </c>
      <c r="V22" s="15" t="n">
        <v>0</v>
      </c>
      <c r="W22" s="16" t="n">
        <v>0</v>
      </c>
    </row>
    <row r="23" customFormat="false" ht="12.75" hidden="false" customHeight="false" outlineLevel="0" collapsed="false">
      <c r="A23" s="19" t="s">
        <v>36</v>
      </c>
      <c r="B23" s="15" t="n">
        <v>1022</v>
      </c>
      <c r="C23" s="16" t="n">
        <v>20.0845042743441</v>
      </c>
      <c r="D23" s="15" t="n">
        <v>15</v>
      </c>
      <c r="E23" s="16" t="n">
        <v>1.46771037181996</v>
      </c>
      <c r="F23" s="15" t="n">
        <v>254</v>
      </c>
      <c r="G23" s="16" t="n">
        <v>24.853228962818</v>
      </c>
      <c r="H23" s="15" t="n">
        <v>329</v>
      </c>
      <c r="I23" s="16" t="n">
        <v>32.1917808219178</v>
      </c>
      <c r="J23" s="15" t="n">
        <v>218</v>
      </c>
      <c r="K23" s="16" t="n">
        <v>21.3307240704501</v>
      </c>
      <c r="L23" s="15" t="n">
        <v>134</v>
      </c>
      <c r="M23" s="16" t="n">
        <v>13.1115459882583</v>
      </c>
      <c r="N23" s="17" t="n">
        <v>58</v>
      </c>
      <c r="O23" s="16" t="n">
        <v>5.67514677103718</v>
      </c>
      <c r="P23" s="15" t="n">
        <v>14</v>
      </c>
      <c r="Q23" s="16" t="n">
        <v>1.36986301369863</v>
      </c>
      <c r="R23" s="15" t="n">
        <v>0</v>
      </c>
      <c r="S23" s="16" t="n">
        <v>0</v>
      </c>
      <c r="T23" s="15" t="n">
        <v>0</v>
      </c>
      <c r="U23" s="16" t="n">
        <v>0</v>
      </c>
      <c r="V23" s="15" t="n">
        <v>0</v>
      </c>
      <c r="W23" s="16" t="n">
        <v>0</v>
      </c>
    </row>
    <row r="24" customFormat="false" ht="12.75" hidden="false" customHeight="false" outlineLevel="0" collapsed="false">
      <c r="A24" s="14" t="s">
        <v>37</v>
      </c>
      <c r="B24" s="15" t="n">
        <v>1213</v>
      </c>
      <c r="C24" s="16" t="n">
        <v>20.0013191306929</v>
      </c>
      <c r="D24" s="15" t="n">
        <v>19</v>
      </c>
      <c r="E24" s="16" t="n">
        <v>1.56636438582028</v>
      </c>
      <c r="F24" s="15" t="n">
        <v>286</v>
      </c>
      <c r="G24" s="16" t="n">
        <v>23.5779060181369</v>
      </c>
      <c r="H24" s="15" t="n">
        <v>361</v>
      </c>
      <c r="I24" s="16" t="n">
        <v>29.7609233305853</v>
      </c>
      <c r="J24" s="15" t="n">
        <v>282</v>
      </c>
      <c r="K24" s="16" t="n">
        <v>23.2481450948063</v>
      </c>
      <c r="L24" s="15" t="n">
        <v>173</v>
      </c>
      <c r="M24" s="16" t="n">
        <v>14.2621599340478</v>
      </c>
      <c r="N24" s="17" t="n">
        <v>77</v>
      </c>
      <c r="O24" s="16" t="n">
        <v>6.34789777411377</v>
      </c>
      <c r="P24" s="15" t="n">
        <v>14</v>
      </c>
      <c r="Q24" s="16" t="n">
        <v>1.15416323165705</v>
      </c>
      <c r="R24" s="15" t="n">
        <v>1</v>
      </c>
      <c r="S24" s="16" t="n">
        <v>0.0824402308326463</v>
      </c>
      <c r="T24" s="15" t="n">
        <v>0</v>
      </c>
      <c r="U24" s="16" t="n">
        <v>0</v>
      </c>
      <c r="V24" s="15" t="n">
        <v>0</v>
      </c>
      <c r="W24" s="16" t="n">
        <v>0</v>
      </c>
    </row>
    <row r="25" customFormat="false" ht="12.75" hidden="false" customHeight="false" outlineLevel="0" collapsed="false">
      <c r="A25" s="14" t="s">
        <v>38</v>
      </c>
      <c r="B25" s="15" t="n">
        <v>132</v>
      </c>
      <c r="C25" s="16" t="n">
        <v>25.4678757476365</v>
      </c>
      <c r="D25" s="15" t="n">
        <v>5</v>
      </c>
      <c r="E25" s="16" t="n">
        <v>3.78787878787879</v>
      </c>
      <c r="F25" s="15" t="n">
        <v>36</v>
      </c>
      <c r="G25" s="16" t="n">
        <v>27.2727272727273</v>
      </c>
      <c r="H25" s="15" t="n">
        <v>31</v>
      </c>
      <c r="I25" s="16" t="n">
        <v>23.4848484848485</v>
      </c>
      <c r="J25" s="15" t="n">
        <v>21</v>
      </c>
      <c r="K25" s="16" t="n">
        <v>15.9090909090909</v>
      </c>
      <c r="L25" s="15" t="n">
        <v>23</v>
      </c>
      <c r="M25" s="16" t="n">
        <v>17.4242424242424</v>
      </c>
      <c r="N25" s="17" t="n">
        <v>9</v>
      </c>
      <c r="O25" s="16" t="n">
        <v>6.81818181818182</v>
      </c>
      <c r="P25" s="15" t="n">
        <v>6</v>
      </c>
      <c r="Q25" s="16" t="n">
        <v>4.54545454545455</v>
      </c>
      <c r="R25" s="15" t="n">
        <v>1</v>
      </c>
      <c r="S25" s="16" t="n">
        <v>0.757575757575758</v>
      </c>
      <c r="T25" s="15" t="n">
        <v>0</v>
      </c>
      <c r="U25" s="16" t="n">
        <v>0</v>
      </c>
      <c r="V25" s="15" t="n">
        <v>0</v>
      </c>
      <c r="W25" s="16" t="n">
        <v>0</v>
      </c>
    </row>
    <row r="26" customFormat="false" ht="12.75" hidden="false" customHeight="false" outlineLevel="0" collapsed="false">
      <c r="A26" s="14" t="s">
        <v>39</v>
      </c>
      <c r="B26" s="15" t="n">
        <v>801</v>
      </c>
      <c r="C26" s="16" t="n">
        <v>54.7168522440057</v>
      </c>
      <c r="D26" s="15" t="n">
        <v>38</v>
      </c>
      <c r="E26" s="16" t="n">
        <v>4.74406991260924</v>
      </c>
      <c r="F26" s="15" t="n">
        <v>230</v>
      </c>
      <c r="G26" s="16" t="n">
        <v>28.7141073657928</v>
      </c>
      <c r="H26" s="15" t="n">
        <v>210</v>
      </c>
      <c r="I26" s="16" t="n">
        <v>26.2172284644195</v>
      </c>
      <c r="J26" s="15" t="n">
        <v>155</v>
      </c>
      <c r="K26" s="16" t="n">
        <v>19.3508114856429</v>
      </c>
      <c r="L26" s="15" t="n">
        <v>108</v>
      </c>
      <c r="M26" s="16" t="n">
        <v>13.4831460674157</v>
      </c>
      <c r="N26" s="17" t="n">
        <v>41</v>
      </c>
      <c r="O26" s="16" t="n">
        <v>5.11860174781523</v>
      </c>
      <c r="P26" s="15" t="n">
        <v>16</v>
      </c>
      <c r="Q26" s="16" t="n">
        <v>1.99750312109863</v>
      </c>
      <c r="R26" s="15" t="n">
        <v>1</v>
      </c>
      <c r="S26" s="16" t="n">
        <v>0.124843945068664</v>
      </c>
      <c r="T26" s="15" t="n">
        <v>2</v>
      </c>
      <c r="U26" s="16" t="n">
        <v>0.249687890137328</v>
      </c>
      <c r="V26" s="15" t="n">
        <v>0</v>
      </c>
      <c r="W26" s="16" t="n">
        <v>0</v>
      </c>
    </row>
    <row r="27" customFormat="false" ht="12.75" hidden="false" customHeight="false" outlineLevel="0" collapsed="false">
      <c r="A27" s="14" t="s">
        <v>40</v>
      </c>
      <c r="B27" s="15" t="n">
        <v>1205</v>
      </c>
      <c r="C27" s="16" t="n">
        <v>27.1714620726978</v>
      </c>
      <c r="D27" s="15" t="n">
        <v>30</v>
      </c>
      <c r="E27" s="16" t="n">
        <v>2.4896265560166</v>
      </c>
      <c r="F27" s="15" t="n">
        <v>344</v>
      </c>
      <c r="G27" s="16" t="n">
        <v>28.5477178423237</v>
      </c>
      <c r="H27" s="15" t="n">
        <v>352</v>
      </c>
      <c r="I27" s="16" t="n">
        <v>29.2116182572614</v>
      </c>
      <c r="J27" s="15" t="n">
        <v>233</v>
      </c>
      <c r="K27" s="16" t="n">
        <v>19.3360995850622</v>
      </c>
      <c r="L27" s="15" t="n">
        <v>135</v>
      </c>
      <c r="M27" s="16" t="n">
        <v>11.2033195020747</v>
      </c>
      <c r="N27" s="17" t="n">
        <v>82</v>
      </c>
      <c r="O27" s="16" t="n">
        <v>6.80497925311203</v>
      </c>
      <c r="P27" s="15" t="n">
        <v>26</v>
      </c>
      <c r="Q27" s="16" t="n">
        <v>2.15767634854772</v>
      </c>
      <c r="R27" s="15" t="n">
        <v>3</v>
      </c>
      <c r="S27" s="16" t="n">
        <v>0.24896265560166</v>
      </c>
      <c r="T27" s="15" t="n">
        <v>0</v>
      </c>
      <c r="U27" s="16" t="n">
        <v>0</v>
      </c>
      <c r="V27" s="15" t="n">
        <v>0</v>
      </c>
      <c r="W27" s="16" t="n">
        <v>0</v>
      </c>
    </row>
    <row r="28" customFormat="false" ht="12.75" hidden="false" customHeight="false" outlineLevel="0" collapsed="false">
      <c r="A28" s="14" t="s">
        <v>41</v>
      </c>
      <c r="B28" s="15" t="n">
        <v>452</v>
      </c>
      <c r="C28" s="16" t="n">
        <v>21.3519769474231</v>
      </c>
      <c r="D28" s="15" t="n">
        <v>11</v>
      </c>
      <c r="E28" s="16" t="n">
        <v>2.43362831858407</v>
      </c>
      <c r="F28" s="15" t="n">
        <v>157</v>
      </c>
      <c r="G28" s="16" t="n">
        <v>34.7345132743363</v>
      </c>
      <c r="H28" s="15" t="n">
        <v>128</v>
      </c>
      <c r="I28" s="16" t="n">
        <v>28.3185840707965</v>
      </c>
      <c r="J28" s="15" t="n">
        <v>73</v>
      </c>
      <c r="K28" s="16" t="n">
        <v>16.1504424778761</v>
      </c>
      <c r="L28" s="15" t="n">
        <v>54</v>
      </c>
      <c r="M28" s="16" t="n">
        <v>11.9469026548673</v>
      </c>
      <c r="N28" s="17" t="n">
        <v>26</v>
      </c>
      <c r="O28" s="16" t="n">
        <v>5.75221238938053</v>
      </c>
      <c r="P28" s="15" t="n">
        <v>2</v>
      </c>
      <c r="Q28" s="16" t="n">
        <v>0.442477876106195</v>
      </c>
      <c r="R28" s="15" t="n">
        <v>1</v>
      </c>
      <c r="S28" s="16" t="n">
        <v>0.221238938053097</v>
      </c>
      <c r="T28" s="15" t="n">
        <v>0</v>
      </c>
      <c r="U28" s="16" t="n">
        <v>0</v>
      </c>
      <c r="V28" s="15" t="n">
        <v>0</v>
      </c>
      <c r="W28" s="16" t="n">
        <v>0</v>
      </c>
    </row>
    <row r="29" customFormat="false" ht="12.75" hidden="false" customHeight="false" outlineLevel="0" collapsed="false">
      <c r="A29" s="14" t="s">
        <v>42</v>
      </c>
      <c r="B29" s="15" t="n">
        <v>615</v>
      </c>
      <c r="C29" s="16" t="n">
        <v>19.0272879153518</v>
      </c>
      <c r="D29" s="15" t="n">
        <v>10</v>
      </c>
      <c r="E29" s="16" t="n">
        <v>1.6260162601626</v>
      </c>
      <c r="F29" s="15" t="n">
        <v>168</v>
      </c>
      <c r="G29" s="16" t="n">
        <v>27.3170731707317</v>
      </c>
      <c r="H29" s="15" t="n">
        <v>190</v>
      </c>
      <c r="I29" s="16" t="n">
        <v>30.8943089430894</v>
      </c>
      <c r="J29" s="15" t="n">
        <v>126</v>
      </c>
      <c r="K29" s="16" t="n">
        <v>20.4878048780488</v>
      </c>
      <c r="L29" s="15" t="n">
        <v>72</v>
      </c>
      <c r="M29" s="16" t="n">
        <v>11.7073170731707</v>
      </c>
      <c r="N29" s="17" t="n">
        <v>32</v>
      </c>
      <c r="O29" s="16" t="n">
        <v>5.20325203252033</v>
      </c>
      <c r="P29" s="15" t="n">
        <v>14</v>
      </c>
      <c r="Q29" s="16" t="n">
        <v>2.27642276422764</v>
      </c>
      <c r="R29" s="15" t="n">
        <v>3</v>
      </c>
      <c r="S29" s="16" t="n">
        <v>0.487804878048781</v>
      </c>
      <c r="T29" s="15" t="n">
        <v>0</v>
      </c>
      <c r="U29" s="16" t="n">
        <v>0</v>
      </c>
      <c r="V29" s="15" t="n">
        <v>0</v>
      </c>
      <c r="W29" s="16" t="n">
        <v>0</v>
      </c>
    </row>
    <row r="30" customFormat="false" ht="12.75" hidden="false" customHeight="false" outlineLevel="0" collapsed="false">
      <c r="A30" s="14" t="s">
        <v>43</v>
      </c>
      <c r="B30" s="15" t="n">
        <v>3218</v>
      </c>
      <c r="C30" s="16" t="n">
        <v>24.5609482449378</v>
      </c>
      <c r="D30" s="15" t="n">
        <v>53</v>
      </c>
      <c r="E30" s="16" t="n">
        <v>1.64698570540709</v>
      </c>
      <c r="F30" s="15" t="n">
        <v>801</v>
      </c>
      <c r="G30" s="16" t="n">
        <v>24.8912367930392</v>
      </c>
      <c r="H30" s="15" t="n">
        <v>983</v>
      </c>
      <c r="I30" s="16" t="n">
        <v>30.5469235550031</v>
      </c>
      <c r="J30" s="15" t="n">
        <v>707</v>
      </c>
      <c r="K30" s="16" t="n">
        <v>21.9701678060907</v>
      </c>
      <c r="L30" s="15" t="n">
        <v>429</v>
      </c>
      <c r="M30" s="16" t="n">
        <v>13.3312616532007</v>
      </c>
      <c r="N30" s="17" t="n">
        <v>191</v>
      </c>
      <c r="O30" s="16" t="n">
        <v>5.93536357986327</v>
      </c>
      <c r="P30" s="15" t="n">
        <v>49</v>
      </c>
      <c r="Q30" s="16" t="n">
        <v>1.52268489745183</v>
      </c>
      <c r="R30" s="15" t="n">
        <v>5</v>
      </c>
      <c r="S30" s="16" t="n">
        <v>0.155376009944065</v>
      </c>
      <c r="T30" s="15" t="n">
        <v>0</v>
      </c>
      <c r="U30" s="16" t="n">
        <v>0</v>
      </c>
      <c r="V30" s="15" t="n">
        <v>0</v>
      </c>
      <c r="W30" s="16" t="n">
        <v>0</v>
      </c>
    </row>
    <row r="31" customFormat="false" ht="12.75" hidden="false" customHeight="false" outlineLevel="0" collapsed="false">
      <c r="A31" s="14" t="s">
        <v>44</v>
      </c>
      <c r="B31" s="15" t="n">
        <v>140</v>
      </c>
      <c r="C31" s="16" t="n">
        <v>14.7337402652073</v>
      </c>
      <c r="D31" s="15" t="n">
        <v>3</v>
      </c>
      <c r="E31" s="16" t="n">
        <v>2.14285714285714</v>
      </c>
      <c r="F31" s="15" t="n">
        <v>30</v>
      </c>
      <c r="G31" s="16" t="n">
        <v>21.4285714285714</v>
      </c>
      <c r="H31" s="15" t="n">
        <v>43</v>
      </c>
      <c r="I31" s="16" t="n">
        <v>30.7142857142857</v>
      </c>
      <c r="J31" s="15" t="n">
        <v>25</v>
      </c>
      <c r="K31" s="16" t="n">
        <v>17.8571428571429</v>
      </c>
      <c r="L31" s="15" t="n">
        <v>19</v>
      </c>
      <c r="M31" s="16" t="n">
        <v>13.5714285714286</v>
      </c>
      <c r="N31" s="17" t="n">
        <v>14</v>
      </c>
      <c r="O31" s="16" t="n">
        <v>10</v>
      </c>
      <c r="P31" s="15" t="n">
        <v>6</v>
      </c>
      <c r="Q31" s="16" t="n">
        <v>4.28571428571429</v>
      </c>
      <c r="R31" s="15" t="n">
        <v>0</v>
      </c>
      <c r="S31" s="16" t="n">
        <v>0</v>
      </c>
      <c r="T31" s="15" t="n">
        <v>0</v>
      </c>
      <c r="U31" s="16" t="n">
        <v>0</v>
      </c>
      <c r="V31" s="15" t="n">
        <v>0</v>
      </c>
      <c r="W31" s="16" t="n">
        <v>0</v>
      </c>
    </row>
    <row r="32" customFormat="false" ht="12.75" hidden="false" customHeight="false" outlineLevel="0" collapsed="false">
      <c r="A32" s="18" t="s">
        <v>45</v>
      </c>
      <c r="B32" s="11" t="n">
        <v>2466</v>
      </c>
      <c r="C32" s="8" t="n">
        <v>12.047427585971</v>
      </c>
      <c r="D32" s="10" t="n">
        <v>37</v>
      </c>
      <c r="E32" s="13" t="n">
        <v>1.50040551500406</v>
      </c>
      <c r="F32" s="10" t="n">
        <v>582</v>
      </c>
      <c r="G32" s="13" t="n">
        <v>23.6009732360097</v>
      </c>
      <c r="H32" s="6" t="n">
        <v>790</v>
      </c>
      <c r="I32" s="8" t="n">
        <v>32.0356853203569</v>
      </c>
      <c r="J32" s="10" t="n">
        <v>535</v>
      </c>
      <c r="K32" s="13" t="n">
        <v>21.6950527169505</v>
      </c>
      <c r="L32" s="10" t="n">
        <v>299</v>
      </c>
      <c r="M32" s="13" t="n">
        <v>12.124898621249</v>
      </c>
      <c r="N32" s="6" t="n">
        <v>160</v>
      </c>
      <c r="O32" s="8" t="n">
        <v>6.4882400648824</v>
      </c>
      <c r="P32" s="10" t="n">
        <v>58</v>
      </c>
      <c r="Q32" s="13" t="n">
        <v>2.35198702351987</v>
      </c>
      <c r="R32" s="10" t="n">
        <v>4</v>
      </c>
      <c r="S32" s="13" t="n">
        <v>0.16220600162206</v>
      </c>
      <c r="T32" s="6" t="n">
        <v>1</v>
      </c>
      <c r="U32" s="8" t="n">
        <v>0.040551500405515</v>
      </c>
      <c r="V32" s="10" t="n">
        <v>0</v>
      </c>
      <c r="W32" s="13" t="n">
        <v>0</v>
      </c>
    </row>
    <row r="33" customFormat="false" ht="12.75" hidden="false" customHeight="false" outlineLevel="0" collapsed="false">
      <c r="A33" s="14" t="s">
        <v>46</v>
      </c>
      <c r="B33" s="15" t="n">
        <v>308</v>
      </c>
      <c r="C33" s="16" t="n">
        <v>11.3422942367888</v>
      </c>
      <c r="D33" s="15" t="n">
        <v>3</v>
      </c>
      <c r="E33" s="16" t="n">
        <v>0.974025974025974</v>
      </c>
      <c r="F33" s="15" t="n">
        <v>69</v>
      </c>
      <c r="G33" s="16" t="n">
        <v>22.4025974025974</v>
      </c>
      <c r="H33" s="15" t="n">
        <v>99</v>
      </c>
      <c r="I33" s="16" t="n">
        <v>32.1428571428571</v>
      </c>
      <c r="J33" s="15" t="n">
        <v>64</v>
      </c>
      <c r="K33" s="16" t="n">
        <v>20.7792207792208</v>
      </c>
      <c r="L33" s="15" t="n">
        <v>36</v>
      </c>
      <c r="M33" s="16" t="n">
        <v>11.6883116883117</v>
      </c>
      <c r="N33" s="17" t="n">
        <v>26</v>
      </c>
      <c r="O33" s="16" t="n">
        <v>8.44155844155844</v>
      </c>
      <c r="P33" s="15" t="n">
        <v>11</v>
      </c>
      <c r="Q33" s="16" t="n">
        <v>3.57142857142857</v>
      </c>
      <c r="R33" s="15" t="n">
        <v>0</v>
      </c>
      <c r="S33" s="16" t="n">
        <v>0</v>
      </c>
      <c r="T33" s="15" t="n">
        <v>0</v>
      </c>
      <c r="U33" s="16" t="n">
        <v>0</v>
      </c>
      <c r="V33" s="15" t="n">
        <v>0</v>
      </c>
      <c r="W33" s="16" t="n">
        <v>0</v>
      </c>
    </row>
    <row r="34" customFormat="false" ht="12.75" hidden="false" customHeight="false" outlineLevel="0" collapsed="false">
      <c r="A34" s="20" t="s">
        <v>47</v>
      </c>
      <c r="B34" s="15" t="n">
        <v>232</v>
      </c>
      <c r="C34" s="16" t="n">
        <v>12.0883701542309</v>
      </c>
      <c r="D34" s="15" t="n">
        <v>2</v>
      </c>
      <c r="E34" s="16" t="n">
        <v>0.862068965517241</v>
      </c>
      <c r="F34" s="15" t="n">
        <v>54</v>
      </c>
      <c r="G34" s="16" t="n">
        <v>23.2758620689655</v>
      </c>
      <c r="H34" s="21" t="n">
        <v>77</v>
      </c>
      <c r="I34" s="16" t="n">
        <v>33.1896551724138</v>
      </c>
      <c r="J34" s="15" t="n">
        <v>43</v>
      </c>
      <c r="K34" s="16" t="n">
        <v>18.5344827586207</v>
      </c>
      <c r="L34" s="15" t="n">
        <v>34</v>
      </c>
      <c r="M34" s="16" t="n">
        <v>14.6551724137931</v>
      </c>
      <c r="N34" s="22" t="n">
        <v>16</v>
      </c>
      <c r="O34" s="16" t="n">
        <v>6.89655172413793</v>
      </c>
      <c r="P34" s="15" t="n">
        <v>6</v>
      </c>
      <c r="Q34" s="16" t="n">
        <v>2.58620689655172</v>
      </c>
      <c r="R34" s="15" t="n">
        <v>0</v>
      </c>
      <c r="S34" s="16" t="n">
        <v>0</v>
      </c>
      <c r="T34" s="21" t="n">
        <v>0</v>
      </c>
      <c r="U34" s="16" t="n">
        <v>0</v>
      </c>
      <c r="V34" s="15" t="n">
        <v>0</v>
      </c>
      <c r="W34" s="16" t="n">
        <v>0</v>
      </c>
    </row>
    <row r="35" customFormat="false" ht="12.75" hidden="false" customHeight="false" outlineLevel="0" collapsed="false">
      <c r="A35" s="14" t="s">
        <v>48</v>
      </c>
      <c r="B35" s="15" t="n">
        <v>94</v>
      </c>
      <c r="C35" s="16" t="n">
        <v>9.26382181925692</v>
      </c>
      <c r="D35" s="15" t="n">
        <v>2</v>
      </c>
      <c r="E35" s="16" t="n">
        <v>2.12765957446809</v>
      </c>
      <c r="F35" s="15" t="n">
        <v>14</v>
      </c>
      <c r="G35" s="16" t="n">
        <v>14.8936170212766</v>
      </c>
      <c r="H35" s="15" t="n">
        <v>30</v>
      </c>
      <c r="I35" s="16" t="n">
        <v>31.9148936170213</v>
      </c>
      <c r="J35" s="15" t="n">
        <v>25</v>
      </c>
      <c r="K35" s="16" t="n">
        <v>26.5957446808511</v>
      </c>
      <c r="L35" s="15" t="n">
        <v>16</v>
      </c>
      <c r="M35" s="16" t="n">
        <v>17.0212765957447</v>
      </c>
      <c r="N35" s="17" t="n">
        <v>6</v>
      </c>
      <c r="O35" s="16" t="n">
        <v>6.38297872340426</v>
      </c>
      <c r="P35" s="15" t="n">
        <v>1</v>
      </c>
      <c r="Q35" s="16" t="n">
        <v>1.06382978723404</v>
      </c>
      <c r="R35" s="15" t="n">
        <v>0</v>
      </c>
      <c r="S35" s="16" t="n">
        <v>0</v>
      </c>
      <c r="T35" s="15" t="n">
        <v>0</v>
      </c>
      <c r="U35" s="16" t="n">
        <v>0</v>
      </c>
      <c r="V35" s="15" t="n">
        <v>0</v>
      </c>
      <c r="W35" s="16" t="n">
        <v>0</v>
      </c>
    </row>
    <row r="36" customFormat="false" ht="12.75" hidden="false" customHeight="false" outlineLevel="0" collapsed="false">
      <c r="A36" s="14" t="s">
        <v>49</v>
      </c>
      <c r="B36" s="15" t="n">
        <v>421</v>
      </c>
      <c r="C36" s="16" t="n">
        <v>14.1526876659831</v>
      </c>
      <c r="D36" s="15" t="n">
        <v>12</v>
      </c>
      <c r="E36" s="16" t="n">
        <v>2.85035629453682</v>
      </c>
      <c r="F36" s="15" t="n">
        <v>99</v>
      </c>
      <c r="G36" s="16" t="n">
        <v>23.5154394299287</v>
      </c>
      <c r="H36" s="15" t="n">
        <v>122</v>
      </c>
      <c r="I36" s="16" t="n">
        <v>28.978622327791</v>
      </c>
      <c r="J36" s="15" t="n">
        <v>101</v>
      </c>
      <c r="K36" s="16" t="n">
        <v>23.9904988123515</v>
      </c>
      <c r="L36" s="15" t="n">
        <v>56</v>
      </c>
      <c r="M36" s="16" t="n">
        <v>13.3016627078385</v>
      </c>
      <c r="N36" s="17" t="n">
        <v>26</v>
      </c>
      <c r="O36" s="16" t="n">
        <v>6.17577197149644</v>
      </c>
      <c r="P36" s="15" t="n">
        <v>5</v>
      </c>
      <c r="Q36" s="16" t="n">
        <v>1.18764845605701</v>
      </c>
      <c r="R36" s="15" t="n">
        <v>0</v>
      </c>
      <c r="S36" s="16" t="n">
        <v>0</v>
      </c>
      <c r="T36" s="15" t="n">
        <v>0</v>
      </c>
      <c r="U36" s="16" t="n">
        <v>0</v>
      </c>
      <c r="V36" s="15" t="n">
        <v>0</v>
      </c>
      <c r="W36" s="16" t="n">
        <v>0</v>
      </c>
    </row>
    <row r="37" customFormat="false" ht="12.75" hidden="false" customHeight="false" outlineLevel="0" collapsed="false">
      <c r="A37" s="14" t="s">
        <v>50</v>
      </c>
      <c r="B37" s="15" t="n">
        <v>203</v>
      </c>
      <c r="C37" s="16" t="n">
        <v>9.08074256318497</v>
      </c>
      <c r="D37" s="15" t="n">
        <v>1</v>
      </c>
      <c r="E37" s="16" t="n">
        <v>0.492610837438424</v>
      </c>
      <c r="F37" s="15" t="n">
        <v>52</v>
      </c>
      <c r="G37" s="16" t="n">
        <v>25.615763546798</v>
      </c>
      <c r="H37" s="15" t="n">
        <v>68</v>
      </c>
      <c r="I37" s="16" t="n">
        <v>33.4975369458128</v>
      </c>
      <c r="J37" s="15" t="n">
        <v>40</v>
      </c>
      <c r="K37" s="16" t="n">
        <v>19.7044334975369</v>
      </c>
      <c r="L37" s="15" t="n">
        <v>18</v>
      </c>
      <c r="M37" s="16" t="n">
        <v>8.86699507389163</v>
      </c>
      <c r="N37" s="17" t="n">
        <v>19</v>
      </c>
      <c r="O37" s="16" t="n">
        <v>9.35960591133005</v>
      </c>
      <c r="P37" s="15" t="n">
        <v>4</v>
      </c>
      <c r="Q37" s="16" t="n">
        <v>1.97044334975369</v>
      </c>
      <c r="R37" s="15" t="n">
        <v>1</v>
      </c>
      <c r="S37" s="16" t="n">
        <v>0.492610837438424</v>
      </c>
      <c r="T37" s="15" t="n">
        <v>0</v>
      </c>
      <c r="U37" s="16" t="n">
        <v>0</v>
      </c>
      <c r="V37" s="15" t="n">
        <v>0</v>
      </c>
      <c r="W37" s="16" t="n">
        <v>0</v>
      </c>
    </row>
    <row r="38" customFormat="false" ht="12.75" hidden="false" customHeight="false" outlineLevel="0" collapsed="false">
      <c r="A38" s="14" t="s">
        <v>51</v>
      </c>
      <c r="B38" s="15" t="n">
        <v>92</v>
      </c>
      <c r="C38" s="16" t="n">
        <v>7.22759054128368</v>
      </c>
      <c r="D38" s="15" t="n">
        <v>0</v>
      </c>
      <c r="E38" s="16" t="s">
        <v>20</v>
      </c>
      <c r="F38" s="15" t="n">
        <v>16</v>
      </c>
      <c r="G38" s="16" t="n">
        <v>17.3913043478261</v>
      </c>
      <c r="H38" s="15" t="n">
        <v>31</v>
      </c>
      <c r="I38" s="16" t="n">
        <v>33.6956521739131</v>
      </c>
      <c r="J38" s="15" t="n">
        <v>19</v>
      </c>
      <c r="K38" s="16" t="n">
        <v>20.6521739130435</v>
      </c>
      <c r="L38" s="15" t="n">
        <v>12</v>
      </c>
      <c r="M38" s="16" t="n">
        <v>13.0434782608696</v>
      </c>
      <c r="N38" s="17" t="n">
        <v>9</v>
      </c>
      <c r="O38" s="16" t="n">
        <v>9.78260869565217</v>
      </c>
      <c r="P38" s="15" t="n">
        <v>5</v>
      </c>
      <c r="Q38" s="16" t="n">
        <v>5.43478260869565</v>
      </c>
      <c r="R38" s="15" t="n">
        <v>0</v>
      </c>
      <c r="S38" s="16" t="n">
        <v>0</v>
      </c>
      <c r="T38" s="15" t="n">
        <v>0</v>
      </c>
      <c r="U38" s="16" t="n">
        <v>0</v>
      </c>
      <c r="V38" s="15" t="n">
        <v>0</v>
      </c>
      <c r="W38" s="16" t="n">
        <v>0</v>
      </c>
    </row>
    <row r="39" customFormat="false" ht="12.75" hidden="false" customHeight="false" outlineLevel="0" collapsed="false">
      <c r="A39" s="14" t="s">
        <v>52</v>
      </c>
      <c r="B39" s="15" t="n">
        <v>658</v>
      </c>
      <c r="C39" s="16" t="n">
        <v>16.5094339622642</v>
      </c>
      <c r="D39" s="15" t="n">
        <v>13</v>
      </c>
      <c r="E39" s="16" t="n">
        <v>1.97568389057751</v>
      </c>
      <c r="F39" s="15" t="n">
        <v>179</v>
      </c>
      <c r="G39" s="16" t="n">
        <v>27.2036474164134</v>
      </c>
      <c r="H39" s="15" t="n">
        <v>205</v>
      </c>
      <c r="I39" s="16" t="n">
        <v>31.1550151975684</v>
      </c>
      <c r="J39" s="15" t="n">
        <v>144</v>
      </c>
      <c r="K39" s="16" t="n">
        <v>21.8844984802432</v>
      </c>
      <c r="L39" s="15" t="n">
        <v>73</v>
      </c>
      <c r="M39" s="16" t="n">
        <v>11.0942249240122</v>
      </c>
      <c r="N39" s="17" t="n">
        <v>33</v>
      </c>
      <c r="O39" s="16" t="n">
        <v>5.01519756838906</v>
      </c>
      <c r="P39" s="15" t="n">
        <v>10</v>
      </c>
      <c r="Q39" s="16" t="n">
        <v>1.51975683890578</v>
      </c>
      <c r="R39" s="15" t="n">
        <v>1</v>
      </c>
      <c r="S39" s="16" t="n">
        <v>0.151975683890578</v>
      </c>
      <c r="T39" s="15" t="n">
        <v>0</v>
      </c>
      <c r="U39" s="16" t="n">
        <v>0</v>
      </c>
      <c r="V39" s="15" t="n">
        <v>0</v>
      </c>
      <c r="W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83</v>
      </c>
      <c r="C40" s="16" t="n">
        <v>14.9632052330335</v>
      </c>
      <c r="D40" s="15" t="n">
        <v>2</v>
      </c>
      <c r="E40" s="16" t="n">
        <v>1.09289617486339</v>
      </c>
      <c r="F40" s="15" t="n">
        <v>41</v>
      </c>
      <c r="G40" s="16" t="n">
        <v>22.4043715846995</v>
      </c>
      <c r="H40" s="15" t="n">
        <v>60</v>
      </c>
      <c r="I40" s="16" t="n">
        <v>32.7868852459016</v>
      </c>
      <c r="J40" s="15" t="n">
        <v>41</v>
      </c>
      <c r="K40" s="16" t="n">
        <v>22.4043715846995</v>
      </c>
      <c r="L40" s="15" t="n">
        <v>18</v>
      </c>
      <c r="M40" s="16" t="n">
        <v>9.83606557377049</v>
      </c>
      <c r="N40" s="17" t="n">
        <v>12</v>
      </c>
      <c r="O40" s="16" t="n">
        <v>6.55737704918033</v>
      </c>
      <c r="P40" s="15" t="n">
        <v>9</v>
      </c>
      <c r="Q40" s="16" t="n">
        <v>4.91803278688525</v>
      </c>
      <c r="R40" s="15" t="n">
        <v>0</v>
      </c>
      <c r="S40" s="16" t="n">
        <v>0</v>
      </c>
      <c r="T40" s="15" t="n">
        <v>0</v>
      </c>
      <c r="U40" s="16" t="n">
        <v>0</v>
      </c>
      <c r="V40" s="15" t="n">
        <v>0</v>
      </c>
      <c r="W40" s="16" t="n">
        <v>0</v>
      </c>
    </row>
    <row r="41" customFormat="false" ht="12.75" hidden="false" customHeight="false" outlineLevel="0" collapsed="false">
      <c r="A41" s="14" t="s">
        <v>54</v>
      </c>
      <c r="B41" s="15" t="n">
        <v>74</v>
      </c>
      <c r="C41" s="16" t="n">
        <v>9.37539592043583</v>
      </c>
      <c r="D41" s="15" t="n">
        <v>0</v>
      </c>
      <c r="E41" s="16" t="s">
        <v>20</v>
      </c>
      <c r="F41" s="15" t="n">
        <v>15</v>
      </c>
      <c r="G41" s="16" t="n">
        <v>20.2702702702703</v>
      </c>
      <c r="H41" s="15" t="n">
        <v>31</v>
      </c>
      <c r="I41" s="16" t="n">
        <v>41.8918918918919</v>
      </c>
      <c r="J41" s="15" t="n">
        <v>15</v>
      </c>
      <c r="K41" s="16" t="n">
        <v>20.2702702702703</v>
      </c>
      <c r="L41" s="15" t="n">
        <v>8</v>
      </c>
      <c r="M41" s="16" t="n">
        <v>10.8108108108108</v>
      </c>
      <c r="N41" s="17" t="n">
        <v>3</v>
      </c>
      <c r="O41" s="16" t="n">
        <v>4.05405405405405</v>
      </c>
      <c r="P41" s="15" t="n">
        <v>1</v>
      </c>
      <c r="Q41" s="16" t="n">
        <v>1.35135135135135</v>
      </c>
      <c r="R41" s="15" t="n">
        <v>1</v>
      </c>
      <c r="S41" s="16" t="n">
        <v>1.35135135135135</v>
      </c>
      <c r="T41" s="15" t="n">
        <v>0</v>
      </c>
      <c r="U41" s="16" t="n">
        <v>0</v>
      </c>
      <c r="V41" s="15" t="n">
        <v>0</v>
      </c>
      <c r="W41" s="16" t="n">
        <v>0</v>
      </c>
    </row>
    <row r="42" customFormat="false" ht="12.75" hidden="false" customHeight="false" outlineLevel="0" collapsed="false">
      <c r="A42" s="14" t="s">
        <v>55</v>
      </c>
      <c r="B42" s="15" t="n">
        <v>201</v>
      </c>
      <c r="C42" s="16" t="n">
        <v>8.59451832214478</v>
      </c>
      <c r="D42" s="15" t="n">
        <v>2</v>
      </c>
      <c r="E42" s="16" t="n">
        <v>0.995024875621891</v>
      </c>
      <c r="F42" s="15" t="n">
        <v>43</v>
      </c>
      <c r="G42" s="16" t="n">
        <v>21.3930348258706</v>
      </c>
      <c r="H42" s="15" t="n">
        <v>67</v>
      </c>
      <c r="I42" s="16" t="n">
        <v>33.3333333333333</v>
      </c>
      <c r="J42" s="15" t="n">
        <v>43</v>
      </c>
      <c r="K42" s="16" t="n">
        <v>21.3930348258706</v>
      </c>
      <c r="L42" s="15" t="n">
        <v>28</v>
      </c>
      <c r="M42" s="16" t="n">
        <v>13.9303482587065</v>
      </c>
      <c r="N42" s="17" t="n">
        <v>10</v>
      </c>
      <c r="O42" s="16" t="n">
        <v>4.97512437810945</v>
      </c>
      <c r="P42" s="15" t="n">
        <v>6</v>
      </c>
      <c r="Q42" s="16" t="n">
        <v>2.98507462686567</v>
      </c>
      <c r="R42" s="15" t="n">
        <v>1</v>
      </c>
      <c r="S42" s="16" t="n">
        <v>0.497512437810945</v>
      </c>
      <c r="T42" s="15" t="n">
        <v>1</v>
      </c>
      <c r="U42" s="16" t="n">
        <v>0.497512437810945</v>
      </c>
      <c r="V42" s="15" t="n">
        <v>0</v>
      </c>
      <c r="W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278</v>
      </c>
      <c r="C43" s="8" t="n">
        <v>10.5245650185266</v>
      </c>
      <c r="D43" s="10" t="n">
        <v>33</v>
      </c>
      <c r="E43" s="13" t="n">
        <v>1.4486391571554</v>
      </c>
      <c r="F43" s="10" t="n">
        <v>505</v>
      </c>
      <c r="G43" s="13" t="n">
        <v>22.1685689201054</v>
      </c>
      <c r="H43" s="6" t="n">
        <v>696</v>
      </c>
      <c r="I43" s="8" t="n">
        <v>30.5531167690957</v>
      </c>
      <c r="J43" s="10" t="n">
        <v>492</v>
      </c>
      <c r="K43" s="13" t="n">
        <v>21.5978928884987</v>
      </c>
      <c r="L43" s="10" t="n">
        <v>330</v>
      </c>
      <c r="M43" s="13" t="n">
        <v>14.486391571554</v>
      </c>
      <c r="N43" s="6" t="n">
        <v>162</v>
      </c>
      <c r="O43" s="8" t="n">
        <v>7.11150131694469</v>
      </c>
      <c r="P43" s="10" t="n">
        <v>56</v>
      </c>
      <c r="Q43" s="13" t="n">
        <v>2.45829675153644</v>
      </c>
      <c r="R43" s="10" t="n">
        <v>3</v>
      </c>
      <c r="S43" s="13" t="n">
        <v>0.131694468832309</v>
      </c>
      <c r="T43" s="6" t="n">
        <v>1</v>
      </c>
      <c r="U43" s="8" t="n">
        <v>0.0438981562774363</v>
      </c>
      <c r="V43" s="10" t="n">
        <v>0</v>
      </c>
      <c r="W43" s="13" t="n">
        <v>0</v>
      </c>
    </row>
    <row r="44" customFormat="false" ht="12.75" hidden="false" customHeight="false" outlineLevel="0" collapsed="false">
      <c r="A44" s="14" t="s">
        <v>57</v>
      </c>
      <c r="B44" s="15" t="n">
        <v>9</v>
      </c>
      <c r="C44" s="16" t="n">
        <v>3.24090745408714</v>
      </c>
      <c r="D44" s="15" t="n">
        <v>0</v>
      </c>
      <c r="E44" s="16" t="s">
        <v>20</v>
      </c>
      <c r="F44" s="15" t="n">
        <v>1</v>
      </c>
      <c r="G44" s="16" t="n">
        <v>11.1111111111111</v>
      </c>
      <c r="H44" s="15" t="n">
        <v>3</v>
      </c>
      <c r="I44" s="16" t="n">
        <v>33.3333333333333</v>
      </c>
      <c r="J44" s="15" t="n">
        <v>3</v>
      </c>
      <c r="K44" s="16" t="n">
        <v>33.3333333333333</v>
      </c>
      <c r="L44" s="15" t="n">
        <v>2</v>
      </c>
      <c r="M44" s="16" t="n">
        <v>22.2222222222222</v>
      </c>
      <c r="N44" s="17" t="n">
        <v>0</v>
      </c>
      <c r="O44" s="16" t="n">
        <v>0</v>
      </c>
      <c r="P44" s="15" t="n">
        <v>0</v>
      </c>
      <c r="Q44" s="16" t="n">
        <v>0</v>
      </c>
      <c r="R44" s="15" t="n">
        <v>0</v>
      </c>
      <c r="S44" s="16" t="n">
        <v>0</v>
      </c>
      <c r="T44" s="15" t="n">
        <v>0</v>
      </c>
      <c r="U44" s="16" t="n">
        <v>0</v>
      </c>
      <c r="V44" s="15" t="n">
        <v>0</v>
      </c>
      <c r="W44" s="16" t="n">
        <v>0</v>
      </c>
    </row>
    <row r="45" customFormat="false" ht="12.75" hidden="false" customHeight="false" outlineLevel="0" collapsed="false">
      <c r="A45" s="14" t="s">
        <v>58</v>
      </c>
      <c r="B45" s="15" t="n">
        <v>100</v>
      </c>
      <c r="C45" s="16" t="n">
        <v>13.7343771459964</v>
      </c>
      <c r="D45" s="15" t="n">
        <v>4</v>
      </c>
      <c r="E45" s="16" t="n">
        <v>4</v>
      </c>
      <c r="F45" s="15" t="n">
        <v>19</v>
      </c>
      <c r="G45" s="16" t="n">
        <v>19</v>
      </c>
      <c r="H45" s="15" t="n">
        <v>33</v>
      </c>
      <c r="I45" s="16" t="n">
        <v>33</v>
      </c>
      <c r="J45" s="15" t="n">
        <v>14</v>
      </c>
      <c r="K45" s="16" t="n">
        <v>14</v>
      </c>
      <c r="L45" s="15" t="n">
        <v>14</v>
      </c>
      <c r="M45" s="16" t="n">
        <v>14</v>
      </c>
      <c r="N45" s="17" t="n">
        <v>12</v>
      </c>
      <c r="O45" s="16" t="n">
        <v>12</v>
      </c>
      <c r="P45" s="15" t="n">
        <v>4</v>
      </c>
      <c r="Q45" s="16" t="n">
        <v>4</v>
      </c>
      <c r="R45" s="15" t="n">
        <v>0</v>
      </c>
      <c r="S45" s="16" t="n">
        <v>0</v>
      </c>
      <c r="T45" s="15" t="n">
        <v>0</v>
      </c>
      <c r="U45" s="16" t="n">
        <v>0</v>
      </c>
      <c r="V45" s="15" t="n">
        <v>0</v>
      </c>
      <c r="W45" s="16" t="n">
        <v>0</v>
      </c>
    </row>
    <row r="46" customFormat="false" ht="12.75" hidden="false" customHeight="false" outlineLevel="0" collapsed="false">
      <c r="A46" s="14" t="s">
        <v>59</v>
      </c>
      <c r="B46" s="15" t="n">
        <v>14</v>
      </c>
      <c r="C46" s="16" t="n">
        <v>2.65604249667995</v>
      </c>
      <c r="D46" s="15" t="n">
        <v>0</v>
      </c>
      <c r="E46" s="16" t="s">
        <v>20</v>
      </c>
      <c r="F46" s="15" t="n">
        <v>4</v>
      </c>
      <c r="G46" s="16" t="n">
        <v>28.5714285714286</v>
      </c>
      <c r="H46" s="15" t="n">
        <v>4</v>
      </c>
      <c r="I46" s="16" t="n">
        <v>28.5714285714286</v>
      </c>
      <c r="J46" s="15" t="n">
        <v>2</v>
      </c>
      <c r="K46" s="16" t="n">
        <v>14.2857142857143</v>
      </c>
      <c r="L46" s="15" t="n">
        <v>4</v>
      </c>
      <c r="M46" s="16" t="n">
        <v>28.5714285714286</v>
      </c>
      <c r="N46" s="17" t="n">
        <v>0</v>
      </c>
      <c r="O46" s="16" t="n">
        <v>0</v>
      </c>
      <c r="P46" s="15" t="n">
        <v>0</v>
      </c>
      <c r="Q46" s="16" t="n">
        <v>0</v>
      </c>
      <c r="R46" s="15" t="n">
        <v>0</v>
      </c>
      <c r="S46" s="16" t="n">
        <v>0</v>
      </c>
      <c r="T46" s="15" t="n">
        <v>0</v>
      </c>
      <c r="U46" s="16" t="n">
        <v>0</v>
      </c>
      <c r="V46" s="15" t="n">
        <v>0</v>
      </c>
      <c r="W46" s="16" t="n">
        <v>0</v>
      </c>
    </row>
    <row r="47" customFormat="false" ht="12.75" hidden="false" customHeight="false" outlineLevel="0" collapsed="false">
      <c r="A47" s="14" t="s">
        <v>60</v>
      </c>
      <c r="B47" s="15" t="n">
        <v>120</v>
      </c>
      <c r="C47" s="16" t="n">
        <v>12.2900450634986</v>
      </c>
      <c r="D47" s="15" t="n">
        <v>2</v>
      </c>
      <c r="E47" s="16" t="n">
        <v>1.66666666666667</v>
      </c>
      <c r="F47" s="15" t="n">
        <v>31</v>
      </c>
      <c r="G47" s="16" t="n">
        <v>25.8333333333333</v>
      </c>
      <c r="H47" s="15" t="n">
        <v>35</v>
      </c>
      <c r="I47" s="16" t="n">
        <v>29.1666666666667</v>
      </c>
      <c r="J47" s="15" t="n">
        <v>33</v>
      </c>
      <c r="K47" s="16" t="n">
        <v>27.5</v>
      </c>
      <c r="L47" s="15" t="n">
        <v>12</v>
      </c>
      <c r="M47" s="16" t="n">
        <v>10</v>
      </c>
      <c r="N47" s="17" t="n">
        <v>5</v>
      </c>
      <c r="O47" s="16" t="n">
        <v>4.16666666666667</v>
      </c>
      <c r="P47" s="15" t="n">
        <v>2</v>
      </c>
      <c r="Q47" s="16" t="n">
        <v>1.66666666666667</v>
      </c>
      <c r="R47" s="15" t="n">
        <v>0</v>
      </c>
      <c r="S47" s="16" t="n">
        <v>0</v>
      </c>
      <c r="T47" s="15" t="n">
        <v>0</v>
      </c>
      <c r="U47" s="16" t="n">
        <v>0</v>
      </c>
      <c r="V47" s="15" t="n">
        <v>0</v>
      </c>
      <c r="W47" s="16" t="n">
        <v>0</v>
      </c>
    </row>
    <row r="48" customFormat="false" ht="12.75" hidden="false" customHeight="false" outlineLevel="0" collapsed="false">
      <c r="A48" s="14" t="s">
        <v>61</v>
      </c>
      <c r="B48" s="15" t="n">
        <v>97</v>
      </c>
      <c r="C48" s="16" t="n">
        <v>11.2268518518519</v>
      </c>
      <c r="D48" s="15" t="n">
        <v>0</v>
      </c>
      <c r="E48" s="16" t="s">
        <v>20</v>
      </c>
      <c r="F48" s="15" t="n">
        <v>25</v>
      </c>
      <c r="G48" s="16" t="n">
        <v>25.7731958762887</v>
      </c>
      <c r="H48" s="15" t="n">
        <v>29</v>
      </c>
      <c r="I48" s="16" t="n">
        <v>29.8969072164948</v>
      </c>
      <c r="J48" s="15" t="n">
        <v>16</v>
      </c>
      <c r="K48" s="16" t="n">
        <v>16.4948453608247</v>
      </c>
      <c r="L48" s="15" t="n">
        <v>18</v>
      </c>
      <c r="M48" s="16" t="n">
        <v>18.5567010309278</v>
      </c>
      <c r="N48" s="17" t="n">
        <v>7</v>
      </c>
      <c r="O48" s="16" t="n">
        <v>7.21649484536082</v>
      </c>
      <c r="P48" s="15" t="n">
        <v>2</v>
      </c>
      <c r="Q48" s="16" t="n">
        <v>2.06185567010309</v>
      </c>
      <c r="R48" s="15" t="n">
        <v>0</v>
      </c>
      <c r="S48" s="16" t="n">
        <v>0</v>
      </c>
      <c r="T48" s="15" t="n">
        <v>0</v>
      </c>
      <c r="U48" s="16" t="n">
        <v>0</v>
      </c>
      <c r="V48" s="15" t="n">
        <v>0</v>
      </c>
      <c r="W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70</v>
      </c>
      <c r="C49" s="25" t="n">
        <v>10.6522965098064</v>
      </c>
      <c r="D49" s="15" t="n">
        <v>3</v>
      </c>
      <c r="E49" s="16" t="n">
        <v>1.76470588235294</v>
      </c>
      <c r="F49" s="15" t="n">
        <v>38</v>
      </c>
      <c r="G49" s="16" t="n">
        <v>22.3529411764706</v>
      </c>
      <c r="H49" s="24" t="n">
        <v>47</v>
      </c>
      <c r="I49" s="25" t="n">
        <v>27.6470588235294</v>
      </c>
      <c r="J49" s="15" t="n">
        <v>33</v>
      </c>
      <c r="K49" s="16" t="n">
        <v>19.4117647058824</v>
      </c>
      <c r="L49" s="15" t="n">
        <v>32</v>
      </c>
      <c r="M49" s="16" t="n">
        <v>18.8235294117647</v>
      </c>
      <c r="N49" s="26" t="n">
        <v>12</v>
      </c>
      <c r="O49" s="25" t="n">
        <v>7.05882352941176</v>
      </c>
      <c r="P49" s="15" t="n">
        <v>5</v>
      </c>
      <c r="Q49" s="16" t="n">
        <v>2.94117647058824</v>
      </c>
      <c r="R49" s="15" t="n">
        <v>0</v>
      </c>
      <c r="S49" s="16" t="n">
        <v>0</v>
      </c>
      <c r="T49" s="24" t="n">
        <v>0</v>
      </c>
      <c r="U49" s="25" t="n">
        <v>0</v>
      </c>
      <c r="V49" s="15" t="n">
        <v>0</v>
      </c>
      <c r="W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53</v>
      </c>
      <c r="C50" s="16" t="n">
        <v>10.5636743215031</v>
      </c>
      <c r="D50" s="15" t="n">
        <v>6</v>
      </c>
      <c r="E50" s="16" t="n">
        <v>2.37154150197628</v>
      </c>
      <c r="F50" s="15" t="n">
        <v>65</v>
      </c>
      <c r="G50" s="16" t="n">
        <v>25.6916996047431</v>
      </c>
      <c r="H50" s="15" t="n">
        <v>75</v>
      </c>
      <c r="I50" s="16" t="n">
        <v>29.6442687747036</v>
      </c>
      <c r="J50" s="15" t="n">
        <v>52</v>
      </c>
      <c r="K50" s="16" t="n">
        <v>20.5533596837945</v>
      </c>
      <c r="L50" s="15" t="n">
        <v>26</v>
      </c>
      <c r="M50" s="16" t="n">
        <v>10.2766798418972</v>
      </c>
      <c r="N50" s="17" t="n">
        <v>18</v>
      </c>
      <c r="O50" s="16" t="n">
        <v>7.11462450592885</v>
      </c>
      <c r="P50" s="15" t="n">
        <v>9</v>
      </c>
      <c r="Q50" s="16" t="n">
        <v>3.55731225296443</v>
      </c>
      <c r="R50" s="15" t="n">
        <v>2</v>
      </c>
      <c r="S50" s="16" t="n">
        <v>0.790513833992095</v>
      </c>
      <c r="T50" s="15" t="n">
        <v>0</v>
      </c>
      <c r="U50" s="16" t="n">
        <v>0</v>
      </c>
      <c r="V50" s="15" t="n">
        <v>0</v>
      </c>
      <c r="W50" s="16" t="n">
        <v>0</v>
      </c>
    </row>
    <row r="51" customFormat="false" ht="12.75" hidden="false" customHeight="false" outlineLevel="0" collapsed="false">
      <c r="A51" s="14" t="s">
        <v>64</v>
      </c>
      <c r="B51" s="15" t="n">
        <v>67</v>
      </c>
      <c r="C51" s="16" t="n">
        <v>5.36600993112286</v>
      </c>
      <c r="D51" s="15" t="n">
        <v>1</v>
      </c>
      <c r="E51" s="16" t="n">
        <v>1.49253731343284</v>
      </c>
      <c r="F51" s="15" t="n">
        <v>11</v>
      </c>
      <c r="G51" s="16" t="n">
        <v>16.4179104477612</v>
      </c>
      <c r="H51" s="15" t="n">
        <v>20</v>
      </c>
      <c r="I51" s="16" t="n">
        <v>29.8507462686567</v>
      </c>
      <c r="J51" s="15" t="n">
        <v>15</v>
      </c>
      <c r="K51" s="16" t="n">
        <v>22.3880597014925</v>
      </c>
      <c r="L51" s="15" t="n">
        <v>13</v>
      </c>
      <c r="M51" s="16" t="n">
        <v>19.4029850746269</v>
      </c>
      <c r="N51" s="17" t="n">
        <v>5</v>
      </c>
      <c r="O51" s="16" t="n">
        <v>7.46268656716418</v>
      </c>
      <c r="P51" s="15" t="n">
        <v>2</v>
      </c>
      <c r="Q51" s="16" t="n">
        <v>2.98507462686567</v>
      </c>
      <c r="R51" s="15" t="n">
        <v>0</v>
      </c>
      <c r="S51" s="16" t="n">
        <v>0</v>
      </c>
      <c r="T51" s="15" t="n">
        <v>0</v>
      </c>
      <c r="U51" s="16" t="n">
        <v>0</v>
      </c>
      <c r="V51" s="15" t="n">
        <v>0</v>
      </c>
      <c r="W51" s="16" t="n">
        <v>0</v>
      </c>
    </row>
    <row r="52" customFormat="false" ht="12.75" hidden="false" customHeight="false" outlineLevel="0" collapsed="false">
      <c r="A52" s="14" t="s">
        <v>65</v>
      </c>
      <c r="B52" s="15" t="n">
        <v>238</v>
      </c>
      <c r="C52" s="16" t="n">
        <v>11.1501522604826</v>
      </c>
      <c r="D52" s="15" t="n">
        <v>3</v>
      </c>
      <c r="E52" s="16" t="n">
        <v>1.26050420168067</v>
      </c>
      <c r="F52" s="15" t="n">
        <v>62</v>
      </c>
      <c r="G52" s="16" t="n">
        <v>26.0504201680672</v>
      </c>
      <c r="H52" s="15" t="n">
        <v>65</v>
      </c>
      <c r="I52" s="16" t="n">
        <v>27.3109243697479</v>
      </c>
      <c r="J52" s="15" t="n">
        <v>53</v>
      </c>
      <c r="K52" s="16" t="n">
        <v>22.2689075630252</v>
      </c>
      <c r="L52" s="15" t="n">
        <v>32</v>
      </c>
      <c r="M52" s="16" t="n">
        <v>13.4453781512605</v>
      </c>
      <c r="N52" s="17" t="n">
        <v>18</v>
      </c>
      <c r="O52" s="16" t="n">
        <v>7.56302521008403</v>
      </c>
      <c r="P52" s="15" t="n">
        <v>5</v>
      </c>
      <c r="Q52" s="16" t="n">
        <v>2.10084033613445</v>
      </c>
      <c r="R52" s="15" t="n">
        <v>0</v>
      </c>
      <c r="S52" s="16" t="n">
        <v>0</v>
      </c>
      <c r="T52" s="15" t="n">
        <v>0</v>
      </c>
      <c r="U52" s="16" t="n">
        <v>0</v>
      </c>
      <c r="V52" s="15" t="n">
        <v>0</v>
      </c>
      <c r="W52" s="16" t="n">
        <v>0</v>
      </c>
    </row>
    <row r="53" customFormat="false" ht="12.75" hidden="false" customHeight="false" outlineLevel="0" collapsed="false">
      <c r="A53" s="14" t="s">
        <v>66</v>
      </c>
      <c r="B53" s="15" t="n">
        <v>67</v>
      </c>
      <c r="C53" s="16" t="n">
        <v>11.559696342305</v>
      </c>
      <c r="D53" s="15" t="n">
        <v>1</v>
      </c>
      <c r="E53" s="16" t="n">
        <v>1.49253731343284</v>
      </c>
      <c r="F53" s="15" t="n">
        <v>10</v>
      </c>
      <c r="G53" s="16" t="n">
        <v>14.9253731343284</v>
      </c>
      <c r="H53" s="15" t="n">
        <v>22</v>
      </c>
      <c r="I53" s="16" t="n">
        <v>32.8358208955224</v>
      </c>
      <c r="J53" s="15" t="n">
        <v>20</v>
      </c>
      <c r="K53" s="16" t="n">
        <v>29.8507462686567</v>
      </c>
      <c r="L53" s="15" t="n">
        <v>9</v>
      </c>
      <c r="M53" s="16" t="n">
        <v>13.4328358208955</v>
      </c>
      <c r="N53" s="17" t="n">
        <v>2</v>
      </c>
      <c r="O53" s="16" t="n">
        <v>2.98507462686567</v>
      </c>
      <c r="P53" s="15" t="n">
        <v>1</v>
      </c>
      <c r="Q53" s="16" t="n">
        <v>1.49253731343284</v>
      </c>
      <c r="R53" s="15" t="n">
        <v>1</v>
      </c>
      <c r="S53" s="16" t="n">
        <v>1.49253731343284</v>
      </c>
      <c r="T53" s="15" t="n">
        <v>1</v>
      </c>
      <c r="U53" s="16" t="n">
        <v>1.49253731343284</v>
      </c>
      <c r="V53" s="15" t="n">
        <v>0</v>
      </c>
      <c r="W53" s="16" t="n">
        <v>0</v>
      </c>
    </row>
    <row r="54" customFormat="false" ht="12.75" hidden="false" customHeight="false" outlineLevel="0" collapsed="false">
      <c r="A54" s="14" t="s">
        <v>67</v>
      </c>
      <c r="B54" s="15" t="n">
        <v>37</v>
      </c>
      <c r="C54" s="16" t="n">
        <v>6.63677130044843</v>
      </c>
      <c r="D54" s="15" t="n">
        <v>1</v>
      </c>
      <c r="E54" s="16" t="n">
        <v>2.7027027027027</v>
      </c>
      <c r="F54" s="15" t="n">
        <v>7</v>
      </c>
      <c r="G54" s="16" t="n">
        <v>18.9189189189189</v>
      </c>
      <c r="H54" s="15" t="n">
        <v>13</v>
      </c>
      <c r="I54" s="16" t="n">
        <v>35.1351351351351</v>
      </c>
      <c r="J54" s="15" t="n">
        <v>11</v>
      </c>
      <c r="K54" s="16" t="n">
        <v>29.7297297297297</v>
      </c>
      <c r="L54" s="15" t="n">
        <v>5</v>
      </c>
      <c r="M54" s="16" t="n">
        <v>13.5135135135135</v>
      </c>
      <c r="N54" s="17" t="n">
        <v>0</v>
      </c>
      <c r="O54" s="16" t="n">
        <v>0</v>
      </c>
      <c r="P54" s="15" t="n">
        <v>0</v>
      </c>
      <c r="Q54" s="16" t="n">
        <v>0</v>
      </c>
      <c r="R54" s="15" t="n">
        <v>0</v>
      </c>
      <c r="S54" s="16" t="n">
        <v>0</v>
      </c>
      <c r="T54" s="15" t="n">
        <v>0</v>
      </c>
      <c r="U54" s="16" t="n">
        <v>0</v>
      </c>
      <c r="V54" s="15" t="n">
        <v>0</v>
      </c>
      <c r="W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7</v>
      </c>
      <c r="C55" s="16" t="n">
        <v>7.43171508541647</v>
      </c>
      <c r="D55" s="15" t="n">
        <v>0</v>
      </c>
      <c r="E55" s="16" t="s">
        <v>20</v>
      </c>
      <c r="F55" s="15" t="n">
        <v>18</v>
      </c>
      <c r="G55" s="16" t="n">
        <v>23.3766233766234</v>
      </c>
      <c r="H55" s="15" t="n">
        <v>25</v>
      </c>
      <c r="I55" s="16" t="n">
        <v>32.4675324675325</v>
      </c>
      <c r="J55" s="15" t="n">
        <v>13</v>
      </c>
      <c r="K55" s="16" t="n">
        <v>16.8831168831169</v>
      </c>
      <c r="L55" s="15" t="n">
        <v>8</v>
      </c>
      <c r="M55" s="16" t="n">
        <v>10.3896103896104</v>
      </c>
      <c r="N55" s="17" t="n">
        <v>12</v>
      </c>
      <c r="O55" s="16" t="n">
        <v>15.5844155844156</v>
      </c>
      <c r="P55" s="15" t="n">
        <v>1</v>
      </c>
      <c r="Q55" s="16" t="n">
        <v>1.2987012987013</v>
      </c>
      <c r="R55" s="15" t="n">
        <v>0</v>
      </c>
      <c r="S55" s="16" t="n">
        <v>0</v>
      </c>
      <c r="T55" s="15" t="n">
        <v>0</v>
      </c>
      <c r="U55" s="16" t="n">
        <v>0</v>
      </c>
      <c r="V55" s="15" t="n">
        <v>0</v>
      </c>
      <c r="W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0</v>
      </c>
      <c r="C56" s="16" t="n">
        <v>6.18046971569839</v>
      </c>
      <c r="D56" s="15" t="n">
        <v>0</v>
      </c>
      <c r="E56" s="16" t="s">
        <v>20</v>
      </c>
      <c r="F56" s="15" t="n">
        <v>4</v>
      </c>
      <c r="G56" s="16" t="n">
        <v>20</v>
      </c>
      <c r="H56" s="15" t="n">
        <v>7</v>
      </c>
      <c r="I56" s="16" t="n">
        <v>35</v>
      </c>
      <c r="J56" s="15" t="n">
        <v>3</v>
      </c>
      <c r="K56" s="16" t="n">
        <v>15</v>
      </c>
      <c r="L56" s="15" t="n">
        <v>4</v>
      </c>
      <c r="M56" s="16" t="n">
        <v>20</v>
      </c>
      <c r="N56" s="17" t="n">
        <v>2</v>
      </c>
      <c r="O56" s="16" t="n">
        <v>10</v>
      </c>
      <c r="P56" s="15" t="n">
        <v>0</v>
      </c>
      <c r="Q56" s="16" t="n">
        <v>0</v>
      </c>
      <c r="R56" s="15" t="n">
        <v>0</v>
      </c>
      <c r="S56" s="16" t="n">
        <v>0</v>
      </c>
      <c r="T56" s="15" t="n">
        <v>0</v>
      </c>
      <c r="U56" s="16" t="n">
        <v>0</v>
      </c>
      <c r="V56" s="15" t="n">
        <v>0</v>
      </c>
      <c r="W56" s="16" t="n">
        <v>0</v>
      </c>
    </row>
    <row r="57" customFormat="false" ht="12.75" hidden="false" customHeight="false" outlineLevel="0" collapsed="false">
      <c r="A57" s="14" t="s">
        <v>70</v>
      </c>
      <c r="B57" s="15" t="n">
        <v>107</v>
      </c>
      <c r="C57" s="16" t="n">
        <v>12.6912584509548</v>
      </c>
      <c r="D57" s="15" t="n">
        <v>2</v>
      </c>
      <c r="E57" s="16" t="n">
        <v>1.86915887850467</v>
      </c>
      <c r="F57" s="15" t="n">
        <v>27</v>
      </c>
      <c r="G57" s="16" t="n">
        <v>25.2336448598131</v>
      </c>
      <c r="H57" s="15" t="n">
        <v>24</v>
      </c>
      <c r="I57" s="16" t="n">
        <v>22.4299065420561</v>
      </c>
      <c r="J57" s="15" t="n">
        <v>21</v>
      </c>
      <c r="K57" s="16" t="n">
        <v>19.6261682242991</v>
      </c>
      <c r="L57" s="15" t="n">
        <v>17</v>
      </c>
      <c r="M57" s="16" t="n">
        <v>15.8878504672897</v>
      </c>
      <c r="N57" s="17" t="n">
        <v>13</v>
      </c>
      <c r="O57" s="16" t="n">
        <v>12.1495327102804</v>
      </c>
      <c r="P57" s="15" t="n">
        <v>3</v>
      </c>
      <c r="Q57" s="16" t="n">
        <v>2.80373831775701</v>
      </c>
      <c r="R57" s="15" t="n">
        <v>0</v>
      </c>
      <c r="S57" s="16" t="n">
        <v>0</v>
      </c>
      <c r="T57" s="15" t="n">
        <v>0</v>
      </c>
      <c r="U57" s="16" t="n">
        <v>0</v>
      </c>
      <c r="V57" s="15" t="n">
        <v>0</v>
      </c>
      <c r="W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24</v>
      </c>
      <c r="C58" s="16" t="n">
        <v>13.1788712934425</v>
      </c>
      <c r="D58" s="15" t="n">
        <v>2</v>
      </c>
      <c r="E58" s="16" t="n">
        <v>1.61290322580645</v>
      </c>
      <c r="F58" s="15" t="n">
        <v>32</v>
      </c>
      <c r="G58" s="16" t="n">
        <v>25.8064516129032</v>
      </c>
      <c r="H58" s="15" t="n">
        <v>32</v>
      </c>
      <c r="I58" s="16" t="n">
        <v>25.8064516129032</v>
      </c>
      <c r="J58" s="15" t="n">
        <v>31</v>
      </c>
      <c r="K58" s="16" t="n">
        <v>25</v>
      </c>
      <c r="L58" s="15" t="n">
        <v>13</v>
      </c>
      <c r="M58" s="16" t="n">
        <v>10.4838709677419</v>
      </c>
      <c r="N58" s="17" t="n">
        <v>12</v>
      </c>
      <c r="O58" s="16" t="n">
        <v>9.67741935483871</v>
      </c>
      <c r="P58" s="15" t="n">
        <v>2</v>
      </c>
      <c r="Q58" s="16" t="n">
        <v>1.61290322580645</v>
      </c>
      <c r="R58" s="15" t="n">
        <v>0</v>
      </c>
      <c r="S58" s="16" t="n">
        <v>0</v>
      </c>
      <c r="T58" s="15" t="n">
        <v>0</v>
      </c>
      <c r="U58" s="16" t="n">
        <v>0</v>
      </c>
      <c r="V58" s="15" t="n">
        <v>0</v>
      </c>
      <c r="W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0</v>
      </c>
      <c r="C59" s="16" t="n">
        <v>9.32777812325104</v>
      </c>
      <c r="D59" s="15" t="n">
        <v>0</v>
      </c>
      <c r="E59" s="16" t="s">
        <v>20</v>
      </c>
      <c r="F59" s="15" t="n">
        <v>22</v>
      </c>
      <c r="G59" s="16" t="n">
        <v>14.6666666666667</v>
      </c>
      <c r="H59" s="15" t="n">
        <v>54</v>
      </c>
      <c r="I59" s="16" t="n">
        <v>36</v>
      </c>
      <c r="J59" s="15" t="n">
        <v>41</v>
      </c>
      <c r="K59" s="16" t="n">
        <v>27.3333333333333</v>
      </c>
      <c r="L59" s="15" t="n">
        <v>24</v>
      </c>
      <c r="M59" s="16" t="n">
        <v>16</v>
      </c>
      <c r="N59" s="17" t="n">
        <v>7</v>
      </c>
      <c r="O59" s="16" t="n">
        <v>4.66666666666667</v>
      </c>
      <c r="P59" s="15" t="n">
        <v>2</v>
      </c>
      <c r="Q59" s="16" t="n">
        <v>1.33333333333333</v>
      </c>
      <c r="R59" s="15" t="n">
        <v>0</v>
      </c>
      <c r="S59" s="16" t="n">
        <v>0</v>
      </c>
      <c r="T59" s="15" t="n">
        <v>0</v>
      </c>
      <c r="U59" s="16" t="n">
        <v>0</v>
      </c>
      <c r="V59" s="15" t="n">
        <v>0</v>
      </c>
      <c r="W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80</v>
      </c>
      <c r="C60" s="16" t="n">
        <v>13.9056610678084</v>
      </c>
      <c r="D60" s="15" t="n">
        <v>5</v>
      </c>
      <c r="E60" s="16" t="n">
        <v>1.31578947368421</v>
      </c>
      <c r="F60" s="15" t="n">
        <v>72</v>
      </c>
      <c r="G60" s="16" t="n">
        <v>18.9473684210526</v>
      </c>
      <c r="H60" s="15" t="n">
        <v>135</v>
      </c>
      <c r="I60" s="16" t="n">
        <v>35.5263157894737</v>
      </c>
      <c r="J60" s="15" t="n">
        <v>75</v>
      </c>
      <c r="K60" s="16" t="n">
        <v>19.7368421052632</v>
      </c>
      <c r="L60" s="15" t="n">
        <v>56</v>
      </c>
      <c r="M60" s="16" t="n">
        <v>14.7368421052632</v>
      </c>
      <c r="N60" s="17" t="n">
        <v>27</v>
      </c>
      <c r="O60" s="16" t="n">
        <v>7.10526315789474</v>
      </c>
      <c r="P60" s="15" t="n">
        <v>10</v>
      </c>
      <c r="Q60" s="16" t="n">
        <v>2.63157894736842</v>
      </c>
      <c r="R60" s="15" t="n">
        <v>0</v>
      </c>
      <c r="S60" s="16" t="n">
        <v>0</v>
      </c>
      <c r="T60" s="15" t="n">
        <v>0</v>
      </c>
      <c r="U60" s="16" t="n">
        <v>0</v>
      </c>
      <c r="V60" s="15" t="n">
        <v>0</v>
      </c>
      <c r="W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57</v>
      </c>
      <c r="C61" s="16" t="n">
        <v>10.017866258295</v>
      </c>
      <c r="D61" s="15" t="n">
        <v>0</v>
      </c>
      <c r="E61" s="16" t="s">
        <v>20</v>
      </c>
      <c r="F61" s="15" t="n">
        <v>39</v>
      </c>
      <c r="G61" s="16" t="n">
        <v>24.8407643312102</v>
      </c>
      <c r="H61" s="15" t="n">
        <v>46</v>
      </c>
      <c r="I61" s="16" t="n">
        <v>29.2993630573248</v>
      </c>
      <c r="J61" s="15" t="n">
        <v>33</v>
      </c>
      <c r="K61" s="16" t="n">
        <v>21.0191082802548</v>
      </c>
      <c r="L61" s="15" t="n">
        <v>27</v>
      </c>
      <c r="M61" s="16" t="n">
        <v>17.1974522292994</v>
      </c>
      <c r="N61" s="17" t="n">
        <v>8</v>
      </c>
      <c r="O61" s="16" t="n">
        <v>5.09554140127389</v>
      </c>
      <c r="P61" s="15" t="n">
        <v>4</v>
      </c>
      <c r="Q61" s="16" t="n">
        <v>2.54777070063694</v>
      </c>
      <c r="R61" s="15" t="n">
        <v>0</v>
      </c>
      <c r="S61" s="16" t="n">
        <v>0</v>
      </c>
      <c r="T61" s="15" t="n">
        <v>0</v>
      </c>
      <c r="U61" s="16" t="n">
        <v>0</v>
      </c>
      <c r="V61" s="15" t="n">
        <v>0</v>
      </c>
      <c r="W61" s="16" t="n">
        <v>0</v>
      </c>
    </row>
    <row r="62" customFormat="false" ht="12.75" hidden="false" customHeight="false" outlineLevel="0" collapsed="false">
      <c r="A62" s="14" t="s">
        <v>75</v>
      </c>
      <c r="B62" s="15" t="n">
        <v>91</v>
      </c>
      <c r="C62" s="16" t="n">
        <v>12.8440366972477</v>
      </c>
      <c r="D62" s="15" t="n">
        <v>3</v>
      </c>
      <c r="E62" s="16" t="n">
        <v>3.2967032967033</v>
      </c>
      <c r="F62" s="15" t="n">
        <v>18</v>
      </c>
      <c r="G62" s="16" t="n">
        <v>19.7802197802198</v>
      </c>
      <c r="H62" s="15" t="n">
        <v>27</v>
      </c>
      <c r="I62" s="16" t="n">
        <v>29.6703296703297</v>
      </c>
      <c r="J62" s="15" t="n">
        <v>23</v>
      </c>
      <c r="K62" s="16" t="n">
        <v>25.2747252747253</v>
      </c>
      <c r="L62" s="15" t="n">
        <v>14</v>
      </c>
      <c r="M62" s="16" t="n">
        <v>15.3846153846154</v>
      </c>
      <c r="N62" s="17" t="n">
        <v>2</v>
      </c>
      <c r="O62" s="16" t="n">
        <v>2.1978021978022</v>
      </c>
      <c r="P62" s="15" t="n">
        <v>4</v>
      </c>
      <c r="Q62" s="16" t="n">
        <v>4.3956043956044</v>
      </c>
      <c r="R62" s="15" t="n">
        <v>0</v>
      </c>
      <c r="S62" s="16" t="n">
        <v>0</v>
      </c>
      <c r="T62" s="15" t="n">
        <v>0</v>
      </c>
      <c r="U62" s="16" t="n">
        <v>0</v>
      </c>
      <c r="V62" s="15" t="n">
        <v>0</v>
      </c>
      <c r="W62" s="16" t="n">
        <v>0</v>
      </c>
    </row>
    <row r="63" customFormat="false" ht="12.75" hidden="false" customHeight="false" outlineLevel="0" collapsed="false">
      <c r="A63" s="18" t="s">
        <v>76</v>
      </c>
      <c r="B63" s="11" t="n">
        <v>2565</v>
      </c>
      <c r="C63" s="8" t="n">
        <v>10.1910676186276</v>
      </c>
      <c r="D63" s="10" t="n">
        <v>36</v>
      </c>
      <c r="E63" s="13" t="n">
        <v>1.40350877192982</v>
      </c>
      <c r="F63" s="10" t="n">
        <v>548</v>
      </c>
      <c r="G63" s="13" t="n">
        <v>21.364522417154</v>
      </c>
      <c r="H63" s="6" t="n">
        <v>777</v>
      </c>
      <c r="I63" s="8" t="n">
        <v>30.2923976608187</v>
      </c>
      <c r="J63" s="10" t="n">
        <v>573</v>
      </c>
      <c r="K63" s="13" t="n">
        <v>22.3391812865497</v>
      </c>
      <c r="L63" s="10" t="n">
        <v>379</v>
      </c>
      <c r="M63" s="13" t="n">
        <v>14.775828460039</v>
      </c>
      <c r="N63" s="6" t="n">
        <v>185</v>
      </c>
      <c r="O63" s="8" t="n">
        <v>7.21247563352827</v>
      </c>
      <c r="P63" s="10" t="n">
        <v>57</v>
      </c>
      <c r="Q63" s="13" t="n">
        <v>2.22222222222222</v>
      </c>
      <c r="R63" s="10" t="n">
        <v>9</v>
      </c>
      <c r="S63" s="13" t="n">
        <v>0.350877192982456</v>
      </c>
      <c r="T63" s="6" t="n">
        <v>1</v>
      </c>
      <c r="U63" s="8" t="n">
        <v>0.0389863547758285</v>
      </c>
      <c r="V63" s="10" t="n">
        <v>0</v>
      </c>
      <c r="W63" s="13" t="n">
        <v>0</v>
      </c>
    </row>
    <row r="64" customFormat="false" ht="12.75" hidden="false" customHeight="false" outlineLevel="0" collapsed="false">
      <c r="A64" s="14" t="s">
        <v>77</v>
      </c>
      <c r="B64" s="15" t="n">
        <v>117</v>
      </c>
      <c r="C64" s="16" t="n">
        <v>9.9295595349232</v>
      </c>
      <c r="D64" s="15" t="n">
        <v>1</v>
      </c>
      <c r="E64" s="16" t="n">
        <v>0.854700854700855</v>
      </c>
      <c r="F64" s="15" t="n">
        <v>18</v>
      </c>
      <c r="G64" s="16" t="n">
        <v>15.3846153846154</v>
      </c>
      <c r="H64" s="15" t="n">
        <v>37</v>
      </c>
      <c r="I64" s="16" t="n">
        <v>31.6239316239316</v>
      </c>
      <c r="J64" s="15" t="n">
        <v>28</v>
      </c>
      <c r="K64" s="16" t="n">
        <v>23.9316239316239</v>
      </c>
      <c r="L64" s="15" t="n">
        <v>20</v>
      </c>
      <c r="M64" s="16" t="n">
        <v>17.0940170940171</v>
      </c>
      <c r="N64" s="17" t="n">
        <v>9</v>
      </c>
      <c r="O64" s="16" t="n">
        <v>7.69230769230769</v>
      </c>
      <c r="P64" s="15" t="n">
        <v>4</v>
      </c>
      <c r="Q64" s="16" t="n">
        <v>3.41880341880342</v>
      </c>
      <c r="R64" s="15" t="n">
        <v>0</v>
      </c>
      <c r="S64" s="16" t="n">
        <v>0</v>
      </c>
      <c r="T64" s="15" t="n">
        <v>0</v>
      </c>
      <c r="U64" s="16" t="n">
        <v>0</v>
      </c>
      <c r="V64" s="15" t="n">
        <v>0</v>
      </c>
      <c r="W64" s="16" t="n">
        <v>0</v>
      </c>
    </row>
    <row r="65" customFormat="false" ht="12.75" hidden="false" customHeight="false" outlineLevel="0" collapsed="false">
      <c r="A65" s="14" t="s">
        <v>78</v>
      </c>
      <c r="B65" s="15" t="n">
        <v>40</v>
      </c>
      <c r="C65" s="16" t="n">
        <v>6.41539695268645</v>
      </c>
      <c r="D65" s="15" t="n">
        <v>2</v>
      </c>
      <c r="E65" s="16" t="n">
        <v>5</v>
      </c>
      <c r="F65" s="15" t="n">
        <v>9</v>
      </c>
      <c r="G65" s="16" t="n">
        <v>22.5</v>
      </c>
      <c r="H65" s="15" t="n">
        <v>14</v>
      </c>
      <c r="I65" s="16" t="n">
        <v>35</v>
      </c>
      <c r="J65" s="15" t="n">
        <v>8</v>
      </c>
      <c r="K65" s="16" t="n">
        <v>20</v>
      </c>
      <c r="L65" s="15" t="n">
        <v>4</v>
      </c>
      <c r="M65" s="16" t="n">
        <v>10</v>
      </c>
      <c r="N65" s="17" t="n">
        <v>2</v>
      </c>
      <c r="O65" s="16" t="n">
        <v>5</v>
      </c>
      <c r="P65" s="15" t="n">
        <v>1</v>
      </c>
      <c r="Q65" s="16" t="n">
        <v>2.5</v>
      </c>
      <c r="R65" s="15" t="n">
        <v>0</v>
      </c>
      <c r="S65" s="16" t="n">
        <v>0</v>
      </c>
      <c r="T65" s="15" t="n">
        <v>0</v>
      </c>
      <c r="U65" s="16" t="n">
        <v>0</v>
      </c>
      <c r="V65" s="15" t="n">
        <v>0</v>
      </c>
      <c r="W65" s="16" t="n">
        <v>0</v>
      </c>
    </row>
    <row r="66" customFormat="false" ht="12.75" hidden="false" customHeight="false" outlineLevel="0" collapsed="false">
      <c r="A66" s="14" t="s">
        <v>79</v>
      </c>
      <c r="B66" s="15" t="n">
        <v>90</v>
      </c>
      <c r="C66" s="16" t="n">
        <v>10.829021778366</v>
      </c>
      <c r="D66" s="15" t="n">
        <v>1</v>
      </c>
      <c r="E66" s="16" t="n">
        <v>1.11111111111111</v>
      </c>
      <c r="F66" s="15" t="n">
        <v>19</v>
      </c>
      <c r="G66" s="16" t="n">
        <v>21.1111111111111</v>
      </c>
      <c r="H66" s="15" t="n">
        <v>23</v>
      </c>
      <c r="I66" s="16" t="n">
        <v>25.5555555555556</v>
      </c>
      <c r="J66" s="15" t="n">
        <v>13</v>
      </c>
      <c r="K66" s="16" t="n">
        <v>14.4444444444444</v>
      </c>
      <c r="L66" s="15" t="n">
        <v>15</v>
      </c>
      <c r="M66" s="16" t="n">
        <v>16.6666666666667</v>
      </c>
      <c r="N66" s="17" t="n">
        <v>12</v>
      </c>
      <c r="O66" s="16" t="n">
        <v>13.3333333333333</v>
      </c>
      <c r="P66" s="15" t="n">
        <v>6</v>
      </c>
      <c r="Q66" s="16" t="n">
        <v>6.66666666666667</v>
      </c>
      <c r="R66" s="15" t="n">
        <v>1</v>
      </c>
      <c r="S66" s="16" t="n">
        <v>1.11111111111111</v>
      </c>
      <c r="T66" s="15" t="n">
        <v>0</v>
      </c>
      <c r="U66" s="16" t="n">
        <v>0</v>
      </c>
      <c r="V66" s="15" t="n">
        <v>0</v>
      </c>
      <c r="W66" s="16" t="n">
        <v>0</v>
      </c>
    </row>
    <row r="67" customFormat="false" ht="12.75" hidden="false" customHeight="false" outlineLevel="0" collapsed="false">
      <c r="A67" s="14" t="s">
        <v>80</v>
      </c>
      <c r="B67" s="15" t="n">
        <v>72</v>
      </c>
      <c r="C67" s="16" t="n">
        <v>7.58373709711397</v>
      </c>
      <c r="D67" s="15" t="n">
        <v>1</v>
      </c>
      <c r="E67" s="16" t="n">
        <v>1.38888888888889</v>
      </c>
      <c r="F67" s="15" t="n">
        <v>24</v>
      </c>
      <c r="G67" s="16" t="n">
        <v>33.3333333333333</v>
      </c>
      <c r="H67" s="15" t="n">
        <v>21</v>
      </c>
      <c r="I67" s="16" t="n">
        <v>29.1666666666667</v>
      </c>
      <c r="J67" s="15" t="n">
        <v>10</v>
      </c>
      <c r="K67" s="16" t="n">
        <v>13.8888888888889</v>
      </c>
      <c r="L67" s="15" t="n">
        <v>10</v>
      </c>
      <c r="M67" s="16" t="n">
        <v>13.8888888888889</v>
      </c>
      <c r="N67" s="17" t="n">
        <v>5</v>
      </c>
      <c r="O67" s="16" t="n">
        <v>6.94444444444445</v>
      </c>
      <c r="P67" s="15" t="n">
        <v>1</v>
      </c>
      <c r="Q67" s="16" t="n">
        <v>1.38888888888889</v>
      </c>
      <c r="R67" s="15" t="n">
        <v>0</v>
      </c>
      <c r="S67" s="16" t="n">
        <v>0</v>
      </c>
      <c r="T67" s="15" t="n">
        <v>0</v>
      </c>
      <c r="U67" s="16" t="n">
        <v>0</v>
      </c>
      <c r="V67" s="15" t="n">
        <v>0</v>
      </c>
      <c r="W67" s="16" t="n">
        <v>0</v>
      </c>
    </row>
    <row r="68" customFormat="false" ht="12.75" hidden="false" customHeight="false" outlineLevel="0" collapsed="false">
      <c r="A68" s="14" t="s">
        <v>81</v>
      </c>
      <c r="B68" s="15" t="n">
        <v>36</v>
      </c>
      <c r="C68" s="16" t="n">
        <v>8.76338851022396</v>
      </c>
      <c r="D68" s="15" t="n">
        <v>0</v>
      </c>
      <c r="E68" s="16" t="s">
        <v>20</v>
      </c>
      <c r="F68" s="15" t="n">
        <v>8</v>
      </c>
      <c r="G68" s="16" t="n">
        <v>22.2222222222222</v>
      </c>
      <c r="H68" s="15" t="n">
        <v>8</v>
      </c>
      <c r="I68" s="16" t="n">
        <v>22.2222222222222</v>
      </c>
      <c r="J68" s="15" t="n">
        <v>10</v>
      </c>
      <c r="K68" s="16" t="n">
        <v>27.7777777777778</v>
      </c>
      <c r="L68" s="15" t="n">
        <v>8</v>
      </c>
      <c r="M68" s="16" t="n">
        <v>22.2222222222222</v>
      </c>
      <c r="N68" s="17" t="n">
        <v>2</v>
      </c>
      <c r="O68" s="16" t="n">
        <v>5.55555555555556</v>
      </c>
      <c r="P68" s="15" t="n">
        <v>0</v>
      </c>
      <c r="Q68" s="16" t="n">
        <v>0</v>
      </c>
      <c r="R68" s="15" t="n">
        <v>0</v>
      </c>
      <c r="S68" s="16" t="n">
        <v>0</v>
      </c>
      <c r="T68" s="15" t="n">
        <v>0</v>
      </c>
      <c r="U68" s="16" t="n">
        <v>0</v>
      </c>
      <c r="V68" s="15" t="n">
        <v>0</v>
      </c>
      <c r="W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05</v>
      </c>
      <c r="C69" s="16" t="n">
        <v>10.3331821160341</v>
      </c>
      <c r="D69" s="15" t="n">
        <v>3</v>
      </c>
      <c r="E69" s="16" t="n">
        <v>1.46341463414634</v>
      </c>
      <c r="F69" s="15" t="n">
        <v>35</v>
      </c>
      <c r="G69" s="16" t="n">
        <v>17.0731707317073</v>
      </c>
      <c r="H69" s="15" t="n">
        <v>67</v>
      </c>
      <c r="I69" s="16" t="n">
        <v>32.6829268292683</v>
      </c>
      <c r="J69" s="15" t="n">
        <v>47</v>
      </c>
      <c r="K69" s="16" t="n">
        <v>22.9268292682927</v>
      </c>
      <c r="L69" s="15" t="n">
        <v>38</v>
      </c>
      <c r="M69" s="16" t="n">
        <v>18.5365853658537</v>
      </c>
      <c r="N69" s="17" t="n">
        <v>10</v>
      </c>
      <c r="O69" s="16" t="n">
        <v>4.87804878048781</v>
      </c>
      <c r="P69" s="15" t="n">
        <v>4</v>
      </c>
      <c r="Q69" s="16" t="n">
        <v>1.95121951219512</v>
      </c>
      <c r="R69" s="15" t="n">
        <v>1</v>
      </c>
      <c r="S69" s="16" t="n">
        <v>0.487804878048781</v>
      </c>
      <c r="T69" s="15" t="n">
        <v>0</v>
      </c>
      <c r="U69" s="16" t="n">
        <v>0</v>
      </c>
      <c r="V69" s="15" t="n">
        <v>0</v>
      </c>
      <c r="W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11</v>
      </c>
      <c r="C70" s="16" t="n">
        <v>9.43316053369593</v>
      </c>
      <c r="D70" s="15" t="n">
        <v>0</v>
      </c>
      <c r="E70" s="16" t="s">
        <v>20</v>
      </c>
      <c r="F70" s="15" t="n">
        <v>19</v>
      </c>
      <c r="G70" s="16" t="n">
        <v>17.1171171171171</v>
      </c>
      <c r="H70" s="15" t="n">
        <v>33</v>
      </c>
      <c r="I70" s="16" t="n">
        <v>29.7297297297297</v>
      </c>
      <c r="J70" s="15" t="n">
        <v>29</v>
      </c>
      <c r="K70" s="16" t="n">
        <v>26.1261261261261</v>
      </c>
      <c r="L70" s="15" t="n">
        <v>20</v>
      </c>
      <c r="M70" s="16" t="n">
        <v>18.018018018018</v>
      </c>
      <c r="N70" s="17" t="n">
        <v>5</v>
      </c>
      <c r="O70" s="16" t="n">
        <v>4.50450450450451</v>
      </c>
      <c r="P70" s="15" t="n">
        <v>5</v>
      </c>
      <c r="Q70" s="16" t="n">
        <v>4.50450450450451</v>
      </c>
      <c r="R70" s="15" t="n">
        <v>0</v>
      </c>
      <c r="S70" s="16" t="n">
        <v>0</v>
      </c>
      <c r="T70" s="15" t="n">
        <v>0</v>
      </c>
      <c r="U70" s="16" t="n">
        <v>0</v>
      </c>
      <c r="V70" s="15" t="n">
        <v>0</v>
      </c>
      <c r="W70" s="16" t="n">
        <v>0</v>
      </c>
    </row>
    <row r="71" customFormat="false" ht="12.75" hidden="false" customHeight="false" outlineLevel="0" collapsed="false">
      <c r="A71" s="14" t="s">
        <v>84</v>
      </c>
      <c r="B71" s="15" t="n">
        <v>54</v>
      </c>
      <c r="C71" s="16" t="n">
        <v>5.33755065730948</v>
      </c>
      <c r="D71" s="15" t="n">
        <v>1</v>
      </c>
      <c r="E71" s="16" t="n">
        <v>1.85185185185185</v>
      </c>
      <c r="F71" s="15" t="n">
        <v>15</v>
      </c>
      <c r="G71" s="16" t="n">
        <v>27.7777777777778</v>
      </c>
      <c r="H71" s="15" t="n">
        <v>13</v>
      </c>
      <c r="I71" s="16" t="n">
        <v>24.0740740740741</v>
      </c>
      <c r="J71" s="15" t="n">
        <v>12</v>
      </c>
      <c r="K71" s="16" t="n">
        <v>22.2222222222222</v>
      </c>
      <c r="L71" s="15" t="n">
        <v>8</v>
      </c>
      <c r="M71" s="16" t="n">
        <v>14.8148148148148</v>
      </c>
      <c r="N71" s="17" t="n">
        <v>4</v>
      </c>
      <c r="O71" s="16" t="n">
        <v>7.40740740740741</v>
      </c>
      <c r="P71" s="15" t="n">
        <v>1</v>
      </c>
      <c r="Q71" s="16" t="n">
        <v>1.85185185185185</v>
      </c>
      <c r="R71" s="15" t="n">
        <v>0</v>
      </c>
      <c r="S71" s="16" t="n">
        <v>0</v>
      </c>
      <c r="T71" s="15" t="n">
        <v>0</v>
      </c>
      <c r="U71" s="16" t="n">
        <v>0</v>
      </c>
      <c r="V71" s="15" t="n">
        <v>0</v>
      </c>
      <c r="W71" s="16" t="n">
        <v>0</v>
      </c>
    </row>
    <row r="72" customFormat="false" ht="12.75" hidden="false" customHeight="false" outlineLevel="0" collapsed="false">
      <c r="A72" s="14" t="s">
        <v>85</v>
      </c>
      <c r="B72" s="15" t="n">
        <v>59</v>
      </c>
      <c r="C72" s="16" t="n">
        <v>8.68030013241136</v>
      </c>
      <c r="D72" s="15" t="n">
        <v>1</v>
      </c>
      <c r="E72" s="16" t="n">
        <v>1.69491525423729</v>
      </c>
      <c r="F72" s="15" t="n">
        <v>12</v>
      </c>
      <c r="G72" s="16" t="n">
        <v>20.3389830508475</v>
      </c>
      <c r="H72" s="15" t="n">
        <v>12</v>
      </c>
      <c r="I72" s="16" t="n">
        <v>20.3389830508475</v>
      </c>
      <c r="J72" s="15" t="n">
        <v>17</v>
      </c>
      <c r="K72" s="16" t="n">
        <v>28.8135593220339</v>
      </c>
      <c r="L72" s="15" t="n">
        <v>12</v>
      </c>
      <c r="M72" s="16" t="n">
        <v>20.3389830508475</v>
      </c>
      <c r="N72" s="17" t="n">
        <v>2</v>
      </c>
      <c r="O72" s="16" t="n">
        <v>3.38983050847458</v>
      </c>
      <c r="P72" s="15" t="n">
        <v>3</v>
      </c>
      <c r="Q72" s="16" t="n">
        <v>5.08474576271187</v>
      </c>
      <c r="R72" s="15" t="n">
        <v>0</v>
      </c>
      <c r="S72" s="16" t="n">
        <v>0</v>
      </c>
      <c r="T72" s="15" t="n">
        <v>0</v>
      </c>
      <c r="U72" s="16" t="n">
        <v>0</v>
      </c>
      <c r="V72" s="15" t="n">
        <v>0</v>
      </c>
      <c r="W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50</v>
      </c>
      <c r="C73" s="16" t="n">
        <v>8.88351929500391</v>
      </c>
      <c r="D73" s="15" t="n">
        <v>5</v>
      </c>
      <c r="E73" s="16" t="n">
        <v>2</v>
      </c>
      <c r="F73" s="15" t="n">
        <v>66</v>
      </c>
      <c r="G73" s="16" t="n">
        <v>26.4</v>
      </c>
      <c r="H73" s="15" t="n">
        <v>66</v>
      </c>
      <c r="I73" s="16" t="n">
        <v>26.4</v>
      </c>
      <c r="J73" s="15" t="n">
        <v>50</v>
      </c>
      <c r="K73" s="16" t="n">
        <v>20</v>
      </c>
      <c r="L73" s="15" t="n">
        <v>29</v>
      </c>
      <c r="M73" s="16" t="n">
        <v>11.6</v>
      </c>
      <c r="N73" s="17" t="n">
        <v>27</v>
      </c>
      <c r="O73" s="16" t="n">
        <v>10.8</v>
      </c>
      <c r="P73" s="15" t="n">
        <v>5</v>
      </c>
      <c r="Q73" s="16" t="n">
        <v>2</v>
      </c>
      <c r="R73" s="15" t="n">
        <v>1</v>
      </c>
      <c r="S73" s="16" t="n">
        <v>0.4</v>
      </c>
      <c r="T73" s="15" t="n">
        <v>1</v>
      </c>
      <c r="U73" s="16" t="n">
        <v>0.4</v>
      </c>
      <c r="V73" s="15" t="n">
        <v>0</v>
      </c>
      <c r="W73" s="16" t="n">
        <v>0</v>
      </c>
    </row>
    <row r="74" customFormat="false" ht="12.75" hidden="false" customHeight="false" outlineLevel="0" collapsed="false">
      <c r="A74" s="14" t="s">
        <v>87</v>
      </c>
      <c r="B74" s="15" t="n">
        <v>77</v>
      </c>
      <c r="C74" s="16" t="n">
        <v>10.2968708210752</v>
      </c>
      <c r="D74" s="15" t="n">
        <v>1</v>
      </c>
      <c r="E74" s="16" t="n">
        <v>1.2987012987013</v>
      </c>
      <c r="F74" s="15" t="n">
        <v>16</v>
      </c>
      <c r="G74" s="16" t="n">
        <v>20.7792207792208</v>
      </c>
      <c r="H74" s="15" t="n">
        <v>25</v>
      </c>
      <c r="I74" s="16" t="n">
        <v>32.4675324675325</v>
      </c>
      <c r="J74" s="15" t="n">
        <v>14</v>
      </c>
      <c r="K74" s="16" t="n">
        <v>18.1818181818182</v>
      </c>
      <c r="L74" s="15" t="n">
        <v>12</v>
      </c>
      <c r="M74" s="16" t="n">
        <v>15.5844155844156</v>
      </c>
      <c r="N74" s="17" t="n">
        <v>5</v>
      </c>
      <c r="O74" s="16" t="n">
        <v>6.49350649350649</v>
      </c>
      <c r="P74" s="15" t="n">
        <v>4</v>
      </c>
      <c r="Q74" s="16" t="n">
        <v>5.1948051948052</v>
      </c>
      <c r="R74" s="15" t="n">
        <v>0</v>
      </c>
      <c r="S74" s="16" t="n">
        <v>0</v>
      </c>
      <c r="T74" s="15" t="n">
        <v>0</v>
      </c>
      <c r="U74" s="16" t="n">
        <v>0</v>
      </c>
      <c r="V74" s="15" t="n">
        <v>0</v>
      </c>
      <c r="W74" s="16" t="n">
        <v>0</v>
      </c>
    </row>
    <row r="75" customFormat="false" ht="12.75" hidden="false" customHeight="false" outlineLevel="0" collapsed="false">
      <c r="A75" s="14" t="s">
        <v>88</v>
      </c>
      <c r="B75" s="15" t="n">
        <v>45</v>
      </c>
      <c r="C75" s="16" t="n">
        <v>11.854583772392</v>
      </c>
      <c r="D75" s="15" t="n">
        <v>2</v>
      </c>
      <c r="E75" s="16" t="n">
        <v>4.44444444444445</v>
      </c>
      <c r="F75" s="15" t="n">
        <v>9</v>
      </c>
      <c r="G75" s="16" t="n">
        <v>20</v>
      </c>
      <c r="H75" s="15" t="n">
        <v>19</v>
      </c>
      <c r="I75" s="16" t="n">
        <v>42.2222222222222</v>
      </c>
      <c r="J75" s="15" t="n">
        <v>8</v>
      </c>
      <c r="K75" s="16" t="n">
        <v>17.7777777777778</v>
      </c>
      <c r="L75" s="15" t="n">
        <v>6</v>
      </c>
      <c r="M75" s="16" t="n">
        <v>13.3333333333333</v>
      </c>
      <c r="N75" s="17" t="n">
        <v>1</v>
      </c>
      <c r="O75" s="16" t="n">
        <v>2.22222222222222</v>
      </c>
      <c r="P75" s="15" t="n">
        <v>0</v>
      </c>
      <c r="Q75" s="16" t="n">
        <v>0</v>
      </c>
      <c r="R75" s="15" t="n">
        <v>0</v>
      </c>
      <c r="S75" s="16" t="n">
        <v>0</v>
      </c>
      <c r="T75" s="15" t="n">
        <v>0</v>
      </c>
      <c r="U75" s="16" t="n">
        <v>0</v>
      </c>
      <c r="V75" s="15" t="n">
        <v>0</v>
      </c>
      <c r="W75" s="16" t="n">
        <v>0</v>
      </c>
    </row>
    <row r="76" customFormat="false" ht="12.75" hidden="false" customHeight="false" outlineLevel="0" collapsed="false">
      <c r="A76" s="14" t="s">
        <v>89</v>
      </c>
      <c r="B76" s="15" t="n">
        <v>325</v>
      </c>
      <c r="C76" s="16" t="n">
        <v>14.1408867423748</v>
      </c>
      <c r="D76" s="15" t="n">
        <v>0</v>
      </c>
      <c r="E76" s="16" t="s">
        <v>20</v>
      </c>
      <c r="F76" s="15" t="n">
        <v>59</v>
      </c>
      <c r="G76" s="16" t="n">
        <v>18.1538461538462</v>
      </c>
      <c r="H76" s="15" t="n">
        <v>107</v>
      </c>
      <c r="I76" s="16" t="n">
        <v>32.9230769230769</v>
      </c>
      <c r="J76" s="15" t="n">
        <v>84</v>
      </c>
      <c r="K76" s="16" t="n">
        <v>25.8461538461538</v>
      </c>
      <c r="L76" s="15" t="n">
        <v>38</v>
      </c>
      <c r="M76" s="16" t="n">
        <v>11.6923076923077</v>
      </c>
      <c r="N76" s="17" t="n">
        <v>25</v>
      </c>
      <c r="O76" s="16" t="n">
        <v>7.69230769230769</v>
      </c>
      <c r="P76" s="15" t="n">
        <v>8</v>
      </c>
      <c r="Q76" s="16" t="n">
        <v>2.46153846153846</v>
      </c>
      <c r="R76" s="15" t="n">
        <v>4</v>
      </c>
      <c r="S76" s="16" t="n">
        <v>1.23076923076923</v>
      </c>
      <c r="T76" s="15" t="n">
        <v>0</v>
      </c>
      <c r="U76" s="16" t="n">
        <v>0</v>
      </c>
      <c r="V76" s="15" t="n">
        <v>0</v>
      </c>
      <c r="W76" s="16" t="n">
        <v>0</v>
      </c>
    </row>
    <row r="77" customFormat="false" ht="12.75" hidden="false" customHeight="false" outlineLevel="0" collapsed="false">
      <c r="A77" s="14" t="s">
        <v>90</v>
      </c>
      <c r="B77" s="15" t="n">
        <v>391</v>
      </c>
      <c r="C77" s="16" t="n">
        <v>10.2716334786949</v>
      </c>
      <c r="D77" s="15" t="n">
        <v>2</v>
      </c>
      <c r="E77" s="16" t="n">
        <v>0.51150895140665</v>
      </c>
      <c r="F77" s="15" t="n">
        <v>74</v>
      </c>
      <c r="G77" s="16" t="n">
        <v>18.925831202046</v>
      </c>
      <c r="H77" s="15" t="n">
        <v>118</v>
      </c>
      <c r="I77" s="16" t="n">
        <v>30.1790281329923</v>
      </c>
      <c r="J77" s="15" t="n">
        <v>100</v>
      </c>
      <c r="K77" s="16" t="n">
        <v>25.5754475703325</v>
      </c>
      <c r="L77" s="15" t="n">
        <v>62</v>
      </c>
      <c r="M77" s="16" t="n">
        <v>15.8567774936061</v>
      </c>
      <c r="N77" s="17" t="n">
        <v>29</v>
      </c>
      <c r="O77" s="16" t="n">
        <v>7.41687979539642</v>
      </c>
      <c r="P77" s="15" t="n">
        <v>5</v>
      </c>
      <c r="Q77" s="16" t="n">
        <v>1.27877237851662</v>
      </c>
      <c r="R77" s="15" t="n">
        <v>1</v>
      </c>
      <c r="S77" s="16" t="n">
        <v>0.255754475703325</v>
      </c>
      <c r="T77" s="15" t="n">
        <v>0</v>
      </c>
      <c r="U77" s="16" t="n">
        <v>0</v>
      </c>
      <c r="V77" s="15" t="n">
        <v>0</v>
      </c>
      <c r="W77" s="16" t="n">
        <v>0</v>
      </c>
    </row>
    <row r="78" customFormat="false" ht="12.75" hidden="false" customHeight="false" outlineLevel="0" collapsed="false">
      <c r="A78" s="14" t="s">
        <v>91</v>
      </c>
      <c r="B78" s="15" t="n">
        <v>65</v>
      </c>
      <c r="C78" s="16" t="n">
        <v>12.6606934164394</v>
      </c>
      <c r="D78" s="15" t="n">
        <v>1</v>
      </c>
      <c r="E78" s="16" t="n">
        <v>1.53846153846154</v>
      </c>
      <c r="F78" s="15" t="n">
        <v>12</v>
      </c>
      <c r="G78" s="16" t="n">
        <v>18.4615384615385</v>
      </c>
      <c r="H78" s="15" t="n">
        <v>21</v>
      </c>
      <c r="I78" s="16" t="n">
        <v>32.3076923076923</v>
      </c>
      <c r="J78" s="15" t="n">
        <v>16</v>
      </c>
      <c r="K78" s="16" t="n">
        <v>24.6153846153846</v>
      </c>
      <c r="L78" s="15" t="n">
        <v>5</v>
      </c>
      <c r="M78" s="16" t="n">
        <v>7.69230769230769</v>
      </c>
      <c r="N78" s="17" t="n">
        <v>9</v>
      </c>
      <c r="O78" s="16" t="n">
        <v>13.8461538461538</v>
      </c>
      <c r="P78" s="15" t="n">
        <v>1</v>
      </c>
      <c r="Q78" s="16" t="n">
        <v>1.53846153846154</v>
      </c>
      <c r="R78" s="15" t="n">
        <v>0</v>
      </c>
      <c r="S78" s="16" t="n">
        <v>0</v>
      </c>
      <c r="T78" s="15" t="n">
        <v>0</v>
      </c>
      <c r="U78" s="16" t="n">
        <v>0</v>
      </c>
      <c r="V78" s="15" t="n">
        <v>0</v>
      </c>
      <c r="W78" s="16" t="n">
        <v>0</v>
      </c>
    </row>
    <row r="79" customFormat="false" ht="12.75" hidden="false" customHeight="false" outlineLevel="0" collapsed="false">
      <c r="A79" s="14" t="s">
        <v>92</v>
      </c>
      <c r="B79" s="15" t="n">
        <v>203</v>
      </c>
      <c r="C79" s="16" t="n">
        <v>14.1631200725598</v>
      </c>
      <c r="D79" s="15" t="n">
        <v>9</v>
      </c>
      <c r="E79" s="16" t="n">
        <v>4.43349753694581</v>
      </c>
      <c r="F79" s="15" t="n">
        <v>59</v>
      </c>
      <c r="G79" s="16" t="n">
        <v>29.064039408867</v>
      </c>
      <c r="H79" s="15" t="n">
        <v>63</v>
      </c>
      <c r="I79" s="16" t="n">
        <v>31.0344827586207</v>
      </c>
      <c r="J79" s="15" t="n">
        <v>40</v>
      </c>
      <c r="K79" s="16" t="n">
        <v>19.7044334975369</v>
      </c>
      <c r="L79" s="15" t="n">
        <v>17</v>
      </c>
      <c r="M79" s="16" t="n">
        <v>8.3743842364532</v>
      </c>
      <c r="N79" s="17" t="n">
        <v>12</v>
      </c>
      <c r="O79" s="16" t="n">
        <v>5.91133004926108</v>
      </c>
      <c r="P79" s="15" t="n">
        <v>2</v>
      </c>
      <c r="Q79" s="16" t="n">
        <v>0.985221674876847</v>
      </c>
      <c r="R79" s="15" t="n">
        <v>1</v>
      </c>
      <c r="S79" s="16" t="n">
        <v>0.492610837438424</v>
      </c>
      <c r="T79" s="15" t="n">
        <v>0</v>
      </c>
      <c r="U79" s="16" t="n">
        <v>0</v>
      </c>
      <c r="V79" s="15" t="n">
        <v>0</v>
      </c>
      <c r="W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25</v>
      </c>
      <c r="C80" s="16" t="n">
        <v>9.81342938948924</v>
      </c>
      <c r="D80" s="15" t="n">
        <v>6</v>
      </c>
      <c r="E80" s="16" t="n">
        <v>1.41176470588235</v>
      </c>
      <c r="F80" s="15" t="n">
        <v>94</v>
      </c>
      <c r="G80" s="16" t="n">
        <v>22.1176470588235</v>
      </c>
      <c r="H80" s="15" t="n">
        <v>130</v>
      </c>
      <c r="I80" s="16" t="n">
        <v>30.5882352941177</v>
      </c>
      <c r="J80" s="15" t="n">
        <v>87</v>
      </c>
      <c r="K80" s="16" t="n">
        <v>20.4705882352941</v>
      </c>
      <c r="L80" s="15" t="n">
        <v>75</v>
      </c>
      <c r="M80" s="16" t="n">
        <v>17.6470588235294</v>
      </c>
      <c r="N80" s="17" t="n">
        <v>26</v>
      </c>
      <c r="O80" s="16" t="n">
        <v>6.11764705882353</v>
      </c>
      <c r="P80" s="15" t="n">
        <v>7</v>
      </c>
      <c r="Q80" s="16" t="n">
        <v>1.64705882352941</v>
      </c>
      <c r="R80" s="15" t="n">
        <v>0</v>
      </c>
      <c r="S80" s="16" t="n">
        <v>0</v>
      </c>
      <c r="T80" s="15" t="n">
        <v>0</v>
      </c>
      <c r="U80" s="16" t="n">
        <v>0</v>
      </c>
      <c r="V80" s="15" t="n">
        <v>0</v>
      </c>
      <c r="W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257</v>
      </c>
      <c r="C81" s="8" t="n">
        <v>10.3109628396139</v>
      </c>
      <c r="D81" s="10" t="n">
        <v>35</v>
      </c>
      <c r="E81" s="13" t="n">
        <v>0.482292958522806</v>
      </c>
      <c r="F81" s="10" t="n">
        <v>1067</v>
      </c>
      <c r="G81" s="13" t="n">
        <v>14.7030453355381</v>
      </c>
      <c r="H81" s="6" t="n">
        <v>2074</v>
      </c>
      <c r="I81" s="8" t="n">
        <v>28.57930274218</v>
      </c>
      <c r="J81" s="10" t="n">
        <v>1886</v>
      </c>
      <c r="K81" s="13" t="n">
        <v>25.9887005649718</v>
      </c>
      <c r="L81" s="10" t="n">
        <v>1332</v>
      </c>
      <c r="M81" s="13" t="n">
        <v>18.3546920214965</v>
      </c>
      <c r="N81" s="6" t="n">
        <v>660</v>
      </c>
      <c r="O81" s="8" t="n">
        <v>9.09466721785862</v>
      </c>
      <c r="P81" s="10" t="n">
        <v>191</v>
      </c>
      <c r="Q81" s="13" t="n">
        <v>2.63194157365302</v>
      </c>
      <c r="R81" s="10" t="n">
        <v>9</v>
      </c>
      <c r="S81" s="13" t="n">
        <v>0.124018189334436</v>
      </c>
      <c r="T81" s="6" t="n">
        <v>3</v>
      </c>
      <c r="U81" s="8" t="n">
        <v>0.0413393964448119</v>
      </c>
      <c r="V81" s="10" t="n">
        <v>0</v>
      </c>
      <c r="W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86</v>
      </c>
      <c r="C82" s="16" t="n">
        <v>8.88931370674823</v>
      </c>
      <c r="D82" s="15" t="n">
        <v>1</v>
      </c>
      <c r="E82" s="16" t="n">
        <v>0.537634408602151</v>
      </c>
      <c r="F82" s="15" t="n">
        <v>37</v>
      </c>
      <c r="G82" s="16" t="n">
        <v>19.8924731182796</v>
      </c>
      <c r="H82" s="15" t="n">
        <v>60</v>
      </c>
      <c r="I82" s="16" t="n">
        <v>32.258064516129</v>
      </c>
      <c r="J82" s="15" t="n">
        <v>49</v>
      </c>
      <c r="K82" s="16" t="n">
        <v>26.3440860215054</v>
      </c>
      <c r="L82" s="15" t="n">
        <v>27</v>
      </c>
      <c r="M82" s="16" t="n">
        <v>14.5161290322581</v>
      </c>
      <c r="N82" s="17" t="n">
        <v>9</v>
      </c>
      <c r="O82" s="16" t="n">
        <v>4.83870967741936</v>
      </c>
      <c r="P82" s="15" t="n">
        <v>3</v>
      </c>
      <c r="Q82" s="16" t="n">
        <v>1.61290322580645</v>
      </c>
      <c r="R82" s="15" t="n">
        <v>0</v>
      </c>
      <c r="S82" s="16" t="n">
        <v>0</v>
      </c>
      <c r="T82" s="15" t="n">
        <v>0</v>
      </c>
      <c r="U82" s="16" t="n">
        <v>0</v>
      </c>
      <c r="V82" s="15" t="n">
        <v>0</v>
      </c>
      <c r="W82" s="16" t="n">
        <v>0</v>
      </c>
    </row>
    <row r="83" customFormat="false" ht="12.75" hidden="false" customHeight="false" outlineLevel="0" collapsed="false">
      <c r="A83" s="14" t="s">
        <v>96</v>
      </c>
      <c r="B83" s="15" t="n">
        <v>30</v>
      </c>
      <c r="C83" s="16" t="n">
        <v>6.19195046439629</v>
      </c>
      <c r="D83" s="15" t="n">
        <v>0</v>
      </c>
      <c r="E83" s="16" t="s">
        <v>20</v>
      </c>
      <c r="F83" s="15" t="n">
        <v>2</v>
      </c>
      <c r="G83" s="16" t="n">
        <v>6.66666666666667</v>
      </c>
      <c r="H83" s="15" t="n">
        <v>9</v>
      </c>
      <c r="I83" s="16" t="n">
        <v>30</v>
      </c>
      <c r="J83" s="15" t="n">
        <v>11</v>
      </c>
      <c r="K83" s="16" t="n">
        <v>36.6666666666667</v>
      </c>
      <c r="L83" s="15" t="n">
        <v>4</v>
      </c>
      <c r="M83" s="16" t="n">
        <v>13.3333333333333</v>
      </c>
      <c r="N83" s="17" t="n">
        <v>3</v>
      </c>
      <c r="O83" s="16" t="n">
        <v>10</v>
      </c>
      <c r="P83" s="15" t="n">
        <v>1</v>
      </c>
      <c r="Q83" s="16" t="n">
        <v>3.33333333333333</v>
      </c>
      <c r="R83" s="15" t="n">
        <v>0</v>
      </c>
      <c r="S83" s="16" t="n">
        <v>0</v>
      </c>
      <c r="T83" s="15" t="n">
        <v>0</v>
      </c>
      <c r="U83" s="16" t="n">
        <v>0</v>
      </c>
      <c r="V83" s="15" t="n">
        <v>0</v>
      </c>
      <c r="W83" s="16" t="n">
        <v>0</v>
      </c>
    </row>
    <row r="84" customFormat="false" ht="12.75" hidden="false" customHeight="false" outlineLevel="0" collapsed="false">
      <c r="A84" s="14" t="s">
        <v>97</v>
      </c>
      <c r="B84" s="15" t="n">
        <v>76</v>
      </c>
      <c r="C84" s="16" t="n">
        <v>9.70501851615375</v>
      </c>
      <c r="D84" s="15" t="n">
        <v>0</v>
      </c>
      <c r="E84" s="16" t="s">
        <v>20</v>
      </c>
      <c r="F84" s="15" t="n">
        <v>19</v>
      </c>
      <c r="G84" s="16" t="n">
        <v>25</v>
      </c>
      <c r="H84" s="15" t="n">
        <v>17</v>
      </c>
      <c r="I84" s="16" t="n">
        <v>22.3684210526316</v>
      </c>
      <c r="J84" s="15" t="n">
        <v>16</v>
      </c>
      <c r="K84" s="16" t="n">
        <v>21.0526315789474</v>
      </c>
      <c r="L84" s="15" t="n">
        <v>11</v>
      </c>
      <c r="M84" s="16" t="n">
        <v>14.4736842105263</v>
      </c>
      <c r="N84" s="17" t="n">
        <v>8</v>
      </c>
      <c r="O84" s="16" t="n">
        <v>10.5263157894737</v>
      </c>
      <c r="P84" s="15" t="n">
        <v>5</v>
      </c>
      <c r="Q84" s="16" t="n">
        <v>6.57894736842105</v>
      </c>
      <c r="R84" s="15" t="n">
        <v>0</v>
      </c>
      <c r="S84" s="16" t="n">
        <v>0</v>
      </c>
      <c r="T84" s="15" t="n">
        <v>0</v>
      </c>
      <c r="U84" s="16" t="n">
        <v>0</v>
      </c>
      <c r="V84" s="15" t="n">
        <v>0</v>
      </c>
      <c r="W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83</v>
      </c>
      <c r="C85" s="16" t="n">
        <v>11.3933507657826</v>
      </c>
      <c r="D85" s="15" t="n">
        <v>2</v>
      </c>
      <c r="E85" s="16" t="n">
        <v>1.09289617486339</v>
      </c>
      <c r="F85" s="15" t="n">
        <v>28</v>
      </c>
      <c r="G85" s="16" t="n">
        <v>15.3005464480874</v>
      </c>
      <c r="H85" s="15" t="n">
        <v>56</v>
      </c>
      <c r="I85" s="16" t="n">
        <v>30.6010928961749</v>
      </c>
      <c r="J85" s="15" t="n">
        <v>43</v>
      </c>
      <c r="K85" s="16" t="n">
        <v>23.4972677595628</v>
      </c>
      <c r="L85" s="15" t="n">
        <v>30</v>
      </c>
      <c r="M85" s="16" t="n">
        <v>16.3934426229508</v>
      </c>
      <c r="N85" s="17" t="n">
        <v>18</v>
      </c>
      <c r="O85" s="16" t="n">
        <v>9.83606557377049</v>
      </c>
      <c r="P85" s="15" t="n">
        <v>6</v>
      </c>
      <c r="Q85" s="16" t="n">
        <v>3.27868852459016</v>
      </c>
      <c r="R85" s="15" t="n">
        <v>0</v>
      </c>
      <c r="S85" s="16" t="n">
        <v>0</v>
      </c>
      <c r="T85" s="15" t="n">
        <v>0</v>
      </c>
      <c r="U85" s="16" t="n">
        <v>0</v>
      </c>
      <c r="V85" s="15" t="n">
        <v>0</v>
      </c>
      <c r="W85" s="16" t="n">
        <v>0</v>
      </c>
    </row>
    <row r="86" customFormat="false" ht="12.75" hidden="false" customHeight="false" outlineLevel="0" collapsed="false">
      <c r="A86" s="14" t="s">
        <v>99</v>
      </c>
      <c r="B86" s="15" t="n">
        <v>28</v>
      </c>
      <c r="C86" s="16" t="n">
        <v>5.68297138217983</v>
      </c>
      <c r="D86" s="15" t="n">
        <v>0</v>
      </c>
      <c r="E86" s="16" t="s">
        <v>20</v>
      </c>
      <c r="F86" s="15" t="n">
        <v>3</v>
      </c>
      <c r="G86" s="16" t="n">
        <v>10.7142857142857</v>
      </c>
      <c r="H86" s="15" t="n">
        <v>11</v>
      </c>
      <c r="I86" s="16" t="n">
        <v>39.2857142857143</v>
      </c>
      <c r="J86" s="15" t="n">
        <v>6</v>
      </c>
      <c r="K86" s="16" t="n">
        <v>21.4285714285714</v>
      </c>
      <c r="L86" s="15" t="n">
        <v>4</v>
      </c>
      <c r="M86" s="16" t="n">
        <v>14.2857142857143</v>
      </c>
      <c r="N86" s="17" t="n">
        <v>1</v>
      </c>
      <c r="O86" s="16" t="n">
        <v>3.57142857142857</v>
      </c>
      <c r="P86" s="15" t="n">
        <v>3</v>
      </c>
      <c r="Q86" s="16" t="n">
        <v>10.7142857142857</v>
      </c>
      <c r="R86" s="15" t="n">
        <v>0</v>
      </c>
      <c r="S86" s="16" t="n">
        <v>0</v>
      </c>
      <c r="T86" s="15" t="n">
        <v>0</v>
      </c>
      <c r="U86" s="16" t="n">
        <v>0</v>
      </c>
      <c r="V86" s="15" t="n">
        <v>0</v>
      </c>
      <c r="W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650</v>
      </c>
      <c r="C87" s="16" t="n">
        <v>10.3833865814696</v>
      </c>
      <c r="D87" s="15" t="n">
        <v>1</v>
      </c>
      <c r="E87" s="16" t="n">
        <v>0.153846153846154</v>
      </c>
      <c r="F87" s="15" t="n">
        <v>101</v>
      </c>
      <c r="G87" s="16" t="n">
        <v>15.5384615384615</v>
      </c>
      <c r="H87" s="15" t="n">
        <v>195</v>
      </c>
      <c r="I87" s="16" t="n">
        <v>30</v>
      </c>
      <c r="J87" s="15" t="n">
        <v>170</v>
      </c>
      <c r="K87" s="16" t="n">
        <v>26.1538461538462</v>
      </c>
      <c r="L87" s="15" t="n">
        <v>117</v>
      </c>
      <c r="M87" s="16" t="n">
        <v>18</v>
      </c>
      <c r="N87" s="17" t="n">
        <v>48</v>
      </c>
      <c r="O87" s="16" t="n">
        <v>7.38461538461539</v>
      </c>
      <c r="P87" s="15" t="n">
        <v>16</v>
      </c>
      <c r="Q87" s="16" t="n">
        <v>2.46153846153846</v>
      </c>
      <c r="R87" s="15" t="n">
        <v>1</v>
      </c>
      <c r="S87" s="16" t="n">
        <v>0.153846153846154</v>
      </c>
      <c r="T87" s="15" t="n">
        <v>1</v>
      </c>
      <c r="U87" s="16" t="n">
        <v>0.153846153846154</v>
      </c>
      <c r="V87" s="15" t="n">
        <v>0</v>
      </c>
      <c r="W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38</v>
      </c>
      <c r="C88" s="16" t="n">
        <v>10.8142493638677</v>
      </c>
      <c r="D88" s="15" t="n">
        <v>0</v>
      </c>
      <c r="E88" s="16" t="s">
        <v>20</v>
      </c>
      <c r="F88" s="15" t="n">
        <v>43</v>
      </c>
      <c r="G88" s="16" t="n">
        <v>18.0672268907563</v>
      </c>
      <c r="H88" s="15" t="n">
        <v>66</v>
      </c>
      <c r="I88" s="16" t="n">
        <v>27.7310924369748</v>
      </c>
      <c r="J88" s="15" t="n">
        <v>59</v>
      </c>
      <c r="K88" s="16" t="n">
        <v>24.7899159663866</v>
      </c>
      <c r="L88" s="15" t="n">
        <v>33</v>
      </c>
      <c r="M88" s="16" t="n">
        <v>13.8655462184874</v>
      </c>
      <c r="N88" s="17" t="n">
        <v>28</v>
      </c>
      <c r="O88" s="16" t="n">
        <v>11.7647058823529</v>
      </c>
      <c r="P88" s="15" t="n">
        <v>9</v>
      </c>
      <c r="Q88" s="16" t="n">
        <v>3.78151260504202</v>
      </c>
      <c r="R88" s="15" t="n">
        <v>0</v>
      </c>
      <c r="S88" s="16" t="n">
        <v>0</v>
      </c>
      <c r="T88" s="15" t="n">
        <v>0</v>
      </c>
      <c r="U88" s="16" t="n">
        <v>0</v>
      </c>
      <c r="V88" s="15" t="n">
        <v>0</v>
      </c>
      <c r="W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181</v>
      </c>
      <c r="C89" s="16" t="n">
        <v>7.30545689376816</v>
      </c>
      <c r="D89" s="15" t="n">
        <v>0</v>
      </c>
      <c r="E89" s="16" t="s">
        <v>20</v>
      </c>
      <c r="F89" s="15" t="n">
        <v>24</v>
      </c>
      <c r="G89" s="16" t="n">
        <v>13.2596685082873</v>
      </c>
      <c r="H89" s="15" t="n">
        <v>44</v>
      </c>
      <c r="I89" s="16" t="n">
        <v>24.3093922651934</v>
      </c>
      <c r="J89" s="15" t="n">
        <v>47</v>
      </c>
      <c r="K89" s="16" t="n">
        <v>25.9668508287293</v>
      </c>
      <c r="L89" s="15" t="n">
        <v>42</v>
      </c>
      <c r="M89" s="16" t="n">
        <v>23.2044198895028</v>
      </c>
      <c r="N89" s="17" t="n">
        <v>21</v>
      </c>
      <c r="O89" s="16" t="n">
        <v>11.6022099447514</v>
      </c>
      <c r="P89" s="15" t="n">
        <v>3</v>
      </c>
      <c r="Q89" s="16" t="n">
        <v>1.65745856353591</v>
      </c>
      <c r="R89" s="15" t="n">
        <v>0</v>
      </c>
      <c r="S89" s="16" t="n">
        <v>0</v>
      </c>
      <c r="T89" s="15" t="n">
        <v>0</v>
      </c>
      <c r="U89" s="16" t="n">
        <v>0</v>
      </c>
      <c r="V89" s="15" t="n">
        <v>0</v>
      </c>
      <c r="W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546</v>
      </c>
      <c r="C90" s="16" t="n">
        <v>14.7042981794678</v>
      </c>
      <c r="D90" s="15" t="n">
        <v>3</v>
      </c>
      <c r="E90" s="16" t="n">
        <v>0.54945054945055</v>
      </c>
      <c r="F90" s="15" t="n">
        <v>66</v>
      </c>
      <c r="G90" s="16" t="n">
        <v>12.0879120879121</v>
      </c>
      <c r="H90" s="15" t="n">
        <v>162</v>
      </c>
      <c r="I90" s="16" t="n">
        <v>29.6703296703297</v>
      </c>
      <c r="J90" s="15" t="n">
        <v>159</v>
      </c>
      <c r="K90" s="16" t="n">
        <v>29.1208791208791</v>
      </c>
      <c r="L90" s="15" t="n">
        <v>97</v>
      </c>
      <c r="M90" s="16" t="n">
        <v>17.7655677655678</v>
      </c>
      <c r="N90" s="17" t="n">
        <v>43</v>
      </c>
      <c r="O90" s="16" t="n">
        <v>7.87545787545788</v>
      </c>
      <c r="P90" s="15" t="n">
        <v>14</v>
      </c>
      <c r="Q90" s="16" t="n">
        <v>2.56410256410256</v>
      </c>
      <c r="R90" s="15" t="n">
        <v>2</v>
      </c>
      <c r="S90" s="16" t="n">
        <v>0.366300366300366</v>
      </c>
      <c r="T90" s="15" t="n">
        <v>0</v>
      </c>
      <c r="U90" s="16" t="n">
        <v>0</v>
      </c>
      <c r="V90" s="15" t="n">
        <v>0</v>
      </c>
      <c r="W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36</v>
      </c>
      <c r="C91" s="16" t="n">
        <v>12.9560826902925</v>
      </c>
      <c r="D91" s="15" t="n">
        <v>3</v>
      </c>
      <c r="E91" s="16" t="n">
        <v>2.20588235294118</v>
      </c>
      <c r="F91" s="15" t="n">
        <v>27</v>
      </c>
      <c r="G91" s="16" t="n">
        <v>19.8529411764706</v>
      </c>
      <c r="H91" s="15" t="n">
        <v>36</v>
      </c>
      <c r="I91" s="16" t="n">
        <v>26.4705882352941</v>
      </c>
      <c r="J91" s="15" t="n">
        <v>29</v>
      </c>
      <c r="K91" s="16" t="n">
        <v>21.3235294117647</v>
      </c>
      <c r="L91" s="15" t="n">
        <v>23</v>
      </c>
      <c r="M91" s="16" t="n">
        <v>16.9117647058824</v>
      </c>
      <c r="N91" s="17" t="n">
        <v>13</v>
      </c>
      <c r="O91" s="16" t="n">
        <v>9.55882352941176</v>
      </c>
      <c r="P91" s="15" t="n">
        <v>5</v>
      </c>
      <c r="Q91" s="16" t="n">
        <v>3.67647058823529</v>
      </c>
      <c r="R91" s="15" t="n">
        <v>0</v>
      </c>
      <c r="S91" s="16" t="n">
        <v>0</v>
      </c>
      <c r="T91" s="15" t="n">
        <v>0</v>
      </c>
      <c r="U91" s="16" t="n">
        <v>0</v>
      </c>
      <c r="V91" s="15" t="n">
        <v>0</v>
      </c>
      <c r="W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480</v>
      </c>
      <c r="C92" s="16" t="n">
        <v>8.24983242527886</v>
      </c>
      <c r="D92" s="15" t="n">
        <v>2</v>
      </c>
      <c r="E92" s="16" t="n">
        <v>0.416666666666667</v>
      </c>
      <c r="F92" s="15" t="n">
        <v>61</v>
      </c>
      <c r="G92" s="16" t="n">
        <v>12.7083333333333</v>
      </c>
      <c r="H92" s="15" t="n">
        <v>132</v>
      </c>
      <c r="I92" s="16" t="n">
        <v>27.5</v>
      </c>
      <c r="J92" s="15" t="n">
        <v>133</v>
      </c>
      <c r="K92" s="16" t="n">
        <v>27.7083333333333</v>
      </c>
      <c r="L92" s="15" t="n">
        <v>93</v>
      </c>
      <c r="M92" s="16" t="n">
        <v>19.375</v>
      </c>
      <c r="N92" s="17" t="n">
        <v>49</v>
      </c>
      <c r="O92" s="16" t="n">
        <v>10.2083333333333</v>
      </c>
      <c r="P92" s="15" t="n">
        <v>10</v>
      </c>
      <c r="Q92" s="16" t="n">
        <v>2.08333333333333</v>
      </c>
      <c r="R92" s="15" t="n">
        <v>0</v>
      </c>
      <c r="S92" s="16" t="n">
        <v>0</v>
      </c>
      <c r="T92" s="15" t="n">
        <v>0</v>
      </c>
      <c r="U92" s="16" t="n">
        <v>0</v>
      </c>
      <c r="V92" s="15" t="n">
        <v>0</v>
      </c>
      <c r="W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86</v>
      </c>
      <c r="C93" s="16" t="n">
        <v>9.78273233989307</v>
      </c>
      <c r="D93" s="15" t="n">
        <v>0</v>
      </c>
      <c r="E93" s="16" t="s">
        <v>20</v>
      </c>
      <c r="F93" s="15" t="n">
        <v>11</v>
      </c>
      <c r="G93" s="16" t="n">
        <v>12.7906976744186</v>
      </c>
      <c r="H93" s="15" t="n">
        <v>29</v>
      </c>
      <c r="I93" s="16" t="n">
        <v>33.7209302325581</v>
      </c>
      <c r="J93" s="15" t="n">
        <v>19</v>
      </c>
      <c r="K93" s="16" t="n">
        <v>22.093023255814</v>
      </c>
      <c r="L93" s="15" t="n">
        <v>21</v>
      </c>
      <c r="M93" s="16" t="n">
        <v>24.4186046511628</v>
      </c>
      <c r="N93" s="17" t="n">
        <v>5</v>
      </c>
      <c r="O93" s="16" t="n">
        <v>5.81395348837209</v>
      </c>
      <c r="P93" s="15" t="n">
        <v>1</v>
      </c>
      <c r="Q93" s="16" t="n">
        <v>1.16279069767442</v>
      </c>
      <c r="R93" s="15" t="n">
        <v>0</v>
      </c>
      <c r="S93" s="16" t="n">
        <v>0</v>
      </c>
      <c r="T93" s="15" t="n">
        <v>0</v>
      </c>
      <c r="U93" s="16" t="n">
        <v>0</v>
      </c>
      <c r="V93" s="15" t="n">
        <v>0</v>
      </c>
      <c r="W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42</v>
      </c>
      <c r="C94" s="16" t="n">
        <v>9.36488024039443</v>
      </c>
      <c r="D94" s="15" t="n">
        <v>3</v>
      </c>
      <c r="E94" s="16" t="n">
        <v>0.467289719626168</v>
      </c>
      <c r="F94" s="15" t="n">
        <v>77</v>
      </c>
      <c r="G94" s="16" t="n">
        <v>11.993769470405</v>
      </c>
      <c r="H94" s="15" t="n">
        <v>177</v>
      </c>
      <c r="I94" s="16" t="n">
        <v>27.5700934579439</v>
      </c>
      <c r="J94" s="15" t="n">
        <v>177</v>
      </c>
      <c r="K94" s="16" t="n">
        <v>27.5700934579439</v>
      </c>
      <c r="L94" s="15" t="n">
        <v>126</v>
      </c>
      <c r="M94" s="16" t="n">
        <v>19.6261682242991</v>
      </c>
      <c r="N94" s="17" t="n">
        <v>65</v>
      </c>
      <c r="O94" s="16" t="n">
        <v>10.1246105919003</v>
      </c>
      <c r="P94" s="15" t="n">
        <v>15</v>
      </c>
      <c r="Q94" s="16" t="n">
        <v>2.33644859813084</v>
      </c>
      <c r="R94" s="15" t="n">
        <v>2</v>
      </c>
      <c r="S94" s="16" t="n">
        <v>0.311526479750779</v>
      </c>
      <c r="T94" s="15" t="n">
        <v>0</v>
      </c>
      <c r="U94" s="16" t="n">
        <v>0</v>
      </c>
      <c r="V94" s="15" t="n">
        <v>0</v>
      </c>
      <c r="W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49</v>
      </c>
      <c r="C95" s="16" t="n">
        <v>11.0794696093263</v>
      </c>
      <c r="D95" s="15" t="n">
        <v>1</v>
      </c>
      <c r="E95" s="16" t="n">
        <v>0.401606425702811</v>
      </c>
      <c r="F95" s="15" t="n">
        <v>34</v>
      </c>
      <c r="G95" s="16" t="n">
        <v>13.6546184738956</v>
      </c>
      <c r="H95" s="15" t="n">
        <v>80</v>
      </c>
      <c r="I95" s="16" t="n">
        <v>32.1285140562249</v>
      </c>
      <c r="J95" s="15" t="n">
        <v>57</v>
      </c>
      <c r="K95" s="16" t="n">
        <v>22.8915662650602</v>
      </c>
      <c r="L95" s="15" t="n">
        <v>44</v>
      </c>
      <c r="M95" s="16" t="n">
        <v>17.6706827309237</v>
      </c>
      <c r="N95" s="17" t="n">
        <v>21</v>
      </c>
      <c r="O95" s="16" t="n">
        <v>8.43373493975904</v>
      </c>
      <c r="P95" s="15" t="n">
        <v>9</v>
      </c>
      <c r="Q95" s="16" t="n">
        <v>3.6144578313253</v>
      </c>
      <c r="R95" s="15" t="n">
        <v>1</v>
      </c>
      <c r="S95" s="16" t="n">
        <v>0.401606425702811</v>
      </c>
      <c r="T95" s="15" t="n">
        <v>2</v>
      </c>
      <c r="U95" s="16" t="n">
        <v>0.803212851405622</v>
      </c>
      <c r="V95" s="15" t="n">
        <v>0</v>
      </c>
      <c r="W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864</v>
      </c>
      <c r="C96" s="16" t="n">
        <v>12.6849894291755</v>
      </c>
      <c r="D96" s="15" t="n">
        <v>5</v>
      </c>
      <c r="E96" s="16" t="n">
        <v>0.578703703703704</v>
      </c>
      <c r="F96" s="15" t="n">
        <v>112</v>
      </c>
      <c r="G96" s="16" t="n">
        <v>12.962962962963</v>
      </c>
      <c r="H96" s="15" t="n">
        <v>247</v>
      </c>
      <c r="I96" s="16" t="n">
        <v>28.587962962963</v>
      </c>
      <c r="J96" s="15" t="n">
        <v>240</v>
      </c>
      <c r="K96" s="16" t="n">
        <v>27.7777777777778</v>
      </c>
      <c r="L96" s="15" t="n">
        <v>167</v>
      </c>
      <c r="M96" s="16" t="n">
        <v>19.3287037037037</v>
      </c>
      <c r="N96" s="17" t="n">
        <v>68</v>
      </c>
      <c r="O96" s="16" t="n">
        <v>7.87037037037037</v>
      </c>
      <c r="P96" s="15" t="n">
        <v>25</v>
      </c>
      <c r="Q96" s="16" t="n">
        <v>2.89351851851852</v>
      </c>
      <c r="R96" s="15" t="n">
        <v>0</v>
      </c>
      <c r="S96" s="16" t="n">
        <v>0</v>
      </c>
      <c r="T96" s="15" t="n">
        <v>0</v>
      </c>
      <c r="U96" s="16" t="n">
        <v>0</v>
      </c>
      <c r="V96" s="15" t="n">
        <v>0</v>
      </c>
      <c r="W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107</v>
      </c>
      <c r="C97" s="16" t="n">
        <v>10.1508395787876</v>
      </c>
      <c r="D97" s="15" t="n">
        <v>0</v>
      </c>
      <c r="E97" s="16" t="s">
        <v>20</v>
      </c>
      <c r="F97" s="15" t="n">
        <v>28</v>
      </c>
      <c r="G97" s="16" t="n">
        <v>26.1682242990654</v>
      </c>
      <c r="H97" s="15" t="n">
        <v>27</v>
      </c>
      <c r="I97" s="16" t="n">
        <v>25.2336448598131</v>
      </c>
      <c r="J97" s="15" t="n">
        <v>23</v>
      </c>
      <c r="K97" s="16" t="n">
        <v>21.4953271028037</v>
      </c>
      <c r="L97" s="15" t="n">
        <v>16</v>
      </c>
      <c r="M97" s="16" t="n">
        <v>14.9532710280374</v>
      </c>
      <c r="N97" s="17" t="n">
        <v>11</v>
      </c>
      <c r="O97" s="16" t="n">
        <v>10.2803738317757</v>
      </c>
      <c r="P97" s="15" t="n">
        <v>2</v>
      </c>
      <c r="Q97" s="16" t="n">
        <v>1.86915887850467</v>
      </c>
      <c r="R97" s="15" t="n">
        <v>0</v>
      </c>
      <c r="S97" s="16" t="n">
        <v>0</v>
      </c>
      <c r="T97" s="15" t="n">
        <v>0</v>
      </c>
      <c r="U97" s="16" t="n">
        <v>0</v>
      </c>
      <c r="V97" s="15" t="n">
        <v>0</v>
      </c>
      <c r="W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375</v>
      </c>
      <c r="C98" s="16" t="n">
        <v>9.60853097790387</v>
      </c>
      <c r="D98" s="15" t="n">
        <v>2</v>
      </c>
      <c r="E98" s="16" t="n">
        <v>0.145454545454545</v>
      </c>
      <c r="F98" s="15" t="n">
        <v>164</v>
      </c>
      <c r="G98" s="16" t="n">
        <v>11.9272727272727</v>
      </c>
      <c r="H98" s="15" t="n">
        <v>344</v>
      </c>
      <c r="I98" s="16" t="n">
        <v>25.0181818181818</v>
      </c>
      <c r="J98" s="15" t="n">
        <v>381</v>
      </c>
      <c r="K98" s="16" t="n">
        <v>27.7090909090909</v>
      </c>
      <c r="L98" s="15" t="n">
        <v>297</v>
      </c>
      <c r="M98" s="16" t="n">
        <v>21.6</v>
      </c>
      <c r="N98" s="17" t="n">
        <v>152</v>
      </c>
      <c r="O98" s="16" t="n">
        <v>11.0545454545455</v>
      </c>
      <c r="P98" s="15" t="n">
        <v>33</v>
      </c>
      <c r="Q98" s="16" t="n">
        <v>2.4</v>
      </c>
      <c r="R98" s="15" t="n">
        <v>2</v>
      </c>
      <c r="S98" s="16" t="n">
        <v>0.145454545454545</v>
      </c>
      <c r="T98" s="15" t="n">
        <v>0</v>
      </c>
      <c r="U98" s="16" t="n">
        <v>0</v>
      </c>
      <c r="V98" s="15" t="n">
        <v>0</v>
      </c>
      <c r="W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54</v>
      </c>
      <c r="C99" s="16" t="n">
        <v>9.31188777361229</v>
      </c>
      <c r="D99" s="15" t="n">
        <v>1</v>
      </c>
      <c r="E99" s="16" t="n">
        <v>0.649350649350649</v>
      </c>
      <c r="F99" s="15" t="n">
        <v>29</v>
      </c>
      <c r="G99" s="16" t="n">
        <v>18.8311688311688</v>
      </c>
      <c r="H99" s="15" t="n">
        <v>43</v>
      </c>
      <c r="I99" s="16" t="n">
        <v>27.9220779220779</v>
      </c>
      <c r="J99" s="15" t="n">
        <v>31</v>
      </c>
      <c r="K99" s="16" t="n">
        <v>20.1298701298701</v>
      </c>
      <c r="L99" s="15" t="n">
        <v>23</v>
      </c>
      <c r="M99" s="16" t="n">
        <v>14.9350649350649</v>
      </c>
      <c r="N99" s="17" t="n">
        <v>23</v>
      </c>
      <c r="O99" s="16" t="n">
        <v>14.9350649350649</v>
      </c>
      <c r="P99" s="15" t="n">
        <v>4</v>
      </c>
      <c r="Q99" s="16" t="n">
        <v>2.5974025974026</v>
      </c>
      <c r="R99" s="15" t="n">
        <v>0</v>
      </c>
      <c r="S99" s="16" t="n">
        <v>0</v>
      </c>
      <c r="T99" s="15" t="n">
        <v>0</v>
      </c>
      <c r="U99" s="16" t="n">
        <v>0</v>
      </c>
      <c r="V99" s="15" t="n">
        <v>0</v>
      </c>
      <c r="W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58</v>
      </c>
      <c r="C100" s="16" t="n">
        <v>9.93320774105155</v>
      </c>
      <c r="D100" s="15" t="n">
        <v>0</v>
      </c>
      <c r="E100" s="16" t="s">
        <v>20</v>
      </c>
      <c r="F100" s="15" t="n">
        <v>10</v>
      </c>
      <c r="G100" s="16" t="n">
        <v>17.2413793103448</v>
      </c>
      <c r="H100" s="15" t="n">
        <v>19</v>
      </c>
      <c r="I100" s="16" t="n">
        <v>32.7586206896552</v>
      </c>
      <c r="J100" s="15" t="n">
        <v>10</v>
      </c>
      <c r="K100" s="16" t="n">
        <v>17.2413793103448</v>
      </c>
      <c r="L100" s="15" t="n">
        <v>9</v>
      </c>
      <c r="M100" s="16" t="n">
        <v>15.5172413793103</v>
      </c>
      <c r="N100" s="17" t="n">
        <v>8</v>
      </c>
      <c r="O100" s="16" t="n">
        <v>13.7931034482759</v>
      </c>
      <c r="P100" s="15" t="n">
        <v>2</v>
      </c>
      <c r="Q100" s="16" t="n">
        <v>3.44827586206897</v>
      </c>
      <c r="R100" s="15" t="n">
        <v>0</v>
      </c>
      <c r="S100" s="16" t="n">
        <v>0</v>
      </c>
      <c r="T100" s="15" t="n">
        <v>0</v>
      </c>
      <c r="U100" s="16" t="n">
        <v>0</v>
      </c>
      <c r="V100" s="15" t="n">
        <v>0</v>
      </c>
      <c r="W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218</v>
      </c>
      <c r="C101" s="16" t="n">
        <v>16.2274825070716</v>
      </c>
      <c r="D101" s="15" t="n">
        <v>3</v>
      </c>
      <c r="E101" s="16" t="n">
        <v>1.37614678899083</v>
      </c>
      <c r="F101" s="15" t="n">
        <v>43</v>
      </c>
      <c r="G101" s="16" t="n">
        <v>19.7247706422018</v>
      </c>
      <c r="H101" s="15" t="n">
        <v>78</v>
      </c>
      <c r="I101" s="16" t="n">
        <v>35.7798165137615</v>
      </c>
      <c r="J101" s="15" t="n">
        <v>46</v>
      </c>
      <c r="K101" s="16" t="n">
        <v>21.1009174311927</v>
      </c>
      <c r="L101" s="15" t="n">
        <v>33</v>
      </c>
      <c r="M101" s="16" t="n">
        <v>15.1376146788991</v>
      </c>
      <c r="N101" s="17" t="n">
        <v>12</v>
      </c>
      <c r="O101" s="16" t="n">
        <v>5.5045871559633</v>
      </c>
      <c r="P101" s="15" t="n">
        <v>2</v>
      </c>
      <c r="Q101" s="16" t="n">
        <v>0.917431192660551</v>
      </c>
      <c r="R101" s="15" t="n">
        <v>1</v>
      </c>
      <c r="S101" s="16" t="n">
        <v>0.458715596330275</v>
      </c>
      <c r="T101" s="15" t="n">
        <v>0</v>
      </c>
      <c r="U101" s="16" t="n">
        <v>0</v>
      </c>
      <c r="V101" s="15" t="n">
        <v>0</v>
      </c>
      <c r="W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77</v>
      </c>
      <c r="C102" s="16" t="n">
        <v>10.9266004074326</v>
      </c>
      <c r="D102" s="15" t="n">
        <v>1</v>
      </c>
      <c r="E102" s="16" t="n">
        <v>0.564971751412429</v>
      </c>
      <c r="F102" s="15" t="n">
        <v>32</v>
      </c>
      <c r="G102" s="16" t="n">
        <v>18.0790960451977</v>
      </c>
      <c r="H102" s="15" t="n">
        <v>43</v>
      </c>
      <c r="I102" s="16" t="n">
        <v>24.2937853107345</v>
      </c>
      <c r="J102" s="15" t="n">
        <v>50</v>
      </c>
      <c r="K102" s="16" t="n">
        <v>28.2485875706215</v>
      </c>
      <c r="L102" s="15" t="n">
        <v>30</v>
      </c>
      <c r="M102" s="16" t="n">
        <v>16.9491525423729</v>
      </c>
      <c r="N102" s="17" t="n">
        <v>16</v>
      </c>
      <c r="O102" s="16" t="n">
        <v>9.03954802259887</v>
      </c>
      <c r="P102" s="15" t="n">
        <v>5</v>
      </c>
      <c r="Q102" s="16" t="n">
        <v>2.82485875706215</v>
      </c>
      <c r="R102" s="15" t="n">
        <v>0</v>
      </c>
      <c r="S102" s="16" t="n">
        <v>0</v>
      </c>
      <c r="T102" s="15" t="n">
        <v>0</v>
      </c>
      <c r="U102" s="16" t="n">
        <v>0</v>
      </c>
      <c r="V102" s="15" t="n">
        <v>0</v>
      </c>
      <c r="W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83</v>
      </c>
      <c r="C103" s="16" t="n">
        <v>7.97941920293015</v>
      </c>
      <c r="D103" s="15" t="n">
        <v>3</v>
      </c>
      <c r="E103" s="16" t="n">
        <v>1.63934426229508</v>
      </c>
      <c r="F103" s="15" t="n">
        <v>24</v>
      </c>
      <c r="G103" s="16" t="n">
        <v>13.1147540983607</v>
      </c>
      <c r="H103" s="15" t="n">
        <v>56</v>
      </c>
      <c r="I103" s="16" t="n">
        <v>30.6010928961749</v>
      </c>
      <c r="J103" s="15" t="n">
        <v>48</v>
      </c>
      <c r="K103" s="16" t="n">
        <v>26.2295081967213</v>
      </c>
      <c r="L103" s="15" t="n">
        <v>35</v>
      </c>
      <c r="M103" s="16" t="n">
        <v>19.1256830601093</v>
      </c>
      <c r="N103" s="17" t="n">
        <v>13</v>
      </c>
      <c r="O103" s="16" t="n">
        <v>7.10382513661202</v>
      </c>
      <c r="P103" s="15" t="n">
        <v>4</v>
      </c>
      <c r="Q103" s="16" t="n">
        <v>2.18579234972678</v>
      </c>
      <c r="R103" s="15" t="n">
        <v>0</v>
      </c>
      <c r="S103" s="16" t="n">
        <v>0</v>
      </c>
      <c r="T103" s="15" t="n">
        <v>0</v>
      </c>
      <c r="U103" s="16" t="n">
        <v>0</v>
      </c>
      <c r="V103" s="15" t="n">
        <v>0</v>
      </c>
      <c r="W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10</v>
      </c>
      <c r="C104" s="16" t="n">
        <v>10.9301271626989</v>
      </c>
      <c r="D104" s="15" t="n">
        <v>4</v>
      </c>
      <c r="E104" s="16" t="n">
        <v>0.975609756097561</v>
      </c>
      <c r="F104" s="15" t="n">
        <v>92</v>
      </c>
      <c r="G104" s="16" t="n">
        <v>22.4390243902439</v>
      </c>
      <c r="H104" s="15" t="n">
        <v>143</v>
      </c>
      <c r="I104" s="16" t="n">
        <v>34.8780487804878</v>
      </c>
      <c r="J104" s="15" t="n">
        <v>82</v>
      </c>
      <c r="K104" s="16" t="n">
        <v>20</v>
      </c>
      <c r="L104" s="15" t="n">
        <v>50</v>
      </c>
      <c r="M104" s="16" t="n">
        <v>12.1951219512195</v>
      </c>
      <c r="N104" s="17" t="n">
        <v>25</v>
      </c>
      <c r="O104" s="16" t="n">
        <v>6.09756097560976</v>
      </c>
      <c r="P104" s="15" t="n">
        <v>14</v>
      </c>
      <c r="Q104" s="16" t="n">
        <v>3.41463414634146</v>
      </c>
      <c r="R104" s="15" t="n">
        <v>0</v>
      </c>
      <c r="S104" s="16" t="n">
        <v>0</v>
      </c>
      <c r="T104" s="15" t="n">
        <v>0</v>
      </c>
      <c r="U104" s="16" t="n">
        <v>0</v>
      </c>
      <c r="V104" s="15" t="n">
        <v>0</v>
      </c>
      <c r="W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343</v>
      </c>
      <c r="C105" s="8" t="n">
        <v>8.84780088610342</v>
      </c>
      <c r="D105" s="10" t="n">
        <v>39</v>
      </c>
      <c r="E105" s="13" t="n">
        <v>1.16661681124738</v>
      </c>
      <c r="F105" s="10" t="n">
        <v>755</v>
      </c>
      <c r="G105" s="13" t="n">
        <v>22.5845049356865</v>
      </c>
      <c r="H105" s="6" t="n">
        <v>1036</v>
      </c>
      <c r="I105" s="8" t="n">
        <v>30.9901286269818</v>
      </c>
      <c r="J105" s="10" t="n">
        <v>728</v>
      </c>
      <c r="K105" s="13" t="n">
        <v>21.7768471432845</v>
      </c>
      <c r="L105" s="10" t="n">
        <v>478</v>
      </c>
      <c r="M105" s="13" t="n">
        <v>14.298534250673</v>
      </c>
      <c r="N105" s="6" t="n">
        <v>213</v>
      </c>
      <c r="O105" s="8" t="n">
        <v>6.37152258450494</v>
      </c>
      <c r="P105" s="10" t="n">
        <v>88</v>
      </c>
      <c r="Q105" s="13" t="n">
        <v>2.63236613819922</v>
      </c>
      <c r="R105" s="10" t="n">
        <v>6</v>
      </c>
      <c r="S105" s="13" t="n">
        <v>0.179479509422674</v>
      </c>
      <c r="T105" s="6" t="n">
        <v>0</v>
      </c>
      <c r="U105" s="8" t="n">
        <v>0</v>
      </c>
      <c r="V105" s="10" t="n">
        <v>0</v>
      </c>
      <c r="W105" s="13" t="n">
        <v>0</v>
      </c>
    </row>
    <row r="106" customFormat="false" ht="12.75" hidden="false" customHeight="false" outlineLevel="0" collapsed="false">
      <c r="A106" s="23" t="s">
        <v>119</v>
      </c>
      <c r="B106" s="24" t="n">
        <v>279</v>
      </c>
      <c r="C106" s="25" t="n">
        <v>8.84366679345759</v>
      </c>
      <c r="D106" s="15" t="n">
        <v>0</v>
      </c>
      <c r="E106" s="16" t="s">
        <v>20</v>
      </c>
      <c r="F106" s="15" t="n">
        <v>50</v>
      </c>
      <c r="G106" s="16" t="n">
        <v>17.921146953405</v>
      </c>
      <c r="H106" s="24" t="n">
        <v>94</v>
      </c>
      <c r="I106" s="25" t="n">
        <v>33.6917562724014</v>
      </c>
      <c r="J106" s="15" t="n">
        <v>76</v>
      </c>
      <c r="K106" s="16" t="n">
        <v>27.2401433691756</v>
      </c>
      <c r="L106" s="15" t="n">
        <v>46</v>
      </c>
      <c r="M106" s="16" t="n">
        <v>16.4874551971326</v>
      </c>
      <c r="N106" s="26" t="n">
        <v>6</v>
      </c>
      <c r="O106" s="25" t="n">
        <v>2.1505376344086</v>
      </c>
      <c r="P106" s="15" t="n">
        <v>6</v>
      </c>
      <c r="Q106" s="16" t="n">
        <v>2.1505376344086</v>
      </c>
      <c r="R106" s="15" t="n">
        <v>1</v>
      </c>
      <c r="S106" s="16" t="n">
        <v>0.3584229390681</v>
      </c>
      <c r="T106" s="24" t="n">
        <v>0</v>
      </c>
      <c r="U106" s="25" t="n">
        <v>0</v>
      </c>
      <c r="V106" s="15" t="n">
        <v>0</v>
      </c>
      <c r="W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382</v>
      </c>
      <c r="C107" s="25" t="n">
        <v>8.49209701442767</v>
      </c>
      <c r="D107" s="15" t="n">
        <v>5</v>
      </c>
      <c r="E107" s="16" t="n">
        <v>1.30890052356021</v>
      </c>
      <c r="F107" s="15" t="n">
        <v>93</v>
      </c>
      <c r="G107" s="16" t="n">
        <v>24.3455497382199</v>
      </c>
      <c r="H107" s="24" t="n">
        <v>114</v>
      </c>
      <c r="I107" s="25" t="n">
        <v>29.8429319371728</v>
      </c>
      <c r="J107" s="15" t="n">
        <v>80</v>
      </c>
      <c r="K107" s="16" t="n">
        <v>20.9424083769634</v>
      </c>
      <c r="L107" s="15" t="n">
        <v>51</v>
      </c>
      <c r="M107" s="16" t="n">
        <v>13.3507853403141</v>
      </c>
      <c r="N107" s="26" t="n">
        <v>26</v>
      </c>
      <c r="O107" s="25" t="n">
        <v>6.80628272251309</v>
      </c>
      <c r="P107" s="15" t="n">
        <v>11</v>
      </c>
      <c r="Q107" s="16" t="n">
        <v>2.87958115183246</v>
      </c>
      <c r="R107" s="15" t="n">
        <v>2</v>
      </c>
      <c r="S107" s="16" t="n">
        <v>0.523560209424084</v>
      </c>
      <c r="T107" s="24" t="n">
        <v>0</v>
      </c>
      <c r="U107" s="25" t="n">
        <v>0</v>
      </c>
      <c r="V107" s="15" t="n">
        <v>0</v>
      </c>
      <c r="W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59</v>
      </c>
      <c r="C108" s="25" t="n">
        <v>9.89434848230756</v>
      </c>
      <c r="D108" s="15" t="n">
        <v>0</v>
      </c>
      <c r="E108" s="16" t="s">
        <v>20</v>
      </c>
      <c r="F108" s="15" t="n">
        <v>11</v>
      </c>
      <c r="G108" s="16" t="n">
        <v>18.6440677966102</v>
      </c>
      <c r="H108" s="24" t="n">
        <v>19</v>
      </c>
      <c r="I108" s="25" t="n">
        <v>32.2033898305085</v>
      </c>
      <c r="J108" s="15" t="n">
        <v>14</v>
      </c>
      <c r="K108" s="16" t="n">
        <v>23.728813559322</v>
      </c>
      <c r="L108" s="15" t="n">
        <v>9</v>
      </c>
      <c r="M108" s="16" t="n">
        <v>15.2542372881356</v>
      </c>
      <c r="N108" s="26" t="n">
        <v>6</v>
      </c>
      <c r="O108" s="25" t="n">
        <v>10.1694915254237</v>
      </c>
      <c r="P108" s="15" t="n">
        <v>0</v>
      </c>
      <c r="Q108" s="16" t="n">
        <v>0</v>
      </c>
      <c r="R108" s="15" t="n">
        <v>0</v>
      </c>
      <c r="S108" s="16" t="n">
        <v>0</v>
      </c>
      <c r="T108" s="24" t="n">
        <v>0</v>
      </c>
      <c r="U108" s="25" t="n">
        <v>0</v>
      </c>
      <c r="V108" s="15" t="n">
        <v>0</v>
      </c>
      <c r="W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80</v>
      </c>
      <c r="C109" s="25" t="n">
        <v>7.54147812971342</v>
      </c>
      <c r="D109" s="15" t="n">
        <v>1</v>
      </c>
      <c r="E109" s="16" t="n">
        <v>1.25</v>
      </c>
      <c r="F109" s="15" t="n">
        <v>21</v>
      </c>
      <c r="G109" s="16" t="n">
        <v>26.25</v>
      </c>
      <c r="H109" s="24" t="n">
        <v>23</v>
      </c>
      <c r="I109" s="25" t="n">
        <v>28.75</v>
      </c>
      <c r="J109" s="15" t="n">
        <v>16</v>
      </c>
      <c r="K109" s="16" t="n">
        <v>20</v>
      </c>
      <c r="L109" s="15" t="n">
        <v>12</v>
      </c>
      <c r="M109" s="16" t="n">
        <v>15</v>
      </c>
      <c r="N109" s="26" t="n">
        <v>6</v>
      </c>
      <c r="O109" s="25" t="n">
        <v>7.5</v>
      </c>
      <c r="P109" s="15" t="n">
        <v>1</v>
      </c>
      <c r="Q109" s="16" t="n">
        <v>1.25</v>
      </c>
      <c r="R109" s="15" t="n">
        <v>0</v>
      </c>
      <c r="S109" s="16" t="n">
        <v>0</v>
      </c>
      <c r="T109" s="24" t="n">
        <v>0</v>
      </c>
      <c r="U109" s="25" t="n">
        <v>0</v>
      </c>
      <c r="V109" s="15" t="n">
        <v>0</v>
      </c>
      <c r="W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210</v>
      </c>
      <c r="C110" s="25" t="n">
        <v>12.9805909259488</v>
      </c>
      <c r="D110" s="15" t="n">
        <v>2</v>
      </c>
      <c r="E110" s="16" t="n">
        <v>0.952380952380952</v>
      </c>
      <c r="F110" s="15" t="n">
        <v>53</v>
      </c>
      <c r="G110" s="16" t="n">
        <v>25.2380952380952</v>
      </c>
      <c r="H110" s="24" t="n">
        <v>64</v>
      </c>
      <c r="I110" s="25" t="n">
        <v>30.4761904761905</v>
      </c>
      <c r="J110" s="15" t="n">
        <v>42</v>
      </c>
      <c r="K110" s="16" t="n">
        <v>20</v>
      </c>
      <c r="L110" s="15" t="n">
        <v>28</v>
      </c>
      <c r="M110" s="16" t="n">
        <v>13.3333333333333</v>
      </c>
      <c r="N110" s="26" t="n">
        <v>11</v>
      </c>
      <c r="O110" s="25" t="n">
        <v>5.23809523809524</v>
      </c>
      <c r="P110" s="15" t="n">
        <v>10</v>
      </c>
      <c r="Q110" s="16" t="n">
        <v>4.76190476190476</v>
      </c>
      <c r="R110" s="15" t="n">
        <v>0</v>
      </c>
      <c r="S110" s="16" t="n">
        <v>0</v>
      </c>
      <c r="T110" s="24" t="n">
        <v>0</v>
      </c>
      <c r="U110" s="25" t="n">
        <v>0</v>
      </c>
      <c r="V110" s="15" t="n">
        <v>0</v>
      </c>
      <c r="W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47</v>
      </c>
      <c r="C111" s="25" t="n">
        <v>9.78351373855121</v>
      </c>
      <c r="D111" s="15" t="n">
        <v>1</v>
      </c>
      <c r="E111" s="16" t="n">
        <v>2.12765957446809</v>
      </c>
      <c r="F111" s="15" t="n">
        <v>11</v>
      </c>
      <c r="G111" s="16" t="n">
        <v>23.4042553191489</v>
      </c>
      <c r="H111" s="24" t="n">
        <v>7</v>
      </c>
      <c r="I111" s="25" t="n">
        <v>14.8936170212766</v>
      </c>
      <c r="J111" s="15" t="n">
        <v>11</v>
      </c>
      <c r="K111" s="16" t="n">
        <v>23.4042553191489</v>
      </c>
      <c r="L111" s="15" t="n">
        <v>11</v>
      </c>
      <c r="M111" s="16" t="n">
        <v>23.4042553191489</v>
      </c>
      <c r="N111" s="26" t="n">
        <v>5</v>
      </c>
      <c r="O111" s="25" t="n">
        <v>10.6382978723404</v>
      </c>
      <c r="P111" s="15" t="n">
        <v>1</v>
      </c>
      <c r="Q111" s="16" t="n">
        <v>2.12765957446809</v>
      </c>
      <c r="R111" s="15" t="n">
        <v>0</v>
      </c>
      <c r="S111" s="16" t="n">
        <v>0</v>
      </c>
      <c r="T111" s="24" t="n">
        <v>0</v>
      </c>
      <c r="U111" s="25" t="n">
        <v>0</v>
      </c>
      <c r="V111" s="15" t="n">
        <v>0</v>
      </c>
      <c r="W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56</v>
      </c>
      <c r="C112" s="25" t="n">
        <v>9.49167624485559</v>
      </c>
      <c r="D112" s="15" t="n">
        <v>1</v>
      </c>
      <c r="E112" s="16" t="n">
        <v>0.390625</v>
      </c>
      <c r="F112" s="15" t="n">
        <v>61</v>
      </c>
      <c r="G112" s="16" t="n">
        <v>23.828125</v>
      </c>
      <c r="H112" s="24" t="n">
        <v>90</v>
      </c>
      <c r="I112" s="25" t="n">
        <v>35.15625</v>
      </c>
      <c r="J112" s="15" t="n">
        <v>43</v>
      </c>
      <c r="K112" s="16" t="n">
        <v>16.796875</v>
      </c>
      <c r="L112" s="15" t="n">
        <v>39</v>
      </c>
      <c r="M112" s="16" t="n">
        <v>15.234375</v>
      </c>
      <c r="N112" s="26" t="n">
        <v>19</v>
      </c>
      <c r="O112" s="25" t="n">
        <v>7.421875</v>
      </c>
      <c r="P112" s="15" t="n">
        <v>3</v>
      </c>
      <c r="Q112" s="16" t="n">
        <v>1.171875</v>
      </c>
      <c r="R112" s="15" t="n">
        <v>0</v>
      </c>
      <c r="S112" s="16" t="n">
        <v>0</v>
      </c>
      <c r="T112" s="24" t="n">
        <v>0</v>
      </c>
      <c r="U112" s="25" t="n">
        <v>0</v>
      </c>
      <c r="V112" s="15" t="n">
        <v>0</v>
      </c>
      <c r="W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97</v>
      </c>
      <c r="C113" s="25" t="n">
        <v>8.8991281564801</v>
      </c>
      <c r="D113" s="15" t="n">
        <v>1</v>
      </c>
      <c r="E113" s="16" t="n">
        <v>0.50761421319797</v>
      </c>
      <c r="F113" s="15" t="n">
        <v>54</v>
      </c>
      <c r="G113" s="16" t="n">
        <v>27.4111675126904</v>
      </c>
      <c r="H113" s="24" t="n">
        <v>63</v>
      </c>
      <c r="I113" s="25" t="n">
        <v>31.9796954314721</v>
      </c>
      <c r="J113" s="15" t="n">
        <v>36</v>
      </c>
      <c r="K113" s="16" t="n">
        <v>18.2741116751269</v>
      </c>
      <c r="L113" s="15" t="n">
        <v>20</v>
      </c>
      <c r="M113" s="16" t="n">
        <v>10.1522842639594</v>
      </c>
      <c r="N113" s="26" t="n">
        <v>18</v>
      </c>
      <c r="O113" s="25" t="n">
        <v>9.13705583756345</v>
      </c>
      <c r="P113" s="15" t="n">
        <v>5</v>
      </c>
      <c r="Q113" s="16" t="n">
        <v>2.53807106598985</v>
      </c>
      <c r="R113" s="15" t="n">
        <v>0</v>
      </c>
      <c r="S113" s="16" t="n">
        <v>0</v>
      </c>
      <c r="T113" s="24" t="n">
        <v>0</v>
      </c>
      <c r="U113" s="25" t="n">
        <v>0</v>
      </c>
      <c r="V113" s="15" t="n">
        <v>0</v>
      </c>
      <c r="W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42</v>
      </c>
      <c r="C114" s="25" t="n">
        <v>5.61287007391597</v>
      </c>
      <c r="D114" s="15" t="n">
        <v>1</v>
      </c>
      <c r="E114" s="16" t="n">
        <v>0.704225352112676</v>
      </c>
      <c r="F114" s="15" t="n">
        <v>28</v>
      </c>
      <c r="G114" s="16" t="n">
        <v>19.7183098591549</v>
      </c>
      <c r="H114" s="24" t="n">
        <v>57</v>
      </c>
      <c r="I114" s="25" t="n">
        <v>40.1408450704225</v>
      </c>
      <c r="J114" s="15" t="n">
        <v>28</v>
      </c>
      <c r="K114" s="16" t="n">
        <v>19.7183098591549</v>
      </c>
      <c r="L114" s="15" t="n">
        <v>22</v>
      </c>
      <c r="M114" s="16" t="n">
        <v>15.4929577464789</v>
      </c>
      <c r="N114" s="26" t="n">
        <v>5</v>
      </c>
      <c r="O114" s="25" t="n">
        <v>3.52112676056338</v>
      </c>
      <c r="P114" s="15" t="n">
        <v>1</v>
      </c>
      <c r="Q114" s="16" t="n">
        <v>0.704225352112676</v>
      </c>
      <c r="R114" s="15" t="n">
        <v>0</v>
      </c>
      <c r="S114" s="16" t="n">
        <v>0</v>
      </c>
      <c r="T114" s="24" t="n">
        <v>0</v>
      </c>
      <c r="U114" s="25" t="n">
        <v>0</v>
      </c>
      <c r="V114" s="15" t="n">
        <v>0</v>
      </c>
      <c r="W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56</v>
      </c>
      <c r="C115" s="25" t="n">
        <v>9.83664148954857</v>
      </c>
      <c r="D115" s="15" t="n">
        <v>1</v>
      </c>
      <c r="E115" s="16" t="n">
        <v>1.78571428571429</v>
      </c>
      <c r="F115" s="15" t="n">
        <v>9</v>
      </c>
      <c r="G115" s="16" t="n">
        <v>16.0714285714286</v>
      </c>
      <c r="H115" s="24" t="n">
        <v>18</v>
      </c>
      <c r="I115" s="25" t="n">
        <v>32.1428571428571</v>
      </c>
      <c r="J115" s="15" t="n">
        <v>14</v>
      </c>
      <c r="K115" s="16" t="n">
        <v>25</v>
      </c>
      <c r="L115" s="15" t="n">
        <v>8</v>
      </c>
      <c r="M115" s="16" t="n">
        <v>14.2857142857143</v>
      </c>
      <c r="N115" s="26" t="n">
        <v>6</v>
      </c>
      <c r="O115" s="25" t="n">
        <v>10.7142857142857</v>
      </c>
      <c r="P115" s="15" t="n">
        <v>0</v>
      </c>
      <c r="Q115" s="16" t="n">
        <v>0</v>
      </c>
      <c r="R115" s="15" t="n">
        <v>0</v>
      </c>
      <c r="S115" s="16" t="n">
        <v>0</v>
      </c>
      <c r="T115" s="24" t="n">
        <v>0</v>
      </c>
      <c r="U115" s="25" t="n">
        <v>0</v>
      </c>
      <c r="V115" s="15" t="n">
        <v>0</v>
      </c>
      <c r="W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36</v>
      </c>
      <c r="C116" s="25" t="n">
        <v>8.99768441945088</v>
      </c>
      <c r="D116" s="15" t="n">
        <v>1</v>
      </c>
      <c r="E116" s="16" t="n">
        <v>0.735294117647059</v>
      </c>
      <c r="F116" s="15" t="n">
        <v>34</v>
      </c>
      <c r="G116" s="16" t="n">
        <v>25</v>
      </c>
      <c r="H116" s="24" t="n">
        <v>35</v>
      </c>
      <c r="I116" s="25" t="n">
        <v>25.7352941176471</v>
      </c>
      <c r="J116" s="15" t="n">
        <v>32</v>
      </c>
      <c r="K116" s="16" t="n">
        <v>23.5294117647059</v>
      </c>
      <c r="L116" s="15" t="n">
        <v>24</v>
      </c>
      <c r="M116" s="16" t="n">
        <v>17.6470588235294</v>
      </c>
      <c r="N116" s="26" t="n">
        <v>7</v>
      </c>
      <c r="O116" s="25" t="n">
        <v>5.14705882352941</v>
      </c>
      <c r="P116" s="15" t="n">
        <v>3</v>
      </c>
      <c r="Q116" s="16" t="n">
        <v>2.20588235294118</v>
      </c>
      <c r="R116" s="15" t="n">
        <v>0</v>
      </c>
      <c r="S116" s="16" t="n">
        <v>0</v>
      </c>
      <c r="T116" s="24" t="n">
        <v>0</v>
      </c>
      <c r="U116" s="25" t="n">
        <v>0</v>
      </c>
      <c r="V116" s="15" t="n">
        <v>0</v>
      </c>
      <c r="W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93</v>
      </c>
      <c r="C117" s="25" t="n">
        <v>6.59293917481923</v>
      </c>
      <c r="D117" s="15" t="n">
        <v>2</v>
      </c>
      <c r="E117" s="16" t="n">
        <v>2.1505376344086</v>
      </c>
      <c r="F117" s="15" t="n">
        <v>12</v>
      </c>
      <c r="G117" s="16" t="n">
        <v>12.9032258064516</v>
      </c>
      <c r="H117" s="24" t="n">
        <v>34</v>
      </c>
      <c r="I117" s="25" t="n">
        <v>36.5591397849462</v>
      </c>
      <c r="J117" s="15" t="n">
        <v>19</v>
      </c>
      <c r="K117" s="16" t="n">
        <v>20.4301075268817</v>
      </c>
      <c r="L117" s="15" t="n">
        <v>13</v>
      </c>
      <c r="M117" s="16" t="n">
        <v>13.9784946236559</v>
      </c>
      <c r="N117" s="26" t="n">
        <v>10</v>
      </c>
      <c r="O117" s="25" t="n">
        <v>10.752688172043</v>
      </c>
      <c r="P117" s="15" t="n">
        <v>3</v>
      </c>
      <c r="Q117" s="16" t="n">
        <v>3.2258064516129</v>
      </c>
      <c r="R117" s="15" t="n">
        <v>0</v>
      </c>
      <c r="S117" s="16" t="n">
        <v>0</v>
      </c>
      <c r="T117" s="24" t="n">
        <v>0</v>
      </c>
      <c r="U117" s="25" t="n">
        <v>0</v>
      </c>
      <c r="V117" s="15" t="n">
        <v>0</v>
      </c>
      <c r="W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109</v>
      </c>
      <c r="C118" s="25" t="n">
        <v>13.0180341574107</v>
      </c>
      <c r="D118" s="15" t="n">
        <v>0</v>
      </c>
      <c r="E118" s="16" t="s">
        <v>20</v>
      </c>
      <c r="F118" s="15" t="n">
        <v>28</v>
      </c>
      <c r="G118" s="16" t="n">
        <v>25.6880733944954</v>
      </c>
      <c r="H118" s="24" t="n">
        <v>33</v>
      </c>
      <c r="I118" s="25" t="n">
        <v>30.2752293577982</v>
      </c>
      <c r="J118" s="15" t="n">
        <v>22</v>
      </c>
      <c r="K118" s="16" t="n">
        <v>20.1834862385321</v>
      </c>
      <c r="L118" s="15" t="n">
        <v>18</v>
      </c>
      <c r="M118" s="16" t="n">
        <v>16.5137614678899</v>
      </c>
      <c r="N118" s="26" t="n">
        <v>7</v>
      </c>
      <c r="O118" s="25" t="n">
        <v>6.42201834862385</v>
      </c>
      <c r="P118" s="15" t="n">
        <v>1</v>
      </c>
      <c r="Q118" s="16" t="n">
        <v>0.917431192660551</v>
      </c>
      <c r="R118" s="15" t="n">
        <v>0</v>
      </c>
      <c r="S118" s="16" t="n">
        <v>0</v>
      </c>
      <c r="T118" s="24" t="n">
        <v>0</v>
      </c>
      <c r="U118" s="25" t="n">
        <v>0</v>
      </c>
      <c r="V118" s="15" t="n">
        <v>0</v>
      </c>
      <c r="W118" s="16" t="n">
        <v>0</v>
      </c>
    </row>
    <row r="119" customFormat="false" ht="12.75" hidden="false" customHeight="false" outlineLevel="0" collapsed="false">
      <c r="A119" s="23" t="s">
        <v>132</v>
      </c>
      <c r="B119" s="24" t="n">
        <v>53</v>
      </c>
      <c r="C119" s="25" t="n">
        <v>7.74853801169591</v>
      </c>
      <c r="D119" s="15" t="n">
        <v>1</v>
      </c>
      <c r="E119" s="16" t="n">
        <v>1.88679245283019</v>
      </c>
      <c r="F119" s="15" t="n">
        <v>10</v>
      </c>
      <c r="G119" s="16" t="n">
        <v>18.8679245283019</v>
      </c>
      <c r="H119" s="24" t="n">
        <v>20</v>
      </c>
      <c r="I119" s="25" t="n">
        <v>37.7358490566038</v>
      </c>
      <c r="J119" s="15" t="n">
        <v>11</v>
      </c>
      <c r="K119" s="16" t="n">
        <v>20.7547169811321</v>
      </c>
      <c r="L119" s="15" t="n">
        <v>9</v>
      </c>
      <c r="M119" s="16" t="n">
        <v>16.9811320754717</v>
      </c>
      <c r="N119" s="26" t="n">
        <v>2</v>
      </c>
      <c r="O119" s="25" t="n">
        <v>3.77358490566038</v>
      </c>
      <c r="P119" s="15" t="n">
        <v>0</v>
      </c>
      <c r="Q119" s="16" t="n">
        <v>0</v>
      </c>
      <c r="R119" s="15" t="n">
        <v>0</v>
      </c>
      <c r="S119" s="16" t="n">
        <v>0</v>
      </c>
      <c r="T119" s="24" t="n">
        <v>0</v>
      </c>
      <c r="U119" s="25" t="n">
        <v>0</v>
      </c>
      <c r="V119" s="15" t="n">
        <v>0</v>
      </c>
      <c r="W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61</v>
      </c>
      <c r="C120" s="25" t="n">
        <v>6.80879562451166</v>
      </c>
      <c r="D120" s="15" t="n">
        <v>2</v>
      </c>
      <c r="E120" s="16" t="n">
        <v>3.27868852459016</v>
      </c>
      <c r="F120" s="15" t="n">
        <v>15</v>
      </c>
      <c r="G120" s="16" t="n">
        <v>24.5901639344262</v>
      </c>
      <c r="H120" s="24" t="n">
        <v>21</v>
      </c>
      <c r="I120" s="25" t="n">
        <v>34.4262295081967</v>
      </c>
      <c r="J120" s="15" t="n">
        <v>9</v>
      </c>
      <c r="K120" s="16" t="n">
        <v>14.7540983606557</v>
      </c>
      <c r="L120" s="15" t="n">
        <v>9</v>
      </c>
      <c r="M120" s="16" t="n">
        <v>14.7540983606557</v>
      </c>
      <c r="N120" s="26" t="n">
        <v>3</v>
      </c>
      <c r="O120" s="25" t="n">
        <v>4.91803278688525</v>
      </c>
      <c r="P120" s="15" t="n">
        <v>2</v>
      </c>
      <c r="Q120" s="16" t="n">
        <v>3.27868852459016</v>
      </c>
      <c r="R120" s="15" t="n">
        <v>0</v>
      </c>
      <c r="S120" s="16" t="n">
        <v>0</v>
      </c>
      <c r="T120" s="24" t="n">
        <v>0</v>
      </c>
      <c r="U120" s="25" t="n">
        <v>0</v>
      </c>
      <c r="V120" s="15" t="n">
        <v>0</v>
      </c>
      <c r="W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194</v>
      </c>
      <c r="C121" s="25" t="n">
        <v>10.3251902709032</v>
      </c>
      <c r="D121" s="15" t="n">
        <v>2</v>
      </c>
      <c r="E121" s="16" t="n">
        <v>1.03092783505155</v>
      </c>
      <c r="F121" s="15" t="n">
        <v>44</v>
      </c>
      <c r="G121" s="16" t="n">
        <v>22.680412371134</v>
      </c>
      <c r="H121" s="24" t="n">
        <v>63</v>
      </c>
      <c r="I121" s="25" t="n">
        <v>32.4742268041237</v>
      </c>
      <c r="J121" s="15" t="n">
        <v>47</v>
      </c>
      <c r="K121" s="16" t="n">
        <v>24.2268041237113</v>
      </c>
      <c r="L121" s="15" t="n">
        <v>21</v>
      </c>
      <c r="M121" s="16" t="n">
        <v>10.8247422680412</v>
      </c>
      <c r="N121" s="26" t="n">
        <v>11</v>
      </c>
      <c r="O121" s="25" t="n">
        <v>5.67010309278351</v>
      </c>
      <c r="P121" s="15" t="n">
        <v>6</v>
      </c>
      <c r="Q121" s="16" t="n">
        <v>3.09278350515464</v>
      </c>
      <c r="R121" s="15" t="n">
        <v>0</v>
      </c>
      <c r="S121" s="16" t="n">
        <v>0</v>
      </c>
      <c r="T121" s="24" t="n">
        <v>0</v>
      </c>
      <c r="U121" s="25" t="n">
        <v>0</v>
      </c>
      <c r="V121" s="15" t="n">
        <v>0</v>
      </c>
      <c r="W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92</v>
      </c>
      <c r="C122" s="25" t="n">
        <v>7.0461301332159</v>
      </c>
      <c r="D122" s="15" t="n">
        <v>3</v>
      </c>
      <c r="E122" s="16" t="n">
        <v>1.5625</v>
      </c>
      <c r="F122" s="15" t="n">
        <v>31</v>
      </c>
      <c r="G122" s="16" t="n">
        <v>16.1458333333333</v>
      </c>
      <c r="H122" s="24" t="n">
        <v>61</v>
      </c>
      <c r="I122" s="25" t="n">
        <v>31.7708333333333</v>
      </c>
      <c r="J122" s="15" t="n">
        <v>57</v>
      </c>
      <c r="K122" s="16" t="n">
        <v>29.6875</v>
      </c>
      <c r="L122" s="15" t="n">
        <v>27</v>
      </c>
      <c r="M122" s="16" t="n">
        <v>14.0625</v>
      </c>
      <c r="N122" s="26" t="n">
        <v>10</v>
      </c>
      <c r="O122" s="25" t="n">
        <v>5.20833333333333</v>
      </c>
      <c r="P122" s="15" t="n">
        <v>3</v>
      </c>
      <c r="Q122" s="16" t="n">
        <v>1.5625</v>
      </c>
      <c r="R122" s="15" t="n">
        <v>0</v>
      </c>
      <c r="S122" s="16" t="n">
        <v>0</v>
      </c>
      <c r="T122" s="24" t="n">
        <v>0</v>
      </c>
      <c r="U122" s="25" t="n">
        <v>0</v>
      </c>
      <c r="V122" s="15" t="n">
        <v>0</v>
      </c>
      <c r="W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09</v>
      </c>
      <c r="C123" s="25" t="n">
        <v>6.5156315380477</v>
      </c>
      <c r="D123" s="15" t="n">
        <v>1</v>
      </c>
      <c r="E123" s="16" t="n">
        <v>0.917431192660551</v>
      </c>
      <c r="F123" s="15" t="n">
        <v>12</v>
      </c>
      <c r="G123" s="16" t="n">
        <v>11.0091743119266</v>
      </c>
      <c r="H123" s="24" t="n">
        <v>43</v>
      </c>
      <c r="I123" s="25" t="n">
        <v>39.4495412844037</v>
      </c>
      <c r="J123" s="15" t="n">
        <v>27</v>
      </c>
      <c r="K123" s="16" t="n">
        <v>24.7706422018349</v>
      </c>
      <c r="L123" s="15" t="n">
        <v>17</v>
      </c>
      <c r="M123" s="16" t="n">
        <v>15.5963302752294</v>
      </c>
      <c r="N123" s="26" t="n">
        <v>6</v>
      </c>
      <c r="O123" s="25" t="n">
        <v>5.5045871559633</v>
      </c>
      <c r="P123" s="15" t="n">
        <v>3</v>
      </c>
      <c r="Q123" s="16" t="n">
        <v>2.75229357798165</v>
      </c>
      <c r="R123" s="15" t="n">
        <v>0</v>
      </c>
      <c r="S123" s="16" t="n">
        <v>0</v>
      </c>
      <c r="T123" s="24" t="n">
        <v>0</v>
      </c>
      <c r="U123" s="25" t="n">
        <v>0</v>
      </c>
      <c r="V123" s="15" t="n">
        <v>0</v>
      </c>
      <c r="W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51</v>
      </c>
      <c r="C124" s="25" t="n">
        <v>7.97622771348139</v>
      </c>
      <c r="D124" s="15" t="n">
        <v>0</v>
      </c>
      <c r="E124" s="16" t="s">
        <v>20</v>
      </c>
      <c r="F124" s="15" t="n">
        <v>13</v>
      </c>
      <c r="G124" s="16" t="n">
        <v>25.4901960784314</v>
      </c>
      <c r="H124" s="24" t="n">
        <v>15</v>
      </c>
      <c r="I124" s="25" t="n">
        <v>29.4117647058824</v>
      </c>
      <c r="J124" s="15" t="n">
        <v>12</v>
      </c>
      <c r="K124" s="16" t="n">
        <v>23.5294117647059</v>
      </c>
      <c r="L124" s="15" t="n">
        <v>6</v>
      </c>
      <c r="M124" s="16" t="n">
        <v>11.7647058823529</v>
      </c>
      <c r="N124" s="26" t="n">
        <v>3</v>
      </c>
      <c r="O124" s="25" t="n">
        <v>5.88235294117647</v>
      </c>
      <c r="P124" s="15" t="n">
        <v>1</v>
      </c>
      <c r="Q124" s="16" t="n">
        <v>1.96078431372549</v>
      </c>
      <c r="R124" s="15" t="n">
        <v>1</v>
      </c>
      <c r="S124" s="16" t="n">
        <v>1.96078431372549</v>
      </c>
      <c r="T124" s="24" t="n">
        <v>0</v>
      </c>
      <c r="U124" s="25" t="n">
        <v>0</v>
      </c>
      <c r="V124" s="15" t="n">
        <v>0</v>
      </c>
      <c r="W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55</v>
      </c>
      <c r="C125" s="25" t="n">
        <v>4.97557445268681</v>
      </c>
      <c r="D125" s="15" t="n">
        <v>2</v>
      </c>
      <c r="E125" s="16" t="n">
        <v>3.63636363636364</v>
      </c>
      <c r="F125" s="15" t="n">
        <v>18</v>
      </c>
      <c r="G125" s="16" t="n">
        <v>32.7272727272727</v>
      </c>
      <c r="H125" s="24" t="n">
        <v>12</v>
      </c>
      <c r="I125" s="25" t="n">
        <v>21.8181818181818</v>
      </c>
      <c r="J125" s="15" t="n">
        <v>13</v>
      </c>
      <c r="K125" s="16" t="n">
        <v>23.6363636363636</v>
      </c>
      <c r="L125" s="15" t="n">
        <v>5</v>
      </c>
      <c r="M125" s="16" t="n">
        <v>9.09090909090909</v>
      </c>
      <c r="N125" s="26" t="n">
        <v>3</v>
      </c>
      <c r="O125" s="25" t="n">
        <v>5.45454545454545</v>
      </c>
      <c r="P125" s="15" t="n">
        <v>2</v>
      </c>
      <c r="Q125" s="16" t="n">
        <v>3.63636363636364</v>
      </c>
      <c r="R125" s="15" t="n">
        <v>0</v>
      </c>
      <c r="S125" s="16" t="n">
        <v>0</v>
      </c>
      <c r="T125" s="24" t="n">
        <v>0</v>
      </c>
      <c r="U125" s="25" t="n">
        <v>0</v>
      </c>
      <c r="V125" s="15" t="n">
        <v>0</v>
      </c>
      <c r="W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63</v>
      </c>
      <c r="C126" s="25" t="n">
        <v>14.786663260092</v>
      </c>
      <c r="D126" s="15" t="n">
        <v>10</v>
      </c>
      <c r="E126" s="16" t="n">
        <v>2.15982721382289</v>
      </c>
      <c r="F126" s="15" t="n">
        <v>121</v>
      </c>
      <c r="G126" s="16" t="n">
        <v>26.133909287257</v>
      </c>
      <c r="H126" s="24" t="n">
        <v>116</v>
      </c>
      <c r="I126" s="25" t="n">
        <v>25.0539956803456</v>
      </c>
      <c r="J126" s="15" t="n">
        <v>93</v>
      </c>
      <c r="K126" s="16" t="n">
        <v>20.0863930885529</v>
      </c>
      <c r="L126" s="15" t="n">
        <v>66</v>
      </c>
      <c r="M126" s="16" t="n">
        <v>14.2548596112311</v>
      </c>
      <c r="N126" s="26" t="n">
        <v>33</v>
      </c>
      <c r="O126" s="25" t="n">
        <v>7.12742980561555</v>
      </c>
      <c r="P126" s="15" t="n">
        <v>23</v>
      </c>
      <c r="Q126" s="16" t="n">
        <v>4.96760259179266</v>
      </c>
      <c r="R126" s="15" t="n">
        <v>1</v>
      </c>
      <c r="S126" s="16" t="n">
        <v>0.215982721382289</v>
      </c>
      <c r="T126" s="24" t="n">
        <v>0</v>
      </c>
      <c r="U126" s="25" t="n">
        <v>0</v>
      </c>
      <c r="V126" s="15" t="n">
        <v>0</v>
      </c>
      <c r="W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9</v>
      </c>
      <c r="C127" s="25" t="n">
        <v>5.78720878468616</v>
      </c>
      <c r="D127" s="15" t="n">
        <v>1</v>
      </c>
      <c r="E127" s="16" t="n">
        <v>2.56410256410256</v>
      </c>
      <c r="F127" s="15" t="n">
        <v>8</v>
      </c>
      <c r="G127" s="16" t="n">
        <v>20.5128205128205</v>
      </c>
      <c r="H127" s="24" t="n">
        <v>11</v>
      </c>
      <c r="I127" s="25" t="n">
        <v>28.2051282051282</v>
      </c>
      <c r="J127" s="15" t="n">
        <v>9</v>
      </c>
      <c r="K127" s="16" t="n">
        <v>23.0769230769231</v>
      </c>
      <c r="L127" s="15" t="n">
        <v>7</v>
      </c>
      <c r="M127" s="16" t="n">
        <v>17.948717948718</v>
      </c>
      <c r="N127" s="26" t="n">
        <v>2</v>
      </c>
      <c r="O127" s="25" t="n">
        <v>5.12820512820513</v>
      </c>
      <c r="P127" s="15" t="n">
        <v>1</v>
      </c>
      <c r="Q127" s="16" t="n">
        <v>2.56410256410256</v>
      </c>
      <c r="R127" s="15" t="n">
        <v>0</v>
      </c>
      <c r="S127" s="16" t="n">
        <v>0</v>
      </c>
      <c r="T127" s="24" t="n">
        <v>0</v>
      </c>
      <c r="U127" s="25" t="n">
        <v>0</v>
      </c>
      <c r="V127" s="15" t="n">
        <v>0</v>
      </c>
      <c r="W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80</v>
      </c>
      <c r="C128" s="25" t="n">
        <v>6.67167041948128</v>
      </c>
      <c r="D128" s="15" t="n">
        <v>1</v>
      </c>
      <c r="E128" s="16" t="n">
        <v>1.25</v>
      </c>
      <c r="F128" s="15" t="n">
        <v>18</v>
      </c>
      <c r="G128" s="16" t="n">
        <v>22.5</v>
      </c>
      <c r="H128" s="24" t="n">
        <v>23</v>
      </c>
      <c r="I128" s="25" t="n">
        <v>28.75</v>
      </c>
      <c r="J128" s="15" t="n">
        <v>17</v>
      </c>
      <c r="K128" s="16" t="n">
        <v>21.25</v>
      </c>
      <c r="L128" s="15" t="n">
        <v>10</v>
      </c>
      <c r="M128" s="16" t="n">
        <v>12.5</v>
      </c>
      <c r="N128" s="26" t="n">
        <v>8</v>
      </c>
      <c r="O128" s="25" t="n">
        <v>10</v>
      </c>
      <c r="P128" s="15" t="n">
        <v>2</v>
      </c>
      <c r="Q128" s="16" t="n">
        <v>2.5</v>
      </c>
      <c r="R128" s="15" t="n">
        <v>1</v>
      </c>
      <c r="S128" s="16" t="n">
        <v>1.25</v>
      </c>
      <c r="T128" s="24" t="n">
        <v>0</v>
      </c>
      <c r="U128" s="25" t="n">
        <v>0</v>
      </c>
      <c r="V128" s="15" t="n">
        <v>0</v>
      </c>
      <c r="W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34866</v>
      </c>
      <c r="C129" s="8" t="n">
        <v>8.56069954856588</v>
      </c>
      <c r="D129" s="10" t="n">
        <v>166</v>
      </c>
      <c r="E129" s="13" t="n">
        <v>0.476108529799805</v>
      </c>
      <c r="F129" s="10" t="n">
        <v>4158</v>
      </c>
      <c r="G129" s="13" t="n">
        <v>11.9256582343831</v>
      </c>
      <c r="H129" s="11" t="n">
        <v>9641</v>
      </c>
      <c r="I129" s="8" t="n">
        <v>27.6515803361441</v>
      </c>
      <c r="J129" s="11" t="n">
        <v>9416</v>
      </c>
      <c r="K129" s="13" t="n">
        <v>27.0062525096082</v>
      </c>
      <c r="L129" s="11" t="n">
        <v>6913</v>
      </c>
      <c r="M129" s="13" t="n">
        <v>19.8273389548557</v>
      </c>
      <c r="N129" s="6" t="n">
        <v>3660</v>
      </c>
      <c r="O129" s="8" t="n">
        <v>10.4973326449837</v>
      </c>
      <c r="P129" s="10" t="n">
        <v>871</v>
      </c>
      <c r="Q129" s="13" t="n">
        <v>2.49813571961223</v>
      </c>
      <c r="R129" s="10" t="n">
        <v>38</v>
      </c>
      <c r="S129" s="13" t="n">
        <v>0.108988699592726</v>
      </c>
      <c r="T129" s="11" t="n">
        <v>3</v>
      </c>
      <c r="U129" s="8" t="n">
        <v>0.0086043710204784</v>
      </c>
      <c r="V129" s="11" t="n">
        <v>0</v>
      </c>
      <c r="W129" s="13" t="n">
        <v>0</v>
      </c>
    </row>
    <row r="130" customFormat="false" ht="12.75" hidden="false" customHeight="false" outlineLevel="0" collapsed="false">
      <c r="A130" s="23" t="s">
        <v>143</v>
      </c>
      <c r="B130" s="24" t="n">
        <v>408</v>
      </c>
      <c r="C130" s="25" t="n">
        <v>7.46719376269698</v>
      </c>
      <c r="D130" s="15" t="n">
        <v>2</v>
      </c>
      <c r="E130" s="16" t="n">
        <v>0.490196078431373</v>
      </c>
      <c r="F130" s="15" t="n">
        <v>66</v>
      </c>
      <c r="G130" s="16" t="n">
        <v>16.1764705882353</v>
      </c>
      <c r="H130" s="24" t="n">
        <v>136</v>
      </c>
      <c r="I130" s="25" t="n">
        <v>33.3333333333333</v>
      </c>
      <c r="J130" s="15" t="n">
        <v>111</v>
      </c>
      <c r="K130" s="16" t="n">
        <v>27.2058823529412</v>
      </c>
      <c r="L130" s="15" t="n">
        <v>52</v>
      </c>
      <c r="M130" s="16" t="n">
        <v>12.7450980392157</v>
      </c>
      <c r="N130" s="26" t="n">
        <v>33</v>
      </c>
      <c r="O130" s="25" t="n">
        <v>8.08823529411765</v>
      </c>
      <c r="P130" s="15" t="n">
        <v>7</v>
      </c>
      <c r="Q130" s="16" t="n">
        <v>1.7156862745098</v>
      </c>
      <c r="R130" s="15" t="n">
        <v>1</v>
      </c>
      <c r="S130" s="16" t="n">
        <v>0.245098039215686</v>
      </c>
      <c r="T130" s="24" t="n">
        <v>0</v>
      </c>
      <c r="U130" s="25" t="n">
        <v>0</v>
      </c>
      <c r="V130" s="15" t="n">
        <v>0</v>
      </c>
      <c r="W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4811</v>
      </c>
      <c r="C131" s="16" t="n">
        <v>8.71442725871397</v>
      </c>
      <c r="D131" s="15" t="n">
        <v>24</v>
      </c>
      <c r="E131" s="16" t="n">
        <v>0.498856786530867</v>
      </c>
      <c r="F131" s="15" t="n">
        <v>639</v>
      </c>
      <c r="G131" s="16" t="n">
        <v>13.2820619413843</v>
      </c>
      <c r="H131" s="15" t="n">
        <v>1390</v>
      </c>
      <c r="I131" s="16" t="n">
        <v>28.8921222199127</v>
      </c>
      <c r="J131" s="15" t="n">
        <v>1344</v>
      </c>
      <c r="K131" s="16" t="n">
        <v>27.9359800457285</v>
      </c>
      <c r="L131" s="15" t="n">
        <v>892</v>
      </c>
      <c r="M131" s="16" t="n">
        <v>18.5408438993972</v>
      </c>
      <c r="N131" s="17" t="n">
        <v>401</v>
      </c>
      <c r="O131" s="16" t="n">
        <v>8.33506547495323</v>
      </c>
      <c r="P131" s="15" t="n">
        <v>113</v>
      </c>
      <c r="Q131" s="16" t="n">
        <v>2.34878403658283</v>
      </c>
      <c r="R131" s="15" t="n">
        <v>8</v>
      </c>
      <c r="S131" s="16" t="n">
        <v>0.166285595510289</v>
      </c>
      <c r="T131" s="15" t="n">
        <v>0</v>
      </c>
      <c r="U131" s="16" t="n">
        <v>0</v>
      </c>
      <c r="V131" s="15" t="n">
        <v>0</v>
      </c>
      <c r="W131" s="16" t="n">
        <v>0</v>
      </c>
    </row>
    <row r="132" customFormat="false" ht="12.75" hidden="false" customHeight="false" outlineLevel="0" collapsed="false">
      <c r="A132" s="14" t="s">
        <v>145</v>
      </c>
      <c r="B132" s="15" t="n">
        <v>762</v>
      </c>
      <c r="C132" s="16" t="n">
        <v>9.087656529517</v>
      </c>
      <c r="D132" s="15" t="n">
        <v>9</v>
      </c>
      <c r="E132" s="16" t="n">
        <v>1.18110236220472</v>
      </c>
      <c r="F132" s="15" t="n">
        <v>121</v>
      </c>
      <c r="G132" s="16" t="n">
        <v>15.8792650918635</v>
      </c>
      <c r="H132" s="15" t="n">
        <v>235</v>
      </c>
      <c r="I132" s="16" t="n">
        <v>30.8398950131234</v>
      </c>
      <c r="J132" s="15" t="n">
        <v>212</v>
      </c>
      <c r="K132" s="16" t="n">
        <v>27.8215223097113</v>
      </c>
      <c r="L132" s="15" t="n">
        <v>123</v>
      </c>
      <c r="M132" s="16" t="n">
        <v>16.1417322834646</v>
      </c>
      <c r="N132" s="17" t="n">
        <v>51</v>
      </c>
      <c r="O132" s="16" t="n">
        <v>6.69291338582677</v>
      </c>
      <c r="P132" s="15" t="n">
        <v>11</v>
      </c>
      <c r="Q132" s="16" t="n">
        <v>1.44356955380577</v>
      </c>
      <c r="R132" s="15" t="n">
        <v>0</v>
      </c>
      <c r="S132" s="16" t="n">
        <v>0</v>
      </c>
      <c r="T132" s="15" t="n">
        <v>0</v>
      </c>
      <c r="U132" s="16" t="n">
        <v>0</v>
      </c>
      <c r="V132" s="15" t="n">
        <v>0</v>
      </c>
      <c r="W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585</v>
      </c>
      <c r="C133" s="16" t="n">
        <v>7.13084180501719</v>
      </c>
      <c r="D133" s="15" t="n">
        <v>1</v>
      </c>
      <c r="E133" s="16" t="n">
        <v>0.170940170940171</v>
      </c>
      <c r="F133" s="15" t="n">
        <v>53</v>
      </c>
      <c r="G133" s="16" t="n">
        <v>9.05982905982906</v>
      </c>
      <c r="H133" s="15" t="n">
        <v>158</v>
      </c>
      <c r="I133" s="16" t="n">
        <v>27.008547008547</v>
      </c>
      <c r="J133" s="15" t="n">
        <v>178</v>
      </c>
      <c r="K133" s="16" t="n">
        <v>30.4273504273504</v>
      </c>
      <c r="L133" s="15" t="n">
        <v>116</v>
      </c>
      <c r="M133" s="16" t="n">
        <v>19.8290598290598</v>
      </c>
      <c r="N133" s="17" t="n">
        <v>63</v>
      </c>
      <c r="O133" s="16" t="n">
        <v>10.7692307692308</v>
      </c>
      <c r="P133" s="15" t="n">
        <v>15</v>
      </c>
      <c r="Q133" s="16" t="n">
        <v>2.56410256410256</v>
      </c>
      <c r="R133" s="15" t="n">
        <v>1</v>
      </c>
      <c r="S133" s="16" t="n">
        <v>0.170940170940171</v>
      </c>
      <c r="T133" s="15" t="n">
        <v>0</v>
      </c>
      <c r="U133" s="16" t="n">
        <v>0</v>
      </c>
      <c r="V133" s="15" t="n">
        <v>0</v>
      </c>
      <c r="W133" s="16" t="n">
        <v>0</v>
      </c>
    </row>
    <row r="134" customFormat="false" ht="14.25" hidden="false" customHeight="true" outlineLevel="0" collapsed="false">
      <c r="A134" s="14" t="s">
        <v>147</v>
      </c>
      <c r="B134" s="15" t="n">
        <v>1358</v>
      </c>
      <c r="C134" s="16" t="n">
        <v>5.61194128537424</v>
      </c>
      <c r="D134" s="15" t="n">
        <v>0</v>
      </c>
      <c r="E134" s="16" t="s">
        <v>20</v>
      </c>
      <c r="F134" s="15" t="n">
        <v>52</v>
      </c>
      <c r="G134" s="16" t="n">
        <v>3.82916053019146</v>
      </c>
      <c r="H134" s="15" t="n">
        <v>197</v>
      </c>
      <c r="I134" s="16" t="n">
        <v>14.5066273932253</v>
      </c>
      <c r="J134" s="15" t="n">
        <v>338</v>
      </c>
      <c r="K134" s="16" t="n">
        <v>24.8895434462445</v>
      </c>
      <c r="L134" s="15" t="n">
        <v>387</v>
      </c>
      <c r="M134" s="16" t="n">
        <v>28.4977908689249</v>
      </c>
      <c r="N134" s="17" t="n">
        <v>307</v>
      </c>
      <c r="O134" s="16" t="n">
        <v>22.6067746686303</v>
      </c>
      <c r="P134" s="15" t="n">
        <v>73</v>
      </c>
      <c r="Q134" s="16" t="n">
        <v>5.37555228276878</v>
      </c>
      <c r="R134" s="15" t="n">
        <v>4</v>
      </c>
      <c r="S134" s="16" t="n">
        <v>0.294550810014728</v>
      </c>
      <c r="T134" s="15" t="n">
        <v>0</v>
      </c>
      <c r="U134" s="16" t="n">
        <v>0</v>
      </c>
      <c r="V134" s="15" t="n">
        <v>0</v>
      </c>
      <c r="W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25</v>
      </c>
      <c r="C135" s="16" t="n">
        <v>7.7997393969425</v>
      </c>
      <c r="D135" s="15" t="n">
        <v>2</v>
      </c>
      <c r="E135" s="16" t="n">
        <v>0.470588235294118</v>
      </c>
      <c r="F135" s="15" t="n">
        <v>47</v>
      </c>
      <c r="G135" s="16" t="n">
        <v>11.0588235294118</v>
      </c>
      <c r="H135" s="15" t="n">
        <v>104</v>
      </c>
      <c r="I135" s="16" t="n">
        <v>24.4705882352941</v>
      </c>
      <c r="J135" s="15" t="n">
        <v>129</v>
      </c>
      <c r="K135" s="16" t="n">
        <v>30.3529411764706</v>
      </c>
      <c r="L135" s="15" t="n">
        <v>90</v>
      </c>
      <c r="M135" s="16" t="n">
        <v>21.1764705882353</v>
      </c>
      <c r="N135" s="17" t="n">
        <v>40</v>
      </c>
      <c r="O135" s="16" t="n">
        <v>9.41176470588235</v>
      </c>
      <c r="P135" s="15" t="n">
        <v>13</v>
      </c>
      <c r="Q135" s="16" t="n">
        <v>3.05882352941177</v>
      </c>
      <c r="R135" s="15" t="n">
        <v>0</v>
      </c>
      <c r="S135" s="16" t="n">
        <v>0</v>
      </c>
      <c r="T135" s="15" t="n">
        <v>0</v>
      </c>
      <c r="U135" s="16" t="n">
        <v>0</v>
      </c>
      <c r="V135" s="15" t="n">
        <v>0</v>
      </c>
      <c r="W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204</v>
      </c>
      <c r="C136" s="16" t="n">
        <v>7.5566923356488</v>
      </c>
      <c r="D136" s="15" t="n">
        <v>10</v>
      </c>
      <c r="E136" s="16" t="n">
        <v>0.453720508166969</v>
      </c>
      <c r="F136" s="15" t="n">
        <v>230</v>
      </c>
      <c r="G136" s="16" t="n">
        <v>10.4355716878403</v>
      </c>
      <c r="H136" s="15" t="n">
        <v>614</v>
      </c>
      <c r="I136" s="16" t="n">
        <v>27.8584392014519</v>
      </c>
      <c r="J136" s="15" t="n">
        <v>616</v>
      </c>
      <c r="K136" s="16" t="n">
        <v>27.9491833030853</v>
      </c>
      <c r="L136" s="15" t="n">
        <v>439</v>
      </c>
      <c r="M136" s="16" t="n">
        <v>19.9183303085299</v>
      </c>
      <c r="N136" s="17" t="n">
        <v>245</v>
      </c>
      <c r="O136" s="16" t="n">
        <v>11.1161524500907</v>
      </c>
      <c r="P136" s="15" t="n">
        <v>48</v>
      </c>
      <c r="Q136" s="16" t="n">
        <v>2.17785843920145</v>
      </c>
      <c r="R136" s="15" t="n">
        <v>2</v>
      </c>
      <c r="S136" s="16" t="n">
        <v>0.0907441016333938</v>
      </c>
      <c r="T136" s="15" t="n">
        <v>0</v>
      </c>
      <c r="U136" s="16" t="n">
        <v>0</v>
      </c>
      <c r="V136" s="15" t="n">
        <v>0</v>
      </c>
      <c r="W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551</v>
      </c>
      <c r="C137" s="16" t="n">
        <v>7.28749222976101</v>
      </c>
      <c r="D137" s="15" t="n">
        <v>1</v>
      </c>
      <c r="E137" s="16" t="n">
        <v>0.181488203266788</v>
      </c>
      <c r="F137" s="15" t="n">
        <v>51</v>
      </c>
      <c r="G137" s="16" t="n">
        <v>9.25589836660617</v>
      </c>
      <c r="H137" s="15" t="n">
        <v>150</v>
      </c>
      <c r="I137" s="16" t="n">
        <v>27.2232304900181</v>
      </c>
      <c r="J137" s="15" t="n">
        <v>140</v>
      </c>
      <c r="K137" s="16" t="n">
        <v>25.4083484573503</v>
      </c>
      <c r="L137" s="15" t="n">
        <v>129</v>
      </c>
      <c r="M137" s="16" t="n">
        <v>23.4119782214156</v>
      </c>
      <c r="N137" s="17" t="n">
        <v>67</v>
      </c>
      <c r="O137" s="16" t="n">
        <v>12.1597096188748</v>
      </c>
      <c r="P137" s="15" t="n">
        <v>13</v>
      </c>
      <c r="Q137" s="16" t="n">
        <v>2.35934664246824</v>
      </c>
      <c r="R137" s="15" t="n">
        <v>0</v>
      </c>
      <c r="S137" s="16" t="n">
        <v>0</v>
      </c>
      <c r="T137" s="15" t="n">
        <v>0</v>
      </c>
      <c r="U137" s="16" t="n">
        <v>0</v>
      </c>
      <c r="V137" s="15" t="n">
        <v>0</v>
      </c>
      <c r="W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3011</v>
      </c>
      <c r="C138" s="16" t="n">
        <v>9.02743341723526</v>
      </c>
      <c r="D138" s="15" t="n">
        <v>116</v>
      </c>
      <c r="E138" s="16" t="n">
        <v>0.504106731563165</v>
      </c>
      <c r="F138" s="15" t="n">
        <v>2868</v>
      </c>
      <c r="G138" s="16" t="n">
        <v>12.4636043631307</v>
      </c>
      <c r="H138" s="15" t="n">
        <v>6538</v>
      </c>
      <c r="I138" s="16" t="n">
        <v>28.4124983703446</v>
      </c>
      <c r="J138" s="15" t="n">
        <v>6153</v>
      </c>
      <c r="K138" s="16" t="n">
        <v>26.7393855112772</v>
      </c>
      <c r="L138" s="15" t="n">
        <v>4441</v>
      </c>
      <c r="M138" s="16" t="n">
        <v>19.2994654730346</v>
      </c>
      <c r="N138" s="17" t="n">
        <v>2323</v>
      </c>
      <c r="O138" s="16" t="n">
        <v>10.095171874321</v>
      </c>
      <c r="P138" s="15" t="n">
        <v>548</v>
      </c>
      <c r="Q138" s="16" t="n">
        <v>2.38146973186737</v>
      </c>
      <c r="R138" s="15" t="n">
        <v>22</v>
      </c>
      <c r="S138" s="16" t="n">
        <v>0.0956064490895659</v>
      </c>
      <c r="T138" s="15" t="n">
        <v>2</v>
      </c>
      <c r="U138" s="16" t="n">
        <v>0.00869149537177871</v>
      </c>
      <c r="V138" s="15" t="n">
        <v>0</v>
      </c>
      <c r="W138" s="16" t="n">
        <v>0</v>
      </c>
    </row>
    <row r="139" customFormat="false" ht="12.75" hidden="false" customHeight="false" outlineLevel="0" collapsed="false">
      <c r="A139" s="14" t="s">
        <v>152</v>
      </c>
      <c r="B139" s="15" t="n">
        <v>751</v>
      </c>
      <c r="C139" s="16" t="n">
        <v>8.58815726276788</v>
      </c>
      <c r="D139" s="15" t="n">
        <v>1</v>
      </c>
      <c r="E139" s="16" t="n">
        <v>0.133155792276964</v>
      </c>
      <c r="F139" s="15" t="n">
        <v>31</v>
      </c>
      <c r="G139" s="16" t="n">
        <v>4.12782956058589</v>
      </c>
      <c r="H139" s="15" t="n">
        <v>119</v>
      </c>
      <c r="I139" s="16" t="n">
        <v>15.8455392809587</v>
      </c>
      <c r="J139" s="15" t="n">
        <v>195</v>
      </c>
      <c r="K139" s="16" t="n">
        <v>25.965379494008</v>
      </c>
      <c r="L139" s="15" t="n">
        <v>244</v>
      </c>
      <c r="M139" s="16" t="n">
        <v>32.4900133155792</v>
      </c>
      <c r="N139" s="17" t="n">
        <v>130</v>
      </c>
      <c r="O139" s="16" t="n">
        <v>17.3102529960053</v>
      </c>
      <c r="P139" s="15" t="n">
        <v>30</v>
      </c>
      <c r="Q139" s="16" t="n">
        <v>3.99467376830892</v>
      </c>
      <c r="R139" s="15" t="n">
        <v>0</v>
      </c>
      <c r="S139" s="16" t="n">
        <v>0</v>
      </c>
      <c r="T139" s="15" t="n">
        <v>1</v>
      </c>
      <c r="U139" s="16" t="n">
        <v>0.133155792276964</v>
      </c>
      <c r="V139" s="15" t="n">
        <v>0</v>
      </c>
      <c r="W139" s="16" t="n">
        <v>0</v>
      </c>
    </row>
    <row r="140" s="33" customFormat="true" ht="12.75" hidden="false" customHeight="false" outlineLevel="0" collapsed="false">
      <c r="A140" s="27" t="s">
        <v>153</v>
      </c>
      <c r="B140" s="28"/>
      <c r="C140" s="28"/>
      <c r="D140" s="29"/>
      <c r="E140" s="30"/>
      <c r="F140" s="29"/>
      <c r="G140" s="30"/>
      <c r="H140" s="31"/>
      <c r="I140" s="32"/>
      <c r="J140" s="29"/>
      <c r="K140" s="30"/>
      <c r="L140" s="29"/>
      <c r="M140" s="30"/>
      <c r="N140" s="31"/>
      <c r="O140" s="32"/>
      <c r="P140" s="29"/>
      <c r="Q140" s="30"/>
      <c r="R140" s="29"/>
      <c r="S140" s="30"/>
      <c r="T140" s="31"/>
      <c r="U140" s="32"/>
      <c r="V140" s="29"/>
      <c r="W140" s="30"/>
    </row>
    <row r="141" customFormat="false" ht="12.75" hidden="false" customHeight="false" outlineLevel="0" collapsed="false">
      <c r="A141" s="27" t="s">
        <v>154</v>
      </c>
      <c r="B141" s="34"/>
      <c r="C141" s="34"/>
      <c r="D141" s="34"/>
      <c r="E141" s="35"/>
      <c r="F141" s="34"/>
      <c r="G141" s="35"/>
      <c r="H141" s="36"/>
      <c r="I141" s="35"/>
      <c r="J141" s="34"/>
      <c r="K141" s="35"/>
      <c r="L141" s="34"/>
      <c r="M141" s="35"/>
      <c r="N141" s="36"/>
      <c r="O141" s="35"/>
      <c r="P141" s="34"/>
      <c r="Q141" s="35"/>
      <c r="R141" s="34"/>
      <c r="S141" s="35"/>
      <c r="T141" s="36"/>
      <c r="U141" s="35"/>
      <c r="V141" s="34"/>
      <c r="W141" s="35"/>
    </row>
    <row r="142" customFormat="false" ht="12.75" hidden="false" customHeight="false" outlineLevel="0" collapsed="false">
      <c r="A142" s="37" t="s">
        <v>155</v>
      </c>
      <c r="B142" s="38"/>
      <c r="C142" s="38"/>
      <c r="D142" s="38"/>
      <c r="E142" s="39"/>
      <c r="F142" s="38"/>
      <c r="G142" s="39"/>
      <c r="H142" s="40"/>
      <c r="I142" s="39"/>
      <c r="J142" s="38"/>
      <c r="K142" s="39"/>
      <c r="L142" s="38"/>
      <c r="M142" s="39"/>
      <c r="N142" s="40"/>
      <c r="O142" s="39"/>
      <c r="P142" s="38"/>
      <c r="Q142" s="39"/>
      <c r="R142" s="38"/>
      <c r="S142" s="39"/>
      <c r="T142" s="40"/>
      <c r="U142" s="39"/>
      <c r="V142" s="38"/>
      <c r="W142" s="39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</row>
    <row r="153" customFormat="false" ht="12.75" hidden="false" customHeight="false" outlineLevel="0" collapsed="false">
      <c r="B153" s="41"/>
      <c r="G153" s="41"/>
    </row>
  </sheetData>
  <mergeCells count="15">
    <mergeCell ref="A1:W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A7:A1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3" min="2" style="43" width="5.71"/>
    <col collapsed="false" customWidth="true" hidden="false" outlineLevel="0" max="4" min="4" style="39" width="7.14"/>
    <col collapsed="false" customWidth="true" hidden="false" outlineLevel="0" max="5" min="5" style="43" width="5.71"/>
    <col collapsed="false" customWidth="true" hidden="false" outlineLevel="0" max="6" min="6" style="39" width="5.71"/>
    <col collapsed="false" customWidth="true" hidden="false" outlineLevel="0" max="7" min="7" style="43" width="5.71"/>
    <col collapsed="false" customWidth="true" hidden="false" outlineLevel="0" max="8" min="8" style="39" width="5.71"/>
    <col collapsed="false" customWidth="true" hidden="false" outlineLevel="0" max="9" min="9" style="43" width="5.71"/>
    <col collapsed="false" customWidth="true" hidden="false" outlineLevel="0" max="10" min="10" style="39" width="5.71"/>
    <col collapsed="false" customWidth="true" hidden="false" outlineLevel="0" max="11" min="11" style="43" width="5.71"/>
    <col collapsed="false" customWidth="true" hidden="false" outlineLevel="0" max="12" min="12" style="39" width="5.71"/>
    <col collapsed="false" customWidth="true" hidden="false" outlineLevel="0" max="13" min="13" style="43" width="5.71"/>
    <col collapsed="false" customWidth="true" hidden="false" outlineLevel="0" max="14" min="14" style="39" width="5.71"/>
    <col collapsed="false" customWidth="true" hidden="false" outlineLevel="0" max="15" min="15" style="43" width="5.71"/>
    <col collapsed="false" customWidth="true" hidden="false" outlineLevel="0" max="16" min="16" style="39" width="5.71"/>
    <col collapsed="false" customWidth="true" hidden="false" outlineLevel="0" max="17" min="17" style="43" width="5.71"/>
    <col collapsed="false" customWidth="true" hidden="false" outlineLevel="0" max="18" min="18" style="39" width="5.71"/>
    <col collapsed="false" customWidth="true" hidden="false" outlineLevel="0" max="19" min="19" style="43" width="5.71"/>
    <col collapsed="false" customWidth="true" hidden="false" outlineLevel="0" max="20" min="20" style="39" width="5.71"/>
    <col collapsed="false" customWidth="true" hidden="false" outlineLevel="0" max="21" min="21" style="43" width="5.71"/>
    <col collapsed="false" customWidth="true" hidden="false" outlineLevel="0" max="22" min="22" style="39" width="5.71"/>
    <col collapsed="false" customWidth="false" hidden="false" outlineLevel="0" max="257" min="23" style="1" width="11.42"/>
  </cols>
  <sheetData>
    <row r="1" customFormat="false" ht="20.1" hidden="false" customHeight="true" outlineLevel="0" collapsed="false">
      <c r="A1" s="44" t="s">
        <v>1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2</v>
      </c>
      <c r="B3" s="11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11"/>
      <c r="C4" s="46" t="s">
        <v>15</v>
      </c>
      <c r="D4" s="47" t="s">
        <v>16</v>
      </c>
      <c r="E4" s="46" t="s">
        <v>15</v>
      </c>
      <c r="F4" s="47" t="s">
        <v>16</v>
      </c>
      <c r="G4" s="46" t="s">
        <v>15</v>
      </c>
      <c r="H4" s="47" t="s">
        <v>16</v>
      </c>
      <c r="I4" s="46" t="s">
        <v>15</v>
      </c>
      <c r="J4" s="47" t="s">
        <v>16</v>
      </c>
      <c r="K4" s="46" t="s">
        <v>15</v>
      </c>
      <c r="L4" s="47" t="s">
        <v>16</v>
      </c>
      <c r="M4" s="46" t="s">
        <v>15</v>
      </c>
      <c r="N4" s="47" t="s">
        <v>16</v>
      </c>
      <c r="O4" s="46" t="s">
        <v>15</v>
      </c>
      <c r="P4" s="47" t="s">
        <v>16</v>
      </c>
      <c r="Q4" s="46" t="s">
        <v>15</v>
      </c>
      <c r="R4" s="47" t="s">
        <v>16</v>
      </c>
      <c r="S4" s="46" t="s">
        <v>15</v>
      </c>
      <c r="T4" s="47" t="s">
        <v>16</v>
      </c>
      <c r="U4" s="46" t="s">
        <v>15</v>
      </c>
      <c r="V4" s="47" t="s">
        <v>16</v>
      </c>
    </row>
    <row r="5" customFormat="false" ht="12.75" hidden="false" customHeight="false" outlineLevel="0" collapsed="false">
      <c r="A5" s="9" t="s">
        <v>17</v>
      </c>
      <c r="B5" s="10" t="n">
        <v>3359</v>
      </c>
      <c r="C5" s="11" t="n">
        <v>30</v>
      </c>
      <c r="D5" s="8" t="n">
        <v>0.893122953259899</v>
      </c>
      <c r="E5" s="11" t="n">
        <v>414</v>
      </c>
      <c r="F5" s="8" t="n">
        <v>12.3250967549866</v>
      </c>
      <c r="G5" s="11" t="n">
        <v>793</v>
      </c>
      <c r="H5" s="8" t="n">
        <v>23.60821673117</v>
      </c>
      <c r="I5" s="11" t="n">
        <v>760</v>
      </c>
      <c r="J5" s="8" t="n">
        <v>22.6257814825841</v>
      </c>
      <c r="K5" s="11" t="n">
        <v>652</v>
      </c>
      <c r="L5" s="8" t="n">
        <v>19.4105388508485</v>
      </c>
      <c r="M5" s="11" t="n">
        <v>492</v>
      </c>
      <c r="N5" s="8" t="n">
        <v>14.6472164334623</v>
      </c>
      <c r="O5" s="11" t="n">
        <v>193</v>
      </c>
      <c r="P5" s="8" t="n">
        <v>5.74575766597202</v>
      </c>
      <c r="Q5" s="11" t="n">
        <v>21</v>
      </c>
      <c r="R5" s="8" t="n">
        <v>0.625186067281929</v>
      </c>
      <c r="S5" s="11" t="n">
        <v>0</v>
      </c>
      <c r="T5" s="8" t="n">
        <v>0</v>
      </c>
      <c r="U5" s="11" t="n">
        <v>4</v>
      </c>
      <c r="V5" s="8" t="n">
        <v>0.119083060434653</v>
      </c>
    </row>
    <row r="6" customFormat="false" ht="12.75" hidden="false" customHeight="false" outlineLevel="0" collapsed="false">
      <c r="A6" s="12" t="s">
        <v>18</v>
      </c>
      <c r="B6" s="10" t="n">
        <v>17</v>
      </c>
      <c r="C6" s="10" t="n">
        <v>0</v>
      </c>
      <c r="D6" s="13" t="s">
        <v>157</v>
      </c>
      <c r="E6" s="10" t="n">
        <v>4</v>
      </c>
      <c r="F6" s="13" t="n">
        <v>23.5294117647059</v>
      </c>
      <c r="G6" s="10" t="n">
        <v>4</v>
      </c>
      <c r="H6" s="13" t="n">
        <v>23.5294117647059</v>
      </c>
      <c r="I6" s="10" t="n">
        <v>3</v>
      </c>
      <c r="J6" s="13" t="n">
        <v>17.6470588235294</v>
      </c>
      <c r="K6" s="10" t="n">
        <v>3</v>
      </c>
      <c r="L6" s="13" t="n">
        <v>17.6470588235294</v>
      </c>
      <c r="M6" s="10" t="n">
        <v>2</v>
      </c>
      <c r="N6" s="13" t="n">
        <v>11.7647058823529</v>
      </c>
      <c r="O6" s="10" t="n">
        <v>1</v>
      </c>
      <c r="P6" s="13" t="n">
        <v>5.88235294117647</v>
      </c>
      <c r="Q6" s="10" t="n">
        <v>0</v>
      </c>
      <c r="R6" s="13" t="n">
        <v>0</v>
      </c>
      <c r="S6" s="10" t="n">
        <v>0</v>
      </c>
      <c r="T6" s="13" t="n">
        <v>0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0</v>
      </c>
      <c r="C7" s="15" t="n">
        <v>0</v>
      </c>
      <c r="D7" s="16" t="s">
        <v>157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true" outlineLevel="0" collapsed="false">
      <c r="A8" s="14" t="s">
        <v>21</v>
      </c>
      <c r="B8" s="15" t="n">
        <v>0</v>
      </c>
      <c r="C8" s="15" t="n">
        <v>0</v>
      </c>
      <c r="D8" s="16" t="s">
        <v>157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2</v>
      </c>
      <c r="B9" s="15" t="n">
        <v>6</v>
      </c>
      <c r="C9" s="15" t="n">
        <v>0</v>
      </c>
      <c r="D9" s="16" t="s">
        <v>157</v>
      </c>
      <c r="E9" s="15" t="n">
        <v>1</v>
      </c>
      <c r="F9" s="16" t="n">
        <v>16.6666666666667</v>
      </c>
      <c r="G9" s="15" t="n">
        <v>2</v>
      </c>
      <c r="H9" s="16" t="n">
        <v>33.3333333333333</v>
      </c>
      <c r="I9" s="15" t="n">
        <v>1</v>
      </c>
      <c r="J9" s="16" t="n">
        <v>16.6666666666667</v>
      </c>
      <c r="K9" s="15" t="n">
        <v>0</v>
      </c>
      <c r="L9" s="16" t="n">
        <v>0</v>
      </c>
      <c r="M9" s="15" t="n">
        <v>1</v>
      </c>
      <c r="N9" s="16" t="n">
        <v>16.6666666666667</v>
      </c>
      <c r="O9" s="15" t="n">
        <v>1</v>
      </c>
      <c r="P9" s="16" t="n">
        <v>16.6666666666667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3</v>
      </c>
      <c r="B10" s="15" t="n">
        <v>4</v>
      </c>
      <c r="C10" s="15" t="n">
        <v>0</v>
      </c>
      <c r="D10" s="16" t="s">
        <v>157</v>
      </c>
      <c r="E10" s="15" t="n">
        <v>0</v>
      </c>
      <c r="F10" s="16" t="n">
        <v>0</v>
      </c>
      <c r="G10" s="15" t="n">
        <v>1</v>
      </c>
      <c r="H10" s="16" t="n">
        <v>25</v>
      </c>
      <c r="I10" s="15" t="n">
        <v>2</v>
      </c>
      <c r="J10" s="16" t="n">
        <v>50</v>
      </c>
      <c r="K10" s="15" t="n">
        <v>1</v>
      </c>
      <c r="L10" s="16" t="n">
        <v>25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4</v>
      </c>
      <c r="B11" s="15" t="n">
        <v>3</v>
      </c>
      <c r="C11" s="15" t="n">
        <v>0</v>
      </c>
      <c r="D11" s="16" t="s">
        <v>157</v>
      </c>
      <c r="E11" s="15" t="n">
        <v>1</v>
      </c>
      <c r="F11" s="16" t="n">
        <v>33.3333333333333</v>
      </c>
      <c r="G11" s="15" t="n">
        <v>1</v>
      </c>
      <c r="H11" s="16" t="n">
        <v>33.3333333333333</v>
      </c>
      <c r="I11" s="15" t="n">
        <v>0</v>
      </c>
      <c r="J11" s="16" t="n">
        <v>0</v>
      </c>
      <c r="K11" s="15" t="n">
        <v>1</v>
      </c>
      <c r="L11" s="16" t="n">
        <v>33.3333333333333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5</v>
      </c>
      <c r="B12" s="15" t="n">
        <v>4</v>
      </c>
      <c r="C12" s="15" t="n">
        <v>0</v>
      </c>
      <c r="D12" s="16" t="s">
        <v>157</v>
      </c>
      <c r="E12" s="15" t="n">
        <v>2</v>
      </c>
      <c r="F12" s="16" t="n">
        <v>5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1</v>
      </c>
      <c r="L12" s="16" t="n">
        <v>25</v>
      </c>
      <c r="M12" s="15" t="n">
        <v>1</v>
      </c>
      <c r="N12" s="16" t="n">
        <v>25</v>
      </c>
      <c r="O12" s="15" t="n">
        <v>0</v>
      </c>
      <c r="P12" s="16" t="n">
        <v>0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6</v>
      </c>
      <c r="B13" s="11" t="n">
        <v>82</v>
      </c>
      <c r="C13" s="10" t="n">
        <v>5</v>
      </c>
      <c r="D13" s="13" t="n">
        <v>6.09756097560976</v>
      </c>
      <c r="E13" s="10" t="n">
        <v>30</v>
      </c>
      <c r="F13" s="13" t="n">
        <v>36.5853658536585</v>
      </c>
      <c r="G13" s="11" t="n">
        <v>18</v>
      </c>
      <c r="H13" s="8" t="n">
        <v>21.9512195121951</v>
      </c>
      <c r="I13" s="10" t="n">
        <v>11</v>
      </c>
      <c r="J13" s="13" t="n">
        <v>13.4146341463415</v>
      </c>
      <c r="K13" s="10" t="n">
        <v>8</v>
      </c>
      <c r="L13" s="13" t="n">
        <v>9.75609756097561</v>
      </c>
      <c r="M13" s="11" t="n">
        <v>6</v>
      </c>
      <c r="N13" s="8" t="n">
        <v>7.31707317073171</v>
      </c>
      <c r="O13" s="10" t="n">
        <v>4</v>
      </c>
      <c r="P13" s="13" t="n">
        <v>4.87804878048781</v>
      </c>
      <c r="Q13" s="10" t="n">
        <v>0</v>
      </c>
      <c r="R13" s="13" t="n">
        <v>0</v>
      </c>
      <c r="S13" s="11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7</v>
      </c>
      <c r="B14" s="15" t="n">
        <v>6</v>
      </c>
      <c r="C14" s="15" t="n">
        <v>0</v>
      </c>
      <c r="D14" s="16" t="s">
        <v>157</v>
      </c>
      <c r="E14" s="15" t="n">
        <v>2</v>
      </c>
      <c r="F14" s="16" t="n">
        <v>33.3333333333333</v>
      </c>
      <c r="G14" s="15" t="n">
        <v>1</v>
      </c>
      <c r="H14" s="16" t="n">
        <v>16.6666666666667</v>
      </c>
      <c r="I14" s="15" t="n">
        <v>1</v>
      </c>
      <c r="J14" s="16" t="n">
        <v>16.6666666666667</v>
      </c>
      <c r="K14" s="15" t="n">
        <v>1</v>
      </c>
      <c r="L14" s="16" t="n">
        <v>16.6666666666667</v>
      </c>
      <c r="M14" s="15" t="n">
        <v>0</v>
      </c>
      <c r="N14" s="16" t="n">
        <v>0</v>
      </c>
      <c r="O14" s="15" t="n">
        <v>1</v>
      </c>
      <c r="P14" s="16" t="n">
        <v>16.6666666666667</v>
      </c>
      <c r="Q14" s="15" t="n">
        <v>0</v>
      </c>
      <c r="R14" s="16" t="n">
        <v>0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8</v>
      </c>
      <c r="B15" s="15" t="n">
        <v>26</v>
      </c>
      <c r="C15" s="15" t="n">
        <v>3</v>
      </c>
      <c r="D15" s="16" t="n">
        <v>11.5384615384615</v>
      </c>
      <c r="E15" s="15" t="n">
        <v>6</v>
      </c>
      <c r="F15" s="16" t="n">
        <v>23.0769230769231</v>
      </c>
      <c r="G15" s="15" t="n">
        <v>6</v>
      </c>
      <c r="H15" s="16" t="n">
        <v>23.0769230769231</v>
      </c>
      <c r="I15" s="15" t="n">
        <v>4</v>
      </c>
      <c r="J15" s="16" t="n">
        <v>15.3846153846154</v>
      </c>
      <c r="K15" s="15" t="n">
        <v>5</v>
      </c>
      <c r="L15" s="16" t="n">
        <v>19.2307692307692</v>
      </c>
      <c r="M15" s="15" t="n">
        <v>0</v>
      </c>
      <c r="N15" s="16" t="n">
        <v>0</v>
      </c>
      <c r="O15" s="15" t="n">
        <v>2</v>
      </c>
      <c r="P15" s="16" t="n">
        <v>7.69230769230769</v>
      </c>
      <c r="Q15" s="15" t="n">
        <v>0</v>
      </c>
      <c r="R15" s="16" t="n">
        <v>0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9</v>
      </c>
      <c r="B16" s="15" t="n">
        <v>16</v>
      </c>
      <c r="C16" s="15" t="n">
        <v>1</v>
      </c>
      <c r="D16" s="16" t="n">
        <v>6.25</v>
      </c>
      <c r="E16" s="15" t="n">
        <v>4</v>
      </c>
      <c r="F16" s="16" t="n">
        <v>25</v>
      </c>
      <c r="G16" s="15" t="n">
        <v>8</v>
      </c>
      <c r="H16" s="16" t="n">
        <v>50</v>
      </c>
      <c r="I16" s="15" t="n">
        <v>1</v>
      </c>
      <c r="J16" s="16" t="n">
        <v>6.25</v>
      </c>
      <c r="K16" s="15" t="n">
        <v>1</v>
      </c>
      <c r="L16" s="16" t="n">
        <v>6.25</v>
      </c>
      <c r="M16" s="15" t="n">
        <v>1</v>
      </c>
      <c r="N16" s="16" t="n">
        <v>6.25</v>
      </c>
      <c r="O16" s="15" t="n">
        <v>0</v>
      </c>
      <c r="P16" s="16" t="n">
        <v>0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30</v>
      </c>
      <c r="B17" s="15" t="n">
        <v>10</v>
      </c>
      <c r="C17" s="15" t="n">
        <v>1</v>
      </c>
      <c r="D17" s="16" t="n">
        <v>10</v>
      </c>
      <c r="E17" s="15" t="n">
        <v>6</v>
      </c>
      <c r="F17" s="16" t="n">
        <v>60</v>
      </c>
      <c r="G17" s="15" t="n">
        <v>1</v>
      </c>
      <c r="H17" s="16" t="n">
        <v>10</v>
      </c>
      <c r="I17" s="15" t="n">
        <v>1</v>
      </c>
      <c r="J17" s="16" t="n">
        <v>10</v>
      </c>
      <c r="K17" s="15" t="n">
        <v>0</v>
      </c>
      <c r="L17" s="16" t="n">
        <v>0</v>
      </c>
      <c r="M17" s="15" t="n">
        <v>1</v>
      </c>
      <c r="N17" s="16" t="n">
        <v>1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1</v>
      </c>
      <c r="B18" s="15" t="n">
        <v>9</v>
      </c>
      <c r="C18" s="15" t="n">
        <v>0</v>
      </c>
      <c r="D18" s="16" t="s">
        <v>157</v>
      </c>
      <c r="E18" s="15" t="n">
        <v>5</v>
      </c>
      <c r="F18" s="16" t="n">
        <v>55.5555555555556</v>
      </c>
      <c r="G18" s="15" t="n">
        <v>0</v>
      </c>
      <c r="H18" s="16" t="n">
        <v>0</v>
      </c>
      <c r="I18" s="15" t="n">
        <v>2</v>
      </c>
      <c r="J18" s="16" t="n">
        <v>22.2222222222222</v>
      </c>
      <c r="K18" s="15" t="n">
        <v>0</v>
      </c>
      <c r="L18" s="16" t="n">
        <v>0</v>
      </c>
      <c r="M18" s="15" t="n">
        <v>2</v>
      </c>
      <c r="N18" s="16" t="n">
        <v>22.2222222222222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2</v>
      </c>
      <c r="B19" s="15" t="n">
        <v>15</v>
      </c>
      <c r="C19" s="15" t="n">
        <v>0</v>
      </c>
      <c r="D19" s="16" t="s">
        <v>157</v>
      </c>
      <c r="E19" s="15" t="n">
        <v>7</v>
      </c>
      <c r="F19" s="16" t="n">
        <v>46.6666666666667</v>
      </c>
      <c r="G19" s="15" t="n">
        <v>2</v>
      </c>
      <c r="H19" s="16" t="n">
        <v>13.3333333333333</v>
      </c>
      <c r="I19" s="15" t="n">
        <v>2</v>
      </c>
      <c r="J19" s="16" t="n">
        <v>13.3333333333333</v>
      </c>
      <c r="K19" s="15" t="n">
        <v>1</v>
      </c>
      <c r="L19" s="16" t="n">
        <v>6.66666666666667</v>
      </c>
      <c r="M19" s="15" t="n">
        <v>2</v>
      </c>
      <c r="N19" s="16" t="n">
        <v>13.3333333333333</v>
      </c>
      <c r="O19" s="15" t="n">
        <v>1</v>
      </c>
      <c r="P19" s="16" t="n">
        <v>6.66666666666667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3</v>
      </c>
      <c r="B20" s="11" t="n">
        <v>640</v>
      </c>
      <c r="C20" s="10" t="n">
        <v>14</v>
      </c>
      <c r="D20" s="13" t="n">
        <v>2.1875</v>
      </c>
      <c r="E20" s="10" t="n">
        <v>123</v>
      </c>
      <c r="F20" s="13" t="n">
        <v>19.21875</v>
      </c>
      <c r="G20" s="11" t="n">
        <v>168</v>
      </c>
      <c r="H20" s="8" t="n">
        <v>26.25</v>
      </c>
      <c r="I20" s="10" t="n">
        <v>131</v>
      </c>
      <c r="J20" s="13" t="n">
        <v>20.46875</v>
      </c>
      <c r="K20" s="10" t="n">
        <v>102</v>
      </c>
      <c r="L20" s="13" t="n">
        <v>15.9375</v>
      </c>
      <c r="M20" s="11" t="n">
        <v>63</v>
      </c>
      <c r="N20" s="8" t="n">
        <v>9.84375</v>
      </c>
      <c r="O20" s="10" t="n">
        <v>33</v>
      </c>
      <c r="P20" s="13" t="n">
        <v>5.15625</v>
      </c>
      <c r="Q20" s="10" t="n">
        <v>6</v>
      </c>
      <c r="R20" s="13" t="n">
        <v>0.9375</v>
      </c>
      <c r="S20" s="11" t="n">
        <v>0</v>
      </c>
      <c r="T20" s="8" t="n">
        <v>0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4</v>
      </c>
      <c r="B21" s="15" t="n">
        <v>133</v>
      </c>
      <c r="C21" s="15" t="n">
        <v>2</v>
      </c>
      <c r="D21" s="16" t="n">
        <v>1.50375939849624</v>
      </c>
      <c r="E21" s="15" t="n">
        <v>16</v>
      </c>
      <c r="F21" s="16" t="n">
        <v>12.0300751879699</v>
      </c>
      <c r="G21" s="15" t="n">
        <v>40</v>
      </c>
      <c r="H21" s="16" t="n">
        <v>30.0751879699248</v>
      </c>
      <c r="I21" s="15" t="n">
        <v>31</v>
      </c>
      <c r="J21" s="16" t="n">
        <v>23.3082706766917</v>
      </c>
      <c r="K21" s="15" t="n">
        <v>26</v>
      </c>
      <c r="L21" s="16" t="n">
        <v>19.5488721804511</v>
      </c>
      <c r="M21" s="15" t="n">
        <v>10</v>
      </c>
      <c r="N21" s="16" t="n">
        <v>7.5187969924812</v>
      </c>
      <c r="O21" s="15" t="n">
        <v>8</v>
      </c>
      <c r="P21" s="16" t="n">
        <v>6.01503759398496</v>
      </c>
      <c r="Q21" s="15" t="n">
        <v>0</v>
      </c>
      <c r="R21" s="16" t="n">
        <v>0</v>
      </c>
      <c r="S21" s="15" t="n">
        <v>0</v>
      </c>
      <c r="T21" s="16" t="n">
        <v>0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5</v>
      </c>
      <c r="B22" s="15" t="n">
        <v>56</v>
      </c>
      <c r="C22" s="15" t="n">
        <v>1</v>
      </c>
      <c r="D22" s="16" t="n">
        <v>1.78571428571429</v>
      </c>
      <c r="E22" s="15" t="n">
        <v>5</v>
      </c>
      <c r="F22" s="16" t="n">
        <v>8.92857142857143</v>
      </c>
      <c r="G22" s="15" t="n">
        <v>14</v>
      </c>
      <c r="H22" s="16" t="n">
        <v>25</v>
      </c>
      <c r="I22" s="15" t="n">
        <v>10</v>
      </c>
      <c r="J22" s="16" t="n">
        <v>17.8571428571429</v>
      </c>
      <c r="K22" s="15" t="n">
        <v>14</v>
      </c>
      <c r="L22" s="16" t="n">
        <v>25</v>
      </c>
      <c r="M22" s="15" t="n">
        <v>5</v>
      </c>
      <c r="N22" s="16" t="n">
        <v>8.92857142857143</v>
      </c>
      <c r="O22" s="15" t="n">
        <v>5</v>
      </c>
      <c r="P22" s="16" t="n">
        <v>8.92857142857143</v>
      </c>
      <c r="Q22" s="15" t="n">
        <v>2</v>
      </c>
      <c r="R22" s="16" t="n">
        <v>3.57142857142857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6</v>
      </c>
      <c r="B23" s="15" t="n">
        <v>53</v>
      </c>
      <c r="C23" s="15" t="n">
        <v>1</v>
      </c>
      <c r="D23" s="16" t="n">
        <v>1.88679245283019</v>
      </c>
      <c r="E23" s="15" t="n">
        <v>9</v>
      </c>
      <c r="F23" s="16" t="n">
        <v>16.9811320754717</v>
      </c>
      <c r="G23" s="15" t="n">
        <v>15</v>
      </c>
      <c r="H23" s="16" t="n">
        <v>28.3018867924528</v>
      </c>
      <c r="I23" s="15" t="n">
        <v>13</v>
      </c>
      <c r="J23" s="16" t="n">
        <v>24.5283018867925</v>
      </c>
      <c r="K23" s="15" t="n">
        <v>9</v>
      </c>
      <c r="L23" s="16" t="n">
        <v>16.9811320754717</v>
      </c>
      <c r="M23" s="15" t="n">
        <v>2</v>
      </c>
      <c r="N23" s="16" t="n">
        <v>3.77358490566038</v>
      </c>
      <c r="O23" s="15" t="n">
        <v>3</v>
      </c>
      <c r="P23" s="16" t="n">
        <v>5.66037735849057</v>
      </c>
      <c r="Q23" s="15" t="n">
        <v>1</v>
      </c>
      <c r="R23" s="16" t="n">
        <v>1.88679245283019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7</v>
      </c>
      <c r="B24" s="15" t="n">
        <v>90</v>
      </c>
      <c r="C24" s="15" t="n">
        <v>1</v>
      </c>
      <c r="D24" s="16" t="n">
        <v>1.11111111111111</v>
      </c>
      <c r="E24" s="15" t="n">
        <v>21</v>
      </c>
      <c r="F24" s="16" t="n">
        <v>23.3333333333333</v>
      </c>
      <c r="G24" s="15" t="n">
        <v>24</v>
      </c>
      <c r="H24" s="16" t="n">
        <v>26.6666666666667</v>
      </c>
      <c r="I24" s="15" t="n">
        <v>15</v>
      </c>
      <c r="J24" s="16" t="n">
        <v>16.6666666666667</v>
      </c>
      <c r="K24" s="15" t="n">
        <v>15</v>
      </c>
      <c r="L24" s="16" t="n">
        <v>16.6666666666667</v>
      </c>
      <c r="M24" s="15" t="n">
        <v>8</v>
      </c>
      <c r="N24" s="16" t="n">
        <v>8.88888888888889</v>
      </c>
      <c r="O24" s="15" t="n">
        <v>6</v>
      </c>
      <c r="P24" s="16" t="n">
        <v>6.66666666666667</v>
      </c>
      <c r="Q24" s="15" t="n">
        <v>0</v>
      </c>
      <c r="R24" s="16" t="n">
        <v>0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8</v>
      </c>
      <c r="B25" s="15" t="n">
        <v>6</v>
      </c>
      <c r="C25" s="15" t="n">
        <v>0</v>
      </c>
      <c r="D25" s="16" t="s">
        <v>157</v>
      </c>
      <c r="E25" s="15" t="n">
        <v>1</v>
      </c>
      <c r="F25" s="16" t="n">
        <v>16.6666666666667</v>
      </c>
      <c r="G25" s="15" t="n">
        <v>1</v>
      </c>
      <c r="H25" s="16" t="n">
        <v>16.6666666666667</v>
      </c>
      <c r="I25" s="15" t="n">
        <v>1</v>
      </c>
      <c r="J25" s="16" t="n">
        <v>16.6666666666667</v>
      </c>
      <c r="K25" s="15" t="n">
        <v>1</v>
      </c>
      <c r="L25" s="16" t="n">
        <v>16.6666666666667</v>
      </c>
      <c r="M25" s="15" t="n">
        <v>2</v>
      </c>
      <c r="N25" s="16" t="n">
        <v>33.3333333333333</v>
      </c>
      <c r="O25" s="15" t="n">
        <v>0</v>
      </c>
      <c r="P25" s="16" t="n">
        <v>0</v>
      </c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9</v>
      </c>
      <c r="B26" s="15" t="n">
        <v>58</v>
      </c>
      <c r="C26" s="15" t="n">
        <v>1</v>
      </c>
      <c r="D26" s="16" t="n">
        <v>1.72413793103448</v>
      </c>
      <c r="E26" s="15" t="n">
        <v>18</v>
      </c>
      <c r="F26" s="16" t="n">
        <v>31.0344827586207</v>
      </c>
      <c r="G26" s="15" t="n">
        <v>18</v>
      </c>
      <c r="H26" s="16" t="n">
        <v>31.0344827586207</v>
      </c>
      <c r="I26" s="15" t="n">
        <v>9</v>
      </c>
      <c r="J26" s="16" t="n">
        <v>15.5172413793103</v>
      </c>
      <c r="K26" s="15" t="n">
        <v>5</v>
      </c>
      <c r="L26" s="16" t="n">
        <v>8.62068965517242</v>
      </c>
      <c r="M26" s="15" t="n">
        <v>6</v>
      </c>
      <c r="N26" s="16" t="n">
        <v>10.3448275862069</v>
      </c>
      <c r="O26" s="15" t="n">
        <v>1</v>
      </c>
      <c r="P26" s="16" t="n">
        <v>1.72413793103448</v>
      </c>
      <c r="Q26" s="15" t="n">
        <v>0</v>
      </c>
      <c r="R26" s="16" t="n">
        <v>0</v>
      </c>
      <c r="S26" s="15" t="n">
        <v>0</v>
      </c>
      <c r="T26" s="16" t="n">
        <v>0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40</v>
      </c>
      <c r="B27" s="15" t="n">
        <v>75</v>
      </c>
      <c r="C27" s="15" t="n">
        <v>4</v>
      </c>
      <c r="D27" s="16" t="n">
        <v>5.33333333333333</v>
      </c>
      <c r="E27" s="15" t="n">
        <v>17</v>
      </c>
      <c r="F27" s="16" t="n">
        <v>22.6666666666667</v>
      </c>
      <c r="G27" s="15" t="n">
        <v>18</v>
      </c>
      <c r="H27" s="16" t="n">
        <v>24</v>
      </c>
      <c r="I27" s="15" t="n">
        <v>10</v>
      </c>
      <c r="J27" s="16" t="n">
        <v>13.3333333333333</v>
      </c>
      <c r="K27" s="15" t="n">
        <v>10</v>
      </c>
      <c r="L27" s="16" t="n">
        <v>13.3333333333333</v>
      </c>
      <c r="M27" s="15" t="n">
        <v>11</v>
      </c>
      <c r="N27" s="16" t="n">
        <v>14.6666666666667</v>
      </c>
      <c r="O27" s="15" t="n">
        <v>5</v>
      </c>
      <c r="P27" s="16" t="n">
        <v>6.66666666666667</v>
      </c>
      <c r="Q27" s="15" t="n">
        <v>0</v>
      </c>
      <c r="R27" s="16" t="n">
        <v>0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1</v>
      </c>
      <c r="B28" s="15" t="n">
        <v>43</v>
      </c>
      <c r="C28" s="15" t="n">
        <v>2</v>
      </c>
      <c r="D28" s="16" t="n">
        <v>4.65116279069768</v>
      </c>
      <c r="E28" s="15" t="n">
        <v>9</v>
      </c>
      <c r="F28" s="16" t="n">
        <v>20.9302325581395</v>
      </c>
      <c r="G28" s="15" t="n">
        <v>8</v>
      </c>
      <c r="H28" s="16" t="n">
        <v>18.6046511627907</v>
      </c>
      <c r="I28" s="15" t="n">
        <v>9</v>
      </c>
      <c r="J28" s="16" t="n">
        <v>20.9302325581395</v>
      </c>
      <c r="K28" s="15" t="n">
        <v>7</v>
      </c>
      <c r="L28" s="16" t="n">
        <v>16.2790697674419</v>
      </c>
      <c r="M28" s="15" t="n">
        <v>5</v>
      </c>
      <c r="N28" s="16" t="n">
        <v>11.6279069767442</v>
      </c>
      <c r="O28" s="15" t="n">
        <v>1</v>
      </c>
      <c r="P28" s="16" t="n">
        <v>2.32558139534884</v>
      </c>
      <c r="Q28" s="15" t="n">
        <v>2</v>
      </c>
      <c r="R28" s="16" t="n">
        <v>4.65116279069768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2</v>
      </c>
      <c r="B29" s="15" t="n">
        <v>27</v>
      </c>
      <c r="C29" s="15" t="n">
        <v>1</v>
      </c>
      <c r="D29" s="16" t="n">
        <v>3.7037037037037</v>
      </c>
      <c r="E29" s="15" t="n">
        <v>7</v>
      </c>
      <c r="F29" s="16" t="n">
        <v>25.9259259259259</v>
      </c>
      <c r="G29" s="15" t="n">
        <v>5</v>
      </c>
      <c r="H29" s="16" t="n">
        <v>18.5185185185185</v>
      </c>
      <c r="I29" s="15" t="n">
        <v>6</v>
      </c>
      <c r="J29" s="16" t="n">
        <v>22.2222222222222</v>
      </c>
      <c r="K29" s="15" t="n">
        <v>2</v>
      </c>
      <c r="L29" s="16" t="n">
        <v>7.40740740740741</v>
      </c>
      <c r="M29" s="15" t="n">
        <v>4</v>
      </c>
      <c r="N29" s="16" t="n">
        <v>14.8148148148148</v>
      </c>
      <c r="O29" s="15" t="n">
        <v>2</v>
      </c>
      <c r="P29" s="16" t="n">
        <v>7.40740740740741</v>
      </c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3</v>
      </c>
      <c r="B30" s="15" t="n">
        <v>93</v>
      </c>
      <c r="C30" s="15" t="n">
        <v>1</v>
      </c>
      <c r="D30" s="16" t="n">
        <v>1.0752688172043</v>
      </c>
      <c r="E30" s="15" t="n">
        <v>20</v>
      </c>
      <c r="F30" s="16" t="n">
        <v>21.505376344086</v>
      </c>
      <c r="G30" s="15" t="n">
        <v>24</v>
      </c>
      <c r="H30" s="16" t="n">
        <v>25.8064516129032</v>
      </c>
      <c r="I30" s="15" t="n">
        <v>25</v>
      </c>
      <c r="J30" s="16" t="n">
        <v>26.8817204301075</v>
      </c>
      <c r="K30" s="15" t="n">
        <v>12</v>
      </c>
      <c r="L30" s="16" t="n">
        <v>12.9032258064516</v>
      </c>
      <c r="M30" s="15" t="n">
        <v>8</v>
      </c>
      <c r="N30" s="16" t="n">
        <v>8.60215053763441</v>
      </c>
      <c r="O30" s="15" t="n">
        <v>2</v>
      </c>
      <c r="P30" s="16" t="n">
        <v>2.1505376344086</v>
      </c>
      <c r="Q30" s="15" t="n">
        <v>1</v>
      </c>
      <c r="R30" s="16" t="n">
        <v>1.0752688172043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4</v>
      </c>
      <c r="B31" s="15" t="n">
        <v>6</v>
      </c>
      <c r="C31" s="15" t="n">
        <v>0</v>
      </c>
      <c r="D31" s="16" t="s">
        <v>157</v>
      </c>
      <c r="E31" s="15" t="n">
        <v>0</v>
      </c>
      <c r="F31" s="16" t="n">
        <v>0</v>
      </c>
      <c r="G31" s="15" t="n">
        <v>1</v>
      </c>
      <c r="H31" s="16" t="n">
        <v>16.6666666666667</v>
      </c>
      <c r="I31" s="15" t="n">
        <v>2</v>
      </c>
      <c r="J31" s="16" t="n">
        <v>33.3333333333333</v>
      </c>
      <c r="K31" s="15" t="n">
        <v>1</v>
      </c>
      <c r="L31" s="16" t="n">
        <v>16.6666666666667</v>
      </c>
      <c r="M31" s="15" t="n">
        <v>2</v>
      </c>
      <c r="N31" s="16" t="n">
        <v>33.3333333333333</v>
      </c>
      <c r="O31" s="15" t="n">
        <v>0</v>
      </c>
      <c r="P31" s="16" t="n">
        <v>0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5</v>
      </c>
      <c r="B32" s="11" t="n">
        <v>88</v>
      </c>
      <c r="C32" s="10" t="n">
        <v>2</v>
      </c>
      <c r="D32" s="13" t="n">
        <v>2.27272727272727</v>
      </c>
      <c r="E32" s="10" t="n">
        <v>13</v>
      </c>
      <c r="F32" s="13" t="n">
        <v>14.7727272727273</v>
      </c>
      <c r="G32" s="11" t="n">
        <v>32</v>
      </c>
      <c r="H32" s="8" t="n">
        <v>36.3636363636364</v>
      </c>
      <c r="I32" s="10" t="n">
        <v>15</v>
      </c>
      <c r="J32" s="13" t="n">
        <v>17.0454545454545</v>
      </c>
      <c r="K32" s="10" t="n">
        <v>10</v>
      </c>
      <c r="L32" s="13" t="n">
        <v>11.3636363636364</v>
      </c>
      <c r="M32" s="11" t="n">
        <v>12</v>
      </c>
      <c r="N32" s="8" t="n">
        <v>13.6363636363636</v>
      </c>
      <c r="O32" s="10" t="n">
        <v>3</v>
      </c>
      <c r="P32" s="13" t="n">
        <v>3.40909090909091</v>
      </c>
      <c r="Q32" s="10" t="n">
        <v>1</v>
      </c>
      <c r="R32" s="13" t="n">
        <v>1.13636363636364</v>
      </c>
      <c r="S32" s="11" t="n">
        <v>0</v>
      </c>
      <c r="T32" s="8" t="n">
        <v>0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6</v>
      </c>
      <c r="B33" s="15" t="n">
        <v>8</v>
      </c>
      <c r="C33" s="15" t="n">
        <v>0</v>
      </c>
      <c r="D33" s="16" t="s">
        <v>157</v>
      </c>
      <c r="E33" s="15" t="n">
        <v>0</v>
      </c>
      <c r="F33" s="16" t="n">
        <v>0</v>
      </c>
      <c r="G33" s="15" t="n">
        <v>3</v>
      </c>
      <c r="H33" s="16" t="n">
        <v>37.5</v>
      </c>
      <c r="I33" s="15" t="n">
        <v>1</v>
      </c>
      <c r="J33" s="16" t="n">
        <v>12.5</v>
      </c>
      <c r="K33" s="15" t="n">
        <v>1</v>
      </c>
      <c r="L33" s="16" t="n">
        <v>12.5</v>
      </c>
      <c r="M33" s="15" t="n">
        <v>3</v>
      </c>
      <c r="N33" s="16" t="n">
        <v>37.5</v>
      </c>
      <c r="O33" s="15" t="n">
        <v>0</v>
      </c>
      <c r="P33" s="16" t="n">
        <v>0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7</v>
      </c>
      <c r="B34" s="15" t="n">
        <v>3</v>
      </c>
      <c r="C34" s="15" t="n">
        <v>0</v>
      </c>
      <c r="D34" s="16" t="s">
        <v>157</v>
      </c>
      <c r="E34" s="15" t="n">
        <v>0</v>
      </c>
      <c r="F34" s="16" t="n">
        <v>0</v>
      </c>
      <c r="G34" s="15" t="n">
        <v>2</v>
      </c>
      <c r="H34" s="16" t="n">
        <v>66.6666666666667</v>
      </c>
      <c r="I34" s="15" t="n">
        <v>0</v>
      </c>
      <c r="J34" s="16" t="n">
        <v>0</v>
      </c>
      <c r="K34" s="15" t="n">
        <v>1</v>
      </c>
      <c r="L34" s="16" t="n">
        <v>33.3333333333333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0</v>
      </c>
      <c r="R34" s="16" t="n">
        <v>0</v>
      </c>
      <c r="S34" s="15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8</v>
      </c>
      <c r="B35" s="15" t="n">
        <v>6</v>
      </c>
      <c r="C35" s="15" t="n">
        <v>0</v>
      </c>
      <c r="D35" s="16" t="s">
        <v>157</v>
      </c>
      <c r="E35" s="15" t="n">
        <v>2</v>
      </c>
      <c r="F35" s="16" t="n">
        <v>33.3333333333333</v>
      </c>
      <c r="G35" s="15" t="n">
        <v>0</v>
      </c>
      <c r="H35" s="16" t="n">
        <v>0</v>
      </c>
      <c r="I35" s="15" t="n">
        <v>3</v>
      </c>
      <c r="J35" s="16" t="n">
        <v>50</v>
      </c>
      <c r="K35" s="15" t="n">
        <v>0</v>
      </c>
      <c r="L35" s="16" t="n">
        <v>0</v>
      </c>
      <c r="M35" s="15" t="n">
        <v>0</v>
      </c>
      <c r="N35" s="16" t="n">
        <v>0</v>
      </c>
      <c r="O35" s="15" t="n">
        <v>1</v>
      </c>
      <c r="P35" s="16" t="n">
        <v>16.6666666666667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15</v>
      </c>
      <c r="C36" s="15" t="n">
        <v>1</v>
      </c>
      <c r="D36" s="16" t="n">
        <v>6.66666666666667</v>
      </c>
      <c r="E36" s="15" t="n">
        <v>1</v>
      </c>
      <c r="F36" s="16" t="n">
        <v>6.66666666666667</v>
      </c>
      <c r="G36" s="15" t="n">
        <v>6</v>
      </c>
      <c r="H36" s="16" t="n">
        <v>40</v>
      </c>
      <c r="I36" s="15" t="n">
        <v>2</v>
      </c>
      <c r="J36" s="16" t="n">
        <v>13.3333333333333</v>
      </c>
      <c r="K36" s="15" t="n">
        <v>1</v>
      </c>
      <c r="L36" s="16" t="n">
        <v>6.66666666666667</v>
      </c>
      <c r="M36" s="15" t="n">
        <v>2</v>
      </c>
      <c r="N36" s="16" t="n">
        <v>13.3333333333333</v>
      </c>
      <c r="O36" s="15" t="n">
        <v>2</v>
      </c>
      <c r="P36" s="16" t="n">
        <v>13.3333333333333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4</v>
      </c>
      <c r="C37" s="15" t="n">
        <v>0</v>
      </c>
      <c r="D37" s="16" t="s">
        <v>157</v>
      </c>
      <c r="E37" s="15" t="n">
        <v>2</v>
      </c>
      <c r="F37" s="16" t="n">
        <v>50</v>
      </c>
      <c r="G37" s="15" t="n">
        <v>0</v>
      </c>
      <c r="H37" s="16" t="n">
        <v>0</v>
      </c>
      <c r="I37" s="15" t="n">
        <v>1</v>
      </c>
      <c r="J37" s="16" t="n">
        <v>25</v>
      </c>
      <c r="K37" s="15" t="n">
        <v>1</v>
      </c>
      <c r="L37" s="16" t="n">
        <v>25</v>
      </c>
      <c r="M37" s="15" t="n">
        <v>0</v>
      </c>
      <c r="N37" s="16" t="n">
        <v>0</v>
      </c>
      <c r="O37" s="15" t="n">
        <v>0</v>
      </c>
      <c r="P37" s="16" t="n">
        <v>0</v>
      </c>
      <c r="Q37" s="15" t="n">
        <v>0</v>
      </c>
      <c r="R37" s="16" t="n">
        <v>0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3</v>
      </c>
      <c r="C38" s="15" t="n">
        <v>0</v>
      </c>
      <c r="D38" s="16" t="s">
        <v>157</v>
      </c>
      <c r="E38" s="15" t="n">
        <v>1</v>
      </c>
      <c r="F38" s="16" t="n">
        <v>33.3333333333333</v>
      </c>
      <c r="G38" s="15" t="n">
        <v>1</v>
      </c>
      <c r="H38" s="16" t="n">
        <v>33.3333333333333</v>
      </c>
      <c r="I38" s="15" t="n">
        <v>0</v>
      </c>
      <c r="J38" s="16" t="n">
        <v>0</v>
      </c>
      <c r="K38" s="15" t="n">
        <v>0</v>
      </c>
      <c r="L38" s="16" t="n">
        <v>0</v>
      </c>
      <c r="M38" s="15" t="n">
        <v>1</v>
      </c>
      <c r="N38" s="16" t="n">
        <v>33.3333333333333</v>
      </c>
      <c r="O38" s="15" t="n">
        <v>0</v>
      </c>
      <c r="P38" s="16" t="n">
        <v>0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32</v>
      </c>
      <c r="C39" s="15" t="n">
        <v>0</v>
      </c>
      <c r="D39" s="16" t="s">
        <v>157</v>
      </c>
      <c r="E39" s="15" t="n">
        <v>6</v>
      </c>
      <c r="F39" s="16" t="n">
        <v>18.75</v>
      </c>
      <c r="G39" s="15" t="n">
        <v>11</v>
      </c>
      <c r="H39" s="16" t="n">
        <v>34.375</v>
      </c>
      <c r="I39" s="15" t="n">
        <v>6</v>
      </c>
      <c r="J39" s="16" t="n">
        <v>18.75</v>
      </c>
      <c r="K39" s="15" t="n">
        <v>5</v>
      </c>
      <c r="L39" s="16" t="n">
        <v>15.625</v>
      </c>
      <c r="M39" s="15" t="n">
        <v>3</v>
      </c>
      <c r="N39" s="16" t="n">
        <v>9.375</v>
      </c>
      <c r="O39" s="15" t="n">
        <v>0</v>
      </c>
      <c r="P39" s="16" t="n">
        <v>0</v>
      </c>
      <c r="Q39" s="15" t="n">
        <v>1</v>
      </c>
      <c r="R39" s="16" t="n">
        <v>3.125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6</v>
      </c>
      <c r="C40" s="15" t="n">
        <v>1</v>
      </c>
      <c r="D40" s="16" t="n">
        <v>16.6666666666667</v>
      </c>
      <c r="E40" s="15" t="n">
        <v>0</v>
      </c>
      <c r="F40" s="16" t="n">
        <v>0</v>
      </c>
      <c r="G40" s="15" t="n">
        <v>5</v>
      </c>
      <c r="H40" s="16" t="n">
        <v>83.3333333333333</v>
      </c>
      <c r="I40" s="15" t="n">
        <v>0</v>
      </c>
      <c r="J40" s="16" t="n">
        <v>0</v>
      </c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0</v>
      </c>
      <c r="P40" s="16" t="n">
        <v>0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0</v>
      </c>
      <c r="C41" s="15" t="n">
        <v>0</v>
      </c>
      <c r="D41" s="16" t="s">
        <v>157</v>
      </c>
      <c r="E41" s="15" t="n">
        <v>0</v>
      </c>
      <c r="F41" s="16" t="n">
        <v>0</v>
      </c>
      <c r="G41" s="15" t="n">
        <v>0</v>
      </c>
      <c r="H41" s="16" t="n">
        <v>0</v>
      </c>
      <c r="I41" s="15" t="n">
        <v>0</v>
      </c>
      <c r="J41" s="16" t="n">
        <v>0</v>
      </c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11</v>
      </c>
      <c r="C42" s="15" t="n">
        <v>0</v>
      </c>
      <c r="D42" s="16" t="s">
        <v>157</v>
      </c>
      <c r="E42" s="15" t="n">
        <v>1</v>
      </c>
      <c r="F42" s="16" t="n">
        <v>9.09090909090909</v>
      </c>
      <c r="G42" s="15" t="n">
        <v>4</v>
      </c>
      <c r="H42" s="16" t="n">
        <v>36.3636363636364</v>
      </c>
      <c r="I42" s="15" t="n">
        <v>2</v>
      </c>
      <c r="J42" s="16" t="n">
        <v>18.1818181818182</v>
      </c>
      <c r="K42" s="15" t="n">
        <v>1</v>
      </c>
      <c r="L42" s="16" t="n">
        <v>9.09090909090909</v>
      </c>
      <c r="M42" s="15" t="n">
        <v>3</v>
      </c>
      <c r="N42" s="16" t="n">
        <v>27.2727272727273</v>
      </c>
      <c r="O42" s="15" t="n">
        <v>0</v>
      </c>
      <c r="P42" s="16" t="n">
        <v>0</v>
      </c>
      <c r="Q42" s="15" t="n">
        <v>0</v>
      </c>
      <c r="R42" s="16" t="n">
        <v>0</v>
      </c>
      <c r="S42" s="15" t="n">
        <v>0</v>
      </c>
      <c r="T42" s="16" t="n">
        <v>0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56</v>
      </c>
      <c r="C43" s="10" t="n">
        <v>1</v>
      </c>
      <c r="D43" s="13" t="n">
        <v>1.78571428571429</v>
      </c>
      <c r="E43" s="10" t="n">
        <v>12</v>
      </c>
      <c r="F43" s="13" t="n">
        <v>21.4285714285714</v>
      </c>
      <c r="G43" s="11" t="n">
        <v>9</v>
      </c>
      <c r="H43" s="8" t="n">
        <v>16.0714285714286</v>
      </c>
      <c r="I43" s="10" t="n">
        <v>14</v>
      </c>
      <c r="J43" s="13" t="n">
        <v>25</v>
      </c>
      <c r="K43" s="10" t="n">
        <v>9</v>
      </c>
      <c r="L43" s="13" t="n">
        <v>16.0714285714286</v>
      </c>
      <c r="M43" s="11" t="n">
        <v>7</v>
      </c>
      <c r="N43" s="8" t="n">
        <v>12.5</v>
      </c>
      <c r="O43" s="10" t="n">
        <v>4</v>
      </c>
      <c r="P43" s="13" t="n">
        <v>7.14285714285714</v>
      </c>
      <c r="Q43" s="10" t="n">
        <v>0</v>
      </c>
      <c r="R43" s="13" t="n">
        <v>0</v>
      </c>
      <c r="S43" s="11" t="n">
        <v>0</v>
      </c>
      <c r="T43" s="8" t="n">
        <v>0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7</v>
      </c>
      <c r="B44" s="15" t="n">
        <v>2</v>
      </c>
      <c r="C44" s="15" t="n">
        <v>0</v>
      </c>
      <c r="D44" s="16" t="s">
        <v>157</v>
      </c>
      <c r="E44" s="15" t="n">
        <v>0</v>
      </c>
      <c r="F44" s="16" t="n">
        <v>0</v>
      </c>
      <c r="G44" s="15" t="n">
        <v>0</v>
      </c>
      <c r="H44" s="16" t="n">
        <v>0</v>
      </c>
      <c r="I44" s="15" t="n">
        <v>2</v>
      </c>
      <c r="J44" s="16" t="n">
        <v>100</v>
      </c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3</v>
      </c>
      <c r="C45" s="15" t="n">
        <v>0</v>
      </c>
      <c r="D45" s="16" t="s">
        <v>157</v>
      </c>
      <c r="E45" s="15" t="n">
        <v>0</v>
      </c>
      <c r="F45" s="16" t="n">
        <v>0</v>
      </c>
      <c r="G45" s="15" t="n">
        <v>0</v>
      </c>
      <c r="H45" s="16" t="n">
        <v>0</v>
      </c>
      <c r="I45" s="15" t="n">
        <v>2</v>
      </c>
      <c r="J45" s="16" t="n">
        <v>66.6666666666667</v>
      </c>
      <c r="K45" s="15" t="n">
        <v>1</v>
      </c>
      <c r="L45" s="16" t="n">
        <v>33.3333333333333</v>
      </c>
      <c r="M45" s="15" t="n">
        <v>0</v>
      </c>
      <c r="N45" s="16" t="n">
        <v>0</v>
      </c>
      <c r="O45" s="15" t="n">
        <v>0</v>
      </c>
      <c r="P45" s="16" t="n">
        <v>0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1</v>
      </c>
      <c r="C46" s="15" t="n">
        <v>0</v>
      </c>
      <c r="D46" s="16" t="s">
        <v>157</v>
      </c>
      <c r="E46" s="15" t="n">
        <v>1</v>
      </c>
      <c r="F46" s="16" t="n">
        <v>100</v>
      </c>
      <c r="G46" s="15" t="n">
        <v>0</v>
      </c>
      <c r="H46" s="16" t="n">
        <v>0</v>
      </c>
      <c r="I46" s="15" t="n">
        <v>0</v>
      </c>
      <c r="J46" s="16" t="n">
        <v>0</v>
      </c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1</v>
      </c>
      <c r="C47" s="15" t="n">
        <v>0</v>
      </c>
      <c r="D47" s="16" t="s">
        <v>157</v>
      </c>
      <c r="E47" s="15" t="n">
        <v>1</v>
      </c>
      <c r="F47" s="16" t="n">
        <v>100</v>
      </c>
      <c r="G47" s="15" t="n">
        <v>0</v>
      </c>
      <c r="H47" s="16" t="n">
        <v>0</v>
      </c>
      <c r="I47" s="15" t="n">
        <v>0</v>
      </c>
      <c r="J47" s="16" t="n">
        <v>0</v>
      </c>
      <c r="K47" s="15" t="n">
        <v>0</v>
      </c>
      <c r="L47" s="16" t="n">
        <v>0</v>
      </c>
      <c r="M47" s="15" t="n">
        <v>0</v>
      </c>
      <c r="N47" s="16" t="n">
        <v>0</v>
      </c>
      <c r="O47" s="15" t="n">
        <v>0</v>
      </c>
      <c r="P47" s="16" t="n">
        <v>0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2</v>
      </c>
      <c r="C48" s="15" t="n">
        <v>0</v>
      </c>
      <c r="D48" s="16" t="s">
        <v>157</v>
      </c>
      <c r="E48" s="15" t="n">
        <v>0</v>
      </c>
      <c r="F48" s="16" t="n">
        <v>0</v>
      </c>
      <c r="G48" s="15" t="n">
        <v>0</v>
      </c>
      <c r="H48" s="16" t="n">
        <v>0</v>
      </c>
      <c r="I48" s="15" t="n">
        <v>1</v>
      </c>
      <c r="J48" s="16" t="n">
        <v>50</v>
      </c>
      <c r="K48" s="15" t="n">
        <v>1</v>
      </c>
      <c r="L48" s="16" t="n">
        <v>50</v>
      </c>
      <c r="M48" s="15" t="n">
        <v>0</v>
      </c>
      <c r="N48" s="16" t="n">
        <v>0</v>
      </c>
      <c r="O48" s="15" t="n">
        <v>0</v>
      </c>
      <c r="P48" s="16" t="n">
        <v>0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4</v>
      </c>
      <c r="C49" s="15" t="n">
        <v>0</v>
      </c>
      <c r="D49" s="16" t="s">
        <v>157</v>
      </c>
      <c r="E49" s="15" t="n">
        <v>1</v>
      </c>
      <c r="F49" s="16" t="n">
        <v>25</v>
      </c>
      <c r="G49" s="15" t="n">
        <v>1</v>
      </c>
      <c r="H49" s="25" t="n">
        <v>25</v>
      </c>
      <c r="I49" s="15" t="n">
        <v>0</v>
      </c>
      <c r="J49" s="16" t="n">
        <v>0</v>
      </c>
      <c r="K49" s="15" t="n">
        <v>2</v>
      </c>
      <c r="L49" s="16" t="n">
        <v>50</v>
      </c>
      <c r="M49" s="15" t="n">
        <v>0</v>
      </c>
      <c r="N49" s="25" t="n">
        <v>0</v>
      </c>
      <c r="O49" s="15" t="n">
        <v>0</v>
      </c>
      <c r="P49" s="16" t="n">
        <v>0</v>
      </c>
      <c r="Q49" s="15" t="n">
        <v>0</v>
      </c>
      <c r="R49" s="16" t="n">
        <v>0</v>
      </c>
      <c r="S49" s="15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14</v>
      </c>
      <c r="C50" s="15" t="n">
        <v>0</v>
      </c>
      <c r="D50" s="16" t="s">
        <v>157</v>
      </c>
      <c r="E50" s="15" t="n">
        <v>3</v>
      </c>
      <c r="F50" s="16" t="n">
        <v>21.4285714285714</v>
      </c>
      <c r="G50" s="15" t="n">
        <v>2</v>
      </c>
      <c r="H50" s="16" t="n">
        <v>14.2857142857143</v>
      </c>
      <c r="I50" s="15" t="n">
        <v>3</v>
      </c>
      <c r="J50" s="16" t="n">
        <v>21.4285714285714</v>
      </c>
      <c r="K50" s="15" t="n">
        <v>2</v>
      </c>
      <c r="L50" s="16" t="n">
        <v>14.2857142857143</v>
      </c>
      <c r="M50" s="15" t="n">
        <v>3</v>
      </c>
      <c r="N50" s="16" t="n">
        <v>21.4285714285714</v>
      </c>
      <c r="O50" s="15" t="n">
        <v>1</v>
      </c>
      <c r="P50" s="16" t="n">
        <v>7.14285714285714</v>
      </c>
      <c r="Q50" s="15" t="n">
        <v>0</v>
      </c>
      <c r="R50" s="16" t="n">
        <v>0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4</v>
      </c>
      <c r="B51" s="15" t="n">
        <v>0</v>
      </c>
      <c r="C51" s="15" t="n">
        <v>0</v>
      </c>
      <c r="D51" s="16" t="s">
        <v>157</v>
      </c>
      <c r="E51" s="15" t="n">
        <v>0</v>
      </c>
      <c r="F51" s="16" t="n">
        <v>0</v>
      </c>
      <c r="G51" s="15" t="n">
        <v>0</v>
      </c>
      <c r="H51" s="16" t="n">
        <v>0</v>
      </c>
      <c r="I51" s="15" t="n">
        <v>0</v>
      </c>
      <c r="J51" s="16" t="n">
        <v>0</v>
      </c>
      <c r="K51" s="15" t="n">
        <v>0</v>
      </c>
      <c r="L51" s="16" t="n">
        <v>0</v>
      </c>
      <c r="M51" s="15" t="n">
        <v>0</v>
      </c>
      <c r="N51" s="16" t="n">
        <v>0</v>
      </c>
      <c r="O51" s="15" t="n">
        <v>0</v>
      </c>
      <c r="P51" s="16" t="n">
        <v>0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8</v>
      </c>
      <c r="C52" s="15" t="n">
        <v>0</v>
      </c>
      <c r="D52" s="16" t="s">
        <v>157</v>
      </c>
      <c r="E52" s="15" t="n">
        <v>2</v>
      </c>
      <c r="F52" s="16" t="n">
        <v>25</v>
      </c>
      <c r="G52" s="15" t="n">
        <v>3</v>
      </c>
      <c r="H52" s="16" t="n">
        <v>37.5</v>
      </c>
      <c r="I52" s="15" t="n">
        <v>1</v>
      </c>
      <c r="J52" s="16" t="n">
        <v>12.5</v>
      </c>
      <c r="K52" s="15" t="n">
        <v>2</v>
      </c>
      <c r="L52" s="16" t="n">
        <v>25</v>
      </c>
      <c r="M52" s="15" t="n">
        <v>0</v>
      </c>
      <c r="N52" s="16" t="n">
        <v>0</v>
      </c>
      <c r="O52" s="15" t="n">
        <v>0</v>
      </c>
      <c r="P52" s="16" t="n">
        <v>0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3</v>
      </c>
      <c r="C53" s="15" t="n">
        <v>0</v>
      </c>
      <c r="D53" s="16" t="s">
        <v>157</v>
      </c>
      <c r="E53" s="15" t="n">
        <v>2</v>
      </c>
      <c r="F53" s="16" t="n">
        <v>66.6666666666667</v>
      </c>
      <c r="G53" s="15" t="n">
        <v>0</v>
      </c>
      <c r="H53" s="16" t="n">
        <v>0</v>
      </c>
      <c r="I53" s="15" t="n">
        <v>1</v>
      </c>
      <c r="J53" s="16" t="n">
        <v>33.3333333333333</v>
      </c>
      <c r="K53" s="15" t="n">
        <v>0</v>
      </c>
      <c r="L53" s="16" t="n">
        <v>0</v>
      </c>
      <c r="M53" s="15" t="n">
        <v>0</v>
      </c>
      <c r="N53" s="16" t="n">
        <v>0</v>
      </c>
      <c r="O53" s="15" t="n">
        <v>0</v>
      </c>
      <c r="P53" s="16" t="n">
        <v>0</v>
      </c>
      <c r="Q53" s="15" t="n">
        <v>0</v>
      </c>
      <c r="R53" s="16" t="n">
        <v>0</v>
      </c>
      <c r="S53" s="15" t="n">
        <v>0</v>
      </c>
      <c r="T53" s="16" t="n">
        <v>0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2</v>
      </c>
      <c r="C54" s="15" t="n">
        <v>0</v>
      </c>
      <c r="D54" s="16" t="s">
        <v>157</v>
      </c>
      <c r="E54" s="15" t="n">
        <v>0</v>
      </c>
      <c r="F54" s="16" t="n">
        <v>0</v>
      </c>
      <c r="G54" s="15" t="n">
        <v>0</v>
      </c>
      <c r="H54" s="16" t="n">
        <v>0</v>
      </c>
      <c r="I54" s="15" t="n">
        <v>1</v>
      </c>
      <c r="J54" s="16" t="n">
        <v>50</v>
      </c>
      <c r="K54" s="15" t="n">
        <v>0</v>
      </c>
      <c r="L54" s="16" t="n">
        <v>0</v>
      </c>
      <c r="M54" s="15" t="n">
        <v>1</v>
      </c>
      <c r="N54" s="16" t="n">
        <v>50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0</v>
      </c>
      <c r="C55" s="15" t="n">
        <v>0</v>
      </c>
      <c r="D55" s="16" t="s">
        <v>157</v>
      </c>
      <c r="E55" s="15" t="n">
        <v>0</v>
      </c>
      <c r="F55" s="16" t="n">
        <v>0</v>
      </c>
      <c r="G55" s="15" t="n">
        <v>0</v>
      </c>
      <c r="H55" s="16" t="n">
        <v>0</v>
      </c>
      <c r="I55" s="15" t="n">
        <v>0</v>
      </c>
      <c r="J55" s="16" t="n">
        <v>0</v>
      </c>
      <c r="K55" s="15" t="n">
        <v>0</v>
      </c>
      <c r="L55" s="16" t="n">
        <v>0</v>
      </c>
      <c r="M55" s="15" t="n">
        <v>0</v>
      </c>
      <c r="N55" s="16" t="n">
        <v>0</v>
      </c>
      <c r="O55" s="15" t="n">
        <v>0</v>
      </c>
      <c r="P55" s="16" t="n">
        <v>0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0</v>
      </c>
      <c r="C56" s="15" t="n">
        <v>0</v>
      </c>
      <c r="D56" s="16" t="s">
        <v>157</v>
      </c>
      <c r="E56" s="15" t="n">
        <v>0</v>
      </c>
      <c r="F56" s="16" t="n">
        <v>0</v>
      </c>
      <c r="G56" s="15" t="n">
        <v>0</v>
      </c>
      <c r="H56" s="16" t="n">
        <v>0</v>
      </c>
      <c r="I56" s="15" t="n">
        <v>0</v>
      </c>
      <c r="J56" s="16" t="n">
        <v>0</v>
      </c>
      <c r="K56" s="15" t="n">
        <v>0</v>
      </c>
      <c r="L56" s="16" t="n">
        <v>0</v>
      </c>
      <c r="M56" s="15" t="n">
        <v>0</v>
      </c>
      <c r="N56" s="16" t="n">
        <v>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4</v>
      </c>
      <c r="C57" s="15" t="n">
        <v>0</v>
      </c>
      <c r="D57" s="16" t="s">
        <v>157</v>
      </c>
      <c r="E57" s="15" t="n">
        <v>1</v>
      </c>
      <c r="F57" s="16" t="n">
        <v>25</v>
      </c>
      <c r="G57" s="15" t="n">
        <v>1</v>
      </c>
      <c r="H57" s="16" t="n">
        <v>25</v>
      </c>
      <c r="I57" s="15" t="n">
        <v>1</v>
      </c>
      <c r="J57" s="16" t="n">
        <v>25</v>
      </c>
      <c r="K57" s="15" t="n">
        <v>1</v>
      </c>
      <c r="L57" s="16" t="n">
        <v>25</v>
      </c>
      <c r="M57" s="15" t="n">
        <v>0</v>
      </c>
      <c r="N57" s="16" t="n">
        <v>0</v>
      </c>
      <c r="O57" s="15" t="n">
        <v>0</v>
      </c>
      <c r="P57" s="16" t="n">
        <v>0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</v>
      </c>
      <c r="C58" s="15" t="n">
        <v>0</v>
      </c>
      <c r="D58" s="16" t="s">
        <v>157</v>
      </c>
      <c r="E58" s="15" t="n">
        <v>0</v>
      </c>
      <c r="F58" s="16" t="n">
        <v>0</v>
      </c>
      <c r="G58" s="15" t="n">
        <v>0</v>
      </c>
      <c r="H58" s="16" t="n">
        <v>0</v>
      </c>
      <c r="I58" s="15" t="n">
        <v>0</v>
      </c>
      <c r="J58" s="16" t="n">
        <v>0</v>
      </c>
      <c r="K58" s="15" t="n">
        <v>0</v>
      </c>
      <c r="L58" s="16" t="n">
        <v>0</v>
      </c>
      <c r="M58" s="15" t="n">
        <v>0</v>
      </c>
      <c r="N58" s="16" t="n">
        <v>0</v>
      </c>
      <c r="O58" s="15" t="n">
        <v>1</v>
      </c>
      <c r="P58" s="16" t="n">
        <v>100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</v>
      </c>
      <c r="C59" s="15" t="n">
        <v>0</v>
      </c>
      <c r="D59" s="16" t="s">
        <v>157</v>
      </c>
      <c r="E59" s="15" t="n">
        <v>0</v>
      </c>
      <c r="F59" s="16" t="n">
        <v>0</v>
      </c>
      <c r="G59" s="15" t="n">
        <v>0</v>
      </c>
      <c r="H59" s="16" t="n">
        <v>0</v>
      </c>
      <c r="I59" s="15" t="n">
        <v>1</v>
      </c>
      <c r="J59" s="16" t="n">
        <v>100</v>
      </c>
      <c r="K59" s="15" t="n">
        <v>0</v>
      </c>
      <c r="L59" s="16" t="n">
        <v>0</v>
      </c>
      <c r="M59" s="15" t="n">
        <v>0</v>
      </c>
      <c r="N59" s="16" t="n">
        <v>0</v>
      </c>
      <c r="O59" s="15" t="n">
        <v>0</v>
      </c>
      <c r="P59" s="16" t="n">
        <v>0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5</v>
      </c>
      <c r="C60" s="15" t="n">
        <v>1</v>
      </c>
      <c r="D60" s="16" t="n">
        <v>20</v>
      </c>
      <c r="E60" s="15" t="n">
        <v>1</v>
      </c>
      <c r="F60" s="16" t="n">
        <v>20</v>
      </c>
      <c r="G60" s="15" t="n">
        <v>1</v>
      </c>
      <c r="H60" s="16" t="n">
        <v>20</v>
      </c>
      <c r="I60" s="15" t="n">
        <v>1</v>
      </c>
      <c r="J60" s="16" t="n">
        <v>20</v>
      </c>
      <c r="K60" s="15" t="n">
        <v>0</v>
      </c>
      <c r="L60" s="16" t="n">
        <v>0</v>
      </c>
      <c r="M60" s="15" t="n">
        <v>0</v>
      </c>
      <c r="N60" s="16" t="n">
        <v>0</v>
      </c>
      <c r="O60" s="15" t="n">
        <v>1</v>
      </c>
      <c r="P60" s="16" t="n">
        <v>20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</v>
      </c>
      <c r="C61" s="15" t="n">
        <v>0</v>
      </c>
      <c r="D61" s="16" t="s">
        <v>157</v>
      </c>
      <c r="E61" s="15" t="n">
        <v>0</v>
      </c>
      <c r="F61" s="16" t="n">
        <v>0</v>
      </c>
      <c r="G61" s="15" t="n">
        <v>0</v>
      </c>
      <c r="H61" s="16" t="n">
        <v>0</v>
      </c>
      <c r="I61" s="15" t="n">
        <v>0</v>
      </c>
      <c r="J61" s="16" t="n">
        <v>0</v>
      </c>
      <c r="K61" s="15" t="n">
        <v>0</v>
      </c>
      <c r="L61" s="16" t="n">
        <v>0</v>
      </c>
      <c r="M61" s="15" t="n">
        <v>1</v>
      </c>
      <c r="N61" s="16" t="n">
        <v>100</v>
      </c>
      <c r="O61" s="15" t="n">
        <v>0</v>
      </c>
      <c r="P61" s="16" t="n">
        <v>0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4</v>
      </c>
      <c r="C62" s="15" t="n">
        <v>0</v>
      </c>
      <c r="D62" s="16" t="s">
        <v>157</v>
      </c>
      <c r="E62" s="15" t="n">
        <v>0</v>
      </c>
      <c r="F62" s="16" t="n">
        <v>0</v>
      </c>
      <c r="G62" s="15" t="n">
        <v>1</v>
      </c>
      <c r="H62" s="16" t="n">
        <v>25</v>
      </c>
      <c r="I62" s="15" t="n">
        <v>0</v>
      </c>
      <c r="J62" s="16" t="n">
        <v>0</v>
      </c>
      <c r="K62" s="15" t="n">
        <v>0</v>
      </c>
      <c r="L62" s="16" t="n">
        <v>0</v>
      </c>
      <c r="M62" s="15" t="n">
        <v>2</v>
      </c>
      <c r="N62" s="16" t="n">
        <v>50</v>
      </c>
      <c r="O62" s="15" t="n">
        <v>1</v>
      </c>
      <c r="P62" s="16" t="n">
        <v>25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6</v>
      </c>
      <c r="B63" s="11" t="n">
        <v>62</v>
      </c>
      <c r="C63" s="10" t="n">
        <v>0</v>
      </c>
      <c r="D63" s="13" t="s">
        <v>157</v>
      </c>
      <c r="E63" s="10" t="n">
        <v>7</v>
      </c>
      <c r="F63" s="13" t="n">
        <v>11.2903225806452</v>
      </c>
      <c r="G63" s="11" t="n">
        <v>22</v>
      </c>
      <c r="H63" s="8" t="n">
        <v>35.4838709677419</v>
      </c>
      <c r="I63" s="10" t="n">
        <v>12</v>
      </c>
      <c r="J63" s="13" t="n">
        <v>19.3548387096774</v>
      </c>
      <c r="K63" s="10" t="n">
        <v>12</v>
      </c>
      <c r="L63" s="13" t="n">
        <v>19.3548387096774</v>
      </c>
      <c r="M63" s="11" t="n">
        <v>7</v>
      </c>
      <c r="N63" s="8" t="n">
        <v>11.2903225806452</v>
      </c>
      <c r="O63" s="10" t="n">
        <v>2</v>
      </c>
      <c r="P63" s="13" t="n">
        <v>3.2258064516129</v>
      </c>
      <c r="Q63" s="10" t="n">
        <v>0</v>
      </c>
      <c r="R63" s="13" t="n">
        <v>0</v>
      </c>
      <c r="S63" s="11" t="n">
        <v>0</v>
      </c>
      <c r="T63" s="8" t="n">
        <v>0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7</v>
      </c>
      <c r="B64" s="15" t="n">
        <v>0</v>
      </c>
      <c r="C64" s="15" t="n">
        <v>0</v>
      </c>
      <c r="D64" s="16" t="s">
        <v>157</v>
      </c>
      <c r="E64" s="15" t="n">
        <v>0</v>
      </c>
      <c r="F64" s="16" t="n">
        <v>0</v>
      </c>
      <c r="G64" s="15" t="n">
        <v>0</v>
      </c>
      <c r="H64" s="16" t="n">
        <v>0</v>
      </c>
      <c r="I64" s="15" t="n">
        <v>0</v>
      </c>
      <c r="J64" s="16" t="n">
        <v>0</v>
      </c>
      <c r="K64" s="15" t="n">
        <v>0</v>
      </c>
      <c r="L64" s="16" t="n">
        <v>0</v>
      </c>
      <c r="M64" s="15" t="n">
        <v>0</v>
      </c>
      <c r="N64" s="16" t="n">
        <v>0</v>
      </c>
      <c r="O64" s="15" t="n">
        <v>0</v>
      </c>
      <c r="P64" s="16" t="n">
        <v>0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1</v>
      </c>
      <c r="C65" s="15" t="n">
        <v>0</v>
      </c>
      <c r="D65" s="16" t="s">
        <v>157</v>
      </c>
      <c r="E65" s="15" t="n">
        <v>0</v>
      </c>
      <c r="F65" s="16" t="n">
        <v>0</v>
      </c>
      <c r="G65" s="15" t="n">
        <v>1</v>
      </c>
      <c r="H65" s="16" t="n">
        <v>100</v>
      </c>
      <c r="I65" s="15" t="n">
        <v>0</v>
      </c>
      <c r="J65" s="16" t="n">
        <v>0</v>
      </c>
      <c r="K65" s="15" t="n">
        <v>0</v>
      </c>
      <c r="L65" s="16" t="n">
        <v>0</v>
      </c>
      <c r="M65" s="15" t="n">
        <v>0</v>
      </c>
      <c r="N65" s="16" t="n">
        <v>0</v>
      </c>
      <c r="O65" s="15" t="n">
        <v>0</v>
      </c>
      <c r="P65" s="16" t="n">
        <v>0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3</v>
      </c>
      <c r="C66" s="15" t="n">
        <v>0</v>
      </c>
      <c r="D66" s="16" t="s">
        <v>157</v>
      </c>
      <c r="E66" s="15" t="n">
        <v>1</v>
      </c>
      <c r="F66" s="16" t="n">
        <v>33.3333333333333</v>
      </c>
      <c r="G66" s="15" t="n">
        <v>2</v>
      </c>
      <c r="H66" s="16" t="n">
        <v>66.6666666666667</v>
      </c>
      <c r="I66" s="15" t="n">
        <v>0</v>
      </c>
      <c r="J66" s="16" t="n">
        <v>0</v>
      </c>
      <c r="K66" s="15" t="n">
        <v>0</v>
      </c>
      <c r="L66" s="16" t="n">
        <v>0</v>
      </c>
      <c r="M66" s="15" t="n">
        <v>0</v>
      </c>
      <c r="N66" s="16" t="n">
        <v>0</v>
      </c>
      <c r="O66" s="15" t="n">
        <v>0</v>
      </c>
      <c r="P66" s="16" t="n">
        <v>0</v>
      </c>
      <c r="Q66" s="15" t="n">
        <v>0</v>
      </c>
      <c r="R66" s="16" t="n">
        <v>0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2</v>
      </c>
      <c r="C67" s="15" t="n">
        <v>0</v>
      </c>
      <c r="D67" s="16" t="s">
        <v>157</v>
      </c>
      <c r="E67" s="15" t="n">
        <v>1</v>
      </c>
      <c r="F67" s="16" t="n">
        <v>50</v>
      </c>
      <c r="G67" s="15" t="n">
        <v>0</v>
      </c>
      <c r="H67" s="16" t="n">
        <v>0</v>
      </c>
      <c r="I67" s="15" t="n">
        <v>1</v>
      </c>
      <c r="J67" s="16" t="n">
        <v>50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1</v>
      </c>
      <c r="C68" s="15" t="n">
        <v>0</v>
      </c>
      <c r="D68" s="16" t="s">
        <v>157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1</v>
      </c>
      <c r="L68" s="16" t="n">
        <v>100</v>
      </c>
      <c r="M68" s="15" t="n">
        <v>0</v>
      </c>
      <c r="N68" s="16" t="n">
        <v>0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11</v>
      </c>
      <c r="C69" s="15" t="n">
        <v>0</v>
      </c>
      <c r="D69" s="16" t="s">
        <v>157</v>
      </c>
      <c r="E69" s="15" t="n">
        <v>1</v>
      </c>
      <c r="F69" s="16" t="n">
        <v>9.09090909090909</v>
      </c>
      <c r="G69" s="15" t="n">
        <v>3</v>
      </c>
      <c r="H69" s="16" t="n">
        <v>27.2727272727273</v>
      </c>
      <c r="I69" s="15" t="n">
        <v>4</v>
      </c>
      <c r="J69" s="16" t="n">
        <v>36.3636363636364</v>
      </c>
      <c r="K69" s="15" t="n">
        <v>2</v>
      </c>
      <c r="L69" s="16" t="n">
        <v>18.1818181818182</v>
      </c>
      <c r="M69" s="15" t="n">
        <v>0</v>
      </c>
      <c r="N69" s="16" t="n">
        <v>0</v>
      </c>
      <c r="O69" s="15" t="n">
        <v>1</v>
      </c>
      <c r="P69" s="16" t="n">
        <v>9.09090909090909</v>
      </c>
      <c r="Q69" s="15" t="n">
        <v>0</v>
      </c>
      <c r="R69" s="16" t="n">
        <v>0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3</v>
      </c>
      <c r="C70" s="15" t="n">
        <v>0</v>
      </c>
      <c r="D70" s="16" t="s">
        <v>157</v>
      </c>
      <c r="E70" s="15" t="n">
        <v>0</v>
      </c>
      <c r="F70" s="16" t="n">
        <v>0</v>
      </c>
      <c r="G70" s="15" t="n">
        <v>2</v>
      </c>
      <c r="H70" s="16" t="n">
        <v>66.6666666666667</v>
      </c>
      <c r="I70" s="15" t="n">
        <v>0</v>
      </c>
      <c r="J70" s="16" t="n">
        <v>0</v>
      </c>
      <c r="K70" s="15" t="n">
        <v>1</v>
      </c>
      <c r="L70" s="16" t="n">
        <v>33.3333333333333</v>
      </c>
      <c r="M70" s="15" t="n">
        <v>0</v>
      </c>
      <c r="N70" s="16" t="n">
        <v>0</v>
      </c>
      <c r="O70" s="15" t="n">
        <v>0</v>
      </c>
      <c r="P70" s="16" t="n">
        <v>0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6</v>
      </c>
      <c r="C71" s="15" t="n">
        <v>0</v>
      </c>
      <c r="D71" s="16" t="s">
        <v>157</v>
      </c>
      <c r="E71" s="15" t="n">
        <v>0</v>
      </c>
      <c r="F71" s="16" t="n">
        <v>0</v>
      </c>
      <c r="G71" s="15" t="n">
        <v>3</v>
      </c>
      <c r="H71" s="16" t="n">
        <v>50</v>
      </c>
      <c r="I71" s="15" t="n">
        <v>0</v>
      </c>
      <c r="J71" s="16" t="n">
        <v>0</v>
      </c>
      <c r="K71" s="15" t="n">
        <v>1</v>
      </c>
      <c r="L71" s="16" t="n">
        <v>16.6666666666667</v>
      </c>
      <c r="M71" s="15" t="n">
        <v>2</v>
      </c>
      <c r="N71" s="16" t="n">
        <v>33.3333333333333</v>
      </c>
      <c r="O71" s="15" t="n">
        <v>0</v>
      </c>
      <c r="P71" s="16" t="n">
        <v>0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5</v>
      </c>
      <c r="B72" s="15" t="n">
        <v>1</v>
      </c>
      <c r="C72" s="15" t="n">
        <v>0</v>
      </c>
      <c r="D72" s="16" t="s">
        <v>157</v>
      </c>
      <c r="E72" s="15" t="n">
        <v>0</v>
      </c>
      <c r="F72" s="16" t="n">
        <v>0</v>
      </c>
      <c r="G72" s="15" t="n">
        <v>0</v>
      </c>
      <c r="H72" s="16" t="n">
        <v>0</v>
      </c>
      <c r="I72" s="15" t="n">
        <v>0</v>
      </c>
      <c r="J72" s="16" t="n">
        <v>0</v>
      </c>
      <c r="K72" s="15" t="n">
        <v>1</v>
      </c>
      <c r="L72" s="16" t="n">
        <v>100</v>
      </c>
      <c r="M72" s="15" t="n">
        <v>0</v>
      </c>
      <c r="N72" s="16" t="n">
        <v>0</v>
      </c>
      <c r="O72" s="15" t="n">
        <v>0</v>
      </c>
      <c r="P72" s="16" t="n">
        <v>0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5</v>
      </c>
      <c r="C73" s="15" t="n">
        <v>0</v>
      </c>
      <c r="D73" s="16" t="s">
        <v>157</v>
      </c>
      <c r="E73" s="15" t="n">
        <v>1</v>
      </c>
      <c r="F73" s="16" t="n">
        <v>20</v>
      </c>
      <c r="G73" s="15" t="n">
        <v>1</v>
      </c>
      <c r="H73" s="16" t="n">
        <v>20</v>
      </c>
      <c r="I73" s="15" t="n">
        <v>0</v>
      </c>
      <c r="J73" s="16" t="n">
        <v>0</v>
      </c>
      <c r="K73" s="15" t="n">
        <v>2</v>
      </c>
      <c r="L73" s="16" t="n">
        <v>40</v>
      </c>
      <c r="M73" s="15" t="n">
        <v>1</v>
      </c>
      <c r="N73" s="16" t="n">
        <v>20</v>
      </c>
      <c r="O73" s="15" t="n">
        <v>0</v>
      </c>
      <c r="P73" s="16" t="n">
        <v>0</v>
      </c>
      <c r="Q73" s="15" t="n">
        <v>0</v>
      </c>
      <c r="R73" s="16" t="n">
        <v>0</v>
      </c>
      <c r="S73" s="15" t="n">
        <v>0</v>
      </c>
      <c r="T73" s="16" t="n">
        <v>0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1</v>
      </c>
      <c r="C74" s="15" t="n">
        <v>0</v>
      </c>
      <c r="D74" s="16" t="s">
        <v>157</v>
      </c>
      <c r="E74" s="15" t="n">
        <v>0</v>
      </c>
      <c r="F74" s="16" t="n">
        <v>0</v>
      </c>
      <c r="G74" s="15" t="n">
        <v>0</v>
      </c>
      <c r="H74" s="16" t="n">
        <v>0</v>
      </c>
      <c r="I74" s="15" t="n">
        <v>1</v>
      </c>
      <c r="J74" s="16" t="n">
        <v>100</v>
      </c>
      <c r="K74" s="15" t="n">
        <v>0</v>
      </c>
      <c r="L74" s="16" t="n">
        <v>0</v>
      </c>
      <c r="M74" s="15" t="n">
        <v>0</v>
      </c>
      <c r="N74" s="16" t="n">
        <v>0</v>
      </c>
      <c r="O74" s="15" t="n">
        <v>0</v>
      </c>
      <c r="P74" s="16" t="n">
        <v>0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1</v>
      </c>
      <c r="C75" s="15" t="n">
        <v>0</v>
      </c>
      <c r="D75" s="16" t="s">
        <v>157</v>
      </c>
      <c r="E75" s="15" t="n">
        <v>0</v>
      </c>
      <c r="F75" s="16" t="n">
        <v>0</v>
      </c>
      <c r="G75" s="15" t="n">
        <v>0</v>
      </c>
      <c r="H75" s="16" t="n">
        <v>0</v>
      </c>
      <c r="I75" s="15" t="n">
        <v>1</v>
      </c>
      <c r="J75" s="16" t="n">
        <v>100</v>
      </c>
      <c r="K75" s="15" t="n">
        <v>0</v>
      </c>
      <c r="L75" s="16" t="n">
        <v>0</v>
      </c>
      <c r="M75" s="15" t="n">
        <v>0</v>
      </c>
      <c r="N75" s="16" t="n">
        <v>0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11</v>
      </c>
      <c r="C76" s="15" t="n">
        <v>0</v>
      </c>
      <c r="D76" s="16" t="s">
        <v>157</v>
      </c>
      <c r="E76" s="15" t="n">
        <v>1</v>
      </c>
      <c r="F76" s="16" t="n">
        <v>9.09090909090909</v>
      </c>
      <c r="G76" s="15" t="n">
        <v>4</v>
      </c>
      <c r="H76" s="16" t="n">
        <v>36.3636363636364</v>
      </c>
      <c r="I76" s="15" t="n">
        <v>2</v>
      </c>
      <c r="J76" s="16" t="n">
        <v>18.1818181818182</v>
      </c>
      <c r="K76" s="15" t="n">
        <v>3</v>
      </c>
      <c r="L76" s="16" t="n">
        <v>27.2727272727273</v>
      </c>
      <c r="M76" s="15" t="n">
        <v>0</v>
      </c>
      <c r="N76" s="16" t="n">
        <v>0</v>
      </c>
      <c r="O76" s="15" t="n">
        <v>1</v>
      </c>
      <c r="P76" s="16" t="n">
        <v>9.09090909090909</v>
      </c>
      <c r="Q76" s="15" t="n">
        <v>0</v>
      </c>
      <c r="R76" s="16" t="n">
        <v>0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7</v>
      </c>
      <c r="C77" s="15" t="n">
        <v>0</v>
      </c>
      <c r="D77" s="16" t="s">
        <v>157</v>
      </c>
      <c r="E77" s="15" t="n">
        <v>1</v>
      </c>
      <c r="F77" s="16" t="n">
        <v>14.2857142857143</v>
      </c>
      <c r="G77" s="15" t="n">
        <v>0</v>
      </c>
      <c r="H77" s="16" t="n">
        <v>0</v>
      </c>
      <c r="I77" s="15" t="n">
        <v>1</v>
      </c>
      <c r="J77" s="16" t="n">
        <v>14.2857142857143</v>
      </c>
      <c r="K77" s="15" t="n">
        <v>1</v>
      </c>
      <c r="L77" s="16" t="n">
        <v>14.2857142857143</v>
      </c>
      <c r="M77" s="15" t="n">
        <v>4</v>
      </c>
      <c r="N77" s="16" t="n">
        <v>57.1428571428571</v>
      </c>
      <c r="O77" s="15" t="n">
        <v>0</v>
      </c>
      <c r="P77" s="16" t="n">
        <v>0</v>
      </c>
      <c r="Q77" s="15" t="n">
        <v>0</v>
      </c>
      <c r="R77" s="16" t="n">
        <v>0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0</v>
      </c>
      <c r="C78" s="15" t="n">
        <v>0</v>
      </c>
      <c r="D78" s="16" t="s">
        <v>157</v>
      </c>
      <c r="E78" s="15" t="n">
        <v>0</v>
      </c>
      <c r="F78" s="16" t="n">
        <v>0</v>
      </c>
      <c r="G78" s="15" t="n">
        <v>0</v>
      </c>
      <c r="H78" s="16" t="n">
        <v>0</v>
      </c>
      <c r="I78" s="15" t="n">
        <v>0</v>
      </c>
      <c r="J78" s="16" t="n">
        <v>0</v>
      </c>
      <c r="K78" s="15" t="n">
        <v>0</v>
      </c>
      <c r="L78" s="16" t="n">
        <v>0</v>
      </c>
      <c r="M78" s="15" t="n">
        <v>0</v>
      </c>
      <c r="N78" s="16" t="n">
        <v>0</v>
      </c>
      <c r="O78" s="15" t="n">
        <v>0</v>
      </c>
      <c r="P78" s="16" t="n">
        <v>0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2</v>
      </c>
      <c r="C79" s="15" t="n">
        <v>0</v>
      </c>
      <c r="D79" s="16" t="s">
        <v>157</v>
      </c>
      <c r="E79" s="15" t="n">
        <v>1</v>
      </c>
      <c r="F79" s="16" t="n">
        <v>50</v>
      </c>
      <c r="G79" s="15" t="n">
        <v>1</v>
      </c>
      <c r="H79" s="16" t="n">
        <v>50</v>
      </c>
      <c r="I79" s="15" t="n">
        <v>0</v>
      </c>
      <c r="J79" s="16" t="n">
        <v>0</v>
      </c>
      <c r="K79" s="15" t="n">
        <v>0</v>
      </c>
      <c r="L79" s="16" t="n">
        <v>0</v>
      </c>
      <c r="M79" s="15" t="n">
        <v>0</v>
      </c>
      <c r="N79" s="16" t="n">
        <v>0</v>
      </c>
      <c r="O79" s="15" t="n">
        <v>0</v>
      </c>
      <c r="P79" s="16" t="n">
        <v>0</v>
      </c>
      <c r="Q79" s="15" t="n">
        <v>0</v>
      </c>
      <c r="R79" s="16" t="n">
        <v>0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7</v>
      </c>
      <c r="C80" s="15" t="n">
        <v>0</v>
      </c>
      <c r="D80" s="16" t="s">
        <v>157</v>
      </c>
      <c r="E80" s="15" t="n">
        <v>0</v>
      </c>
      <c r="F80" s="16" t="n">
        <v>0</v>
      </c>
      <c r="G80" s="15" t="n">
        <v>5</v>
      </c>
      <c r="H80" s="16" t="n">
        <v>71.4285714285714</v>
      </c>
      <c r="I80" s="15" t="n">
        <v>2</v>
      </c>
      <c r="J80" s="16" t="n">
        <v>28.5714285714286</v>
      </c>
      <c r="K80" s="15" t="n">
        <v>0</v>
      </c>
      <c r="L80" s="16" t="n">
        <v>0</v>
      </c>
      <c r="M80" s="15" t="n">
        <v>0</v>
      </c>
      <c r="N80" s="16" t="n">
        <v>0</v>
      </c>
      <c r="O80" s="15" t="n">
        <v>0</v>
      </c>
      <c r="P80" s="16" t="n">
        <v>0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431</v>
      </c>
      <c r="C81" s="10" t="n">
        <v>5</v>
      </c>
      <c r="D81" s="13" t="n">
        <v>1.16009280742459</v>
      </c>
      <c r="E81" s="10" t="n">
        <v>56</v>
      </c>
      <c r="F81" s="13" t="n">
        <v>12.9930394431555</v>
      </c>
      <c r="G81" s="11" t="n">
        <v>109</v>
      </c>
      <c r="H81" s="8" t="n">
        <v>25.2900232018561</v>
      </c>
      <c r="I81" s="10" t="n">
        <v>81</v>
      </c>
      <c r="J81" s="13" t="n">
        <v>18.7935034802784</v>
      </c>
      <c r="K81" s="10" t="n">
        <v>76</v>
      </c>
      <c r="L81" s="13" t="n">
        <v>17.6334106728538</v>
      </c>
      <c r="M81" s="11" t="n">
        <v>68</v>
      </c>
      <c r="N81" s="8" t="n">
        <v>15.7772621809745</v>
      </c>
      <c r="O81" s="10" t="n">
        <v>32</v>
      </c>
      <c r="P81" s="13" t="n">
        <v>7.4245939675174</v>
      </c>
      <c r="Q81" s="10" t="n">
        <v>4</v>
      </c>
      <c r="R81" s="13" t="n">
        <v>0.928074245939675</v>
      </c>
      <c r="S81" s="11" t="n">
        <v>0</v>
      </c>
      <c r="T81" s="8" t="n">
        <v>0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1</v>
      </c>
      <c r="C82" s="15" t="n">
        <v>1</v>
      </c>
      <c r="D82" s="16" t="n">
        <v>9.09090909090909</v>
      </c>
      <c r="E82" s="15" t="n">
        <v>1</v>
      </c>
      <c r="F82" s="16" t="n">
        <v>9.09090909090909</v>
      </c>
      <c r="G82" s="15" t="n">
        <v>5</v>
      </c>
      <c r="H82" s="16" t="n">
        <v>45.4545454545455</v>
      </c>
      <c r="I82" s="15" t="n">
        <v>0</v>
      </c>
      <c r="J82" s="16" t="n">
        <v>0</v>
      </c>
      <c r="K82" s="15" t="n">
        <v>1</v>
      </c>
      <c r="L82" s="16" t="n">
        <v>9.09090909090909</v>
      </c>
      <c r="M82" s="15" t="n">
        <v>2</v>
      </c>
      <c r="N82" s="16" t="n">
        <v>18.1818181818182</v>
      </c>
      <c r="O82" s="15" t="n">
        <v>1</v>
      </c>
      <c r="P82" s="16" t="n">
        <v>9.09090909090909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1</v>
      </c>
      <c r="C83" s="15" t="n">
        <v>0</v>
      </c>
      <c r="D83" s="16" t="s">
        <v>157</v>
      </c>
      <c r="E83" s="15" t="n">
        <v>0</v>
      </c>
      <c r="F83" s="16" t="n">
        <v>0</v>
      </c>
      <c r="G83" s="15" t="n">
        <v>1</v>
      </c>
      <c r="H83" s="16" t="n">
        <v>100</v>
      </c>
      <c r="I83" s="15" t="n">
        <v>0</v>
      </c>
      <c r="J83" s="16" t="n">
        <v>0</v>
      </c>
      <c r="K83" s="15" t="n">
        <v>0</v>
      </c>
      <c r="L83" s="16" t="n">
        <v>0</v>
      </c>
      <c r="M83" s="15" t="n">
        <v>0</v>
      </c>
      <c r="N83" s="16" t="n">
        <v>0</v>
      </c>
      <c r="O83" s="15" t="n">
        <v>0</v>
      </c>
      <c r="P83" s="16" t="n">
        <v>0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2</v>
      </c>
      <c r="C84" s="15" t="n">
        <v>0</v>
      </c>
      <c r="D84" s="16" t="s">
        <v>157</v>
      </c>
      <c r="E84" s="15" t="n">
        <v>0</v>
      </c>
      <c r="F84" s="16" t="n">
        <v>0</v>
      </c>
      <c r="G84" s="15" t="n">
        <v>1</v>
      </c>
      <c r="H84" s="16" t="n">
        <v>50</v>
      </c>
      <c r="I84" s="15" t="n">
        <v>0</v>
      </c>
      <c r="J84" s="16" t="n">
        <v>0</v>
      </c>
      <c r="K84" s="15" t="n">
        <v>0</v>
      </c>
      <c r="L84" s="16" t="n">
        <v>0</v>
      </c>
      <c r="M84" s="15" t="n">
        <v>1</v>
      </c>
      <c r="N84" s="16" t="n">
        <v>50</v>
      </c>
      <c r="O84" s="15" t="n">
        <v>0</v>
      </c>
      <c r="P84" s="16" t="n">
        <v>0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0</v>
      </c>
      <c r="C85" s="15" t="n">
        <v>0</v>
      </c>
      <c r="D85" s="16" t="s">
        <v>157</v>
      </c>
      <c r="E85" s="15" t="n">
        <v>1</v>
      </c>
      <c r="F85" s="16" t="n">
        <v>10</v>
      </c>
      <c r="G85" s="15" t="n">
        <v>3</v>
      </c>
      <c r="H85" s="16" t="n">
        <v>30</v>
      </c>
      <c r="I85" s="15" t="n">
        <v>3</v>
      </c>
      <c r="J85" s="16" t="n">
        <v>30</v>
      </c>
      <c r="K85" s="15" t="n">
        <v>2</v>
      </c>
      <c r="L85" s="16" t="n">
        <v>20</v>
      </c>
      <c r="M85" s="15" t="n">
        <v>0</v>
      </c>
      <c r="N85" s="16" t="n">
        <v>0</v>
      </c>
      <c r="O85" s="15" t="n">
        <v>1</v>
      </c>
      <c r="P85" s="16" t="n">
        <v>10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0</v>
      </c>
      <c r="C86" s="15" t="n">
        <v>0</v>
      </c>
      <c r="D86" s="16" t="s">
        <v>157</v>
      </c>
      <c r="E86" s="15" t="n">
        <v>0</v>
      </c>
      <c r="F86" s="16" t="n">
        <v>0</v>
      </c>
      <c r="G86" s="15" t="n">
        <v>0</v>
      </c>
      <c r="H86" s="16" t="n">
        <v>0</v>
      </c>
      <c r="I86" s="15" t="n">
        <v>0</v>
      </c>
      <c r="J86" s="16" t="n">
        <v>0</v>
      </c>
      <c r="K86" s="15" t="n">
        <v>0</v>
      </c>
      <c r="L86" s="16" t="n">
        <v>0</v>
      </c>
      <c r="M86" s="15" t="n">
        <v>0</v>
      </c>
      <c r="N86" s="16" t="n">
        <v>0</v>
      </c>
      <c r="O86" s="15" t="n">
        <v>0</v>
      </c>
      <c r="P86" s="16" t="n">
        <v>0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37</v>
      </c>
      <c r="C87" s="15" t="n">
        <v>0</v>
      </c>
      <c r="D87" s="16" t="s">
        <v>157</v>
      </c>
      <c r="E87" s="15" t="n">
        <v>6</v>
      </c>
      <c r="F87" s="16" t="n">
        <v>16.2162162162162</v>
      </c>
      <c r="G87" s="15" t="n">
        <v>11</v>
      </c>
      <c r="H87" s="16" t="n">
        <v>29.7297297297297</v>
      </c>
      <c r="I87" s="15" t="n">
        <v>8</v>
      </c>
      <c r="J87" s="16" t="n">
        <v>21.6216216216216</v>
      </c>
      <c r="K87" s="15" t="n">
        <v>5</v>
      </c>
      <c r="L87" s="16" t="n">
        <v>13.5135135135135</v>
      </c>
      <c r="M87" s="15" t="n">
        <v>4</v>
      </c>
      <c r="N87" s="16" t="n">
        <v>10.8108108108108</v>
      </c>
      <c r="O87" s="15" t="n">
        <v>3</v>
      </c>
      <c r="P87" s="16" t="n">
        <v>8.10810810810811</v>
      </c>
      <c r="Q87" s="15" t="n">
        <v>0</v>
      </c>
      <c r="R87" s="16" t="n">
        <v>0</v>
      </c>
      <c r="S87" s="15" t="n">
        <v>0</v>
      </c>
      <c r="T87" s="16" t="n">
        <v>0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1</v>
      </c>
      <c r="C88" s="15" t="n">
        <v>1</v>
      </c>
      <c r="D88" s="16" t="n">
        <v>4.76190476190476</v>
      </c>
      <c r="E88" s="15" t="n">
        <v>4</v>
      </c>
      <c r="F88" s="16" t="n">
        <v>19.047619047619</v>
      </c>
      <c r="G88" s="15" t="n">
        <v>4</v>
      </c>
      <c r="H88" s="16" t="n">
        <v>19.047619047619</v>
      </c>
      <c r="I88" s="15" t="n">
        <v>2</v>
      </c>
      <c r="J88" s="16" t="n">
        <v>9.52380952380952</v>
      </c>
      <c r="K88" s="15" t="n">
        <v>6</v>
      </c>
      <c r="L88" s="16" t="n">
        <v>28.5714285714286</v>
      </c>
      <c r="M88" s="15" t="n">
        <v>3</v>
      </c>
      <c r="N88" s="16" t="n">
        <v>14.2857142857143</v>
      </c>
      <c r="O88" s="15" t="n">
        <v>1</v>
      </c>
      <c r="P88" s="16" t="n">
        <v>4.76190476190476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4</v>
      </c>
      <c r="C89" s="15" t="n">
        <v>1</v>
      </c>
      <c r="D89" s="16" t="n">
        <v>25</v>
      </c>
      <c r="E89" s="15" t="n">
        <v>0</v>
      </c>
      <c r="F89" s="16" t="n">
        <v>0</v>
      </c>
      <c r="G89" s="15" t="n">
        <v>1</v>
      </c>
      <c r="H89" s="16" t="n">
        <v>25</v>
      </c>
      <c r="I89" s="15" t="n">
        <v>0</v>
      </c>
      <c r="J89" s="16" t="n">
        <v>0</v>
      </c>
      <c r="K89" s="15" t="n">
        <v>0</v>
      </c>
      <c r="L89" s="16" t="n">
        <v>0</v>
      </c>
      <c r="M89" s="15" t="n">
        <v>1</v>
      </c>
      <c r="N89" s="16" t="n">
        <v>25</v>
      </c>
      <c r="O89" s="15" t="n">
        <v>1</v>
      </c>
      <c r="P89" s="16" t="n">
        <v>25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21</v>
      </c>
      <c r="C90" s="15" t="n">
        <v>0</v>
      </c>
      <c r="D90" s="16" t="s">
        <v>157</v>
      </c>
      <c r="E90" s="15" t="n">
        <v>2</v>
      </c>
      <c r="F90" s="16" t="n">
        <v>9.52380952380952</v>
      </c>
      <c r="G90" s="15" t="n">
        <v>4</v>
      </c>
      <c r="H90" s="16" t="n">
        <v>19.047619047619</v>
      </c>
      <c r="I90" s="15" t="n">
        <v>3</v>
      </c>
      <c r="J90" s="16" t="n">
        <v>14.2857142857143</v>
      </c>
      <c r="K90" s="15" t="n">
        <v>5</v>
      </c>
      <c r="L90" s="16" t="n">
        <v>23.8095238095238</v>
      </c>
      <c r="M90" s="15" t="n">
        <v>4</v>
      </c>
      <c r="N90" s="16" t="n">
        <v>19.047619047619</v>
      </c>
      <c r="O90" s="15" t="n">
        <v>3</v>
      </c>
      <c r="P90" s="16" t="n">
        <v>14.2857142857143</v>
      </c>
      <c r="Q90" s="15" t="n">
        <v>0</v>
      </c>
      <c r="R90" s="16" t="n">
        <v>0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9</v>
      </c>
      <c r="C91" s="15" t="n">
        <v>0</v>
      </c>
      <c r="D91" s="16" t="s">
        <v>157</v>
      </c>
      <c r="E91" s="15" t="n">
        <v>1</v>
      </c>
      <c r="F91" s="16" t="n">
        <v>11.1111111111111</v>
      </c>
      <c r="G91" s="15" t="n">
        <v>1</v>
      </c>
      <c r="H91" s="16" t="n">
        <v>11.1111111111111</v>
      </c>
      <c r="I91" s="15" t="n">
        <v>3</v>
      </c>
      <c r="J91" s="16" t="n">
        <v>33.3333333333333</v>
      </c>
      <c r="K91" s="15" t="n">
        <v>2</v>
      </c>
      <c r="L91" s="16" t="n">
        <v>22.2222222222222</v>
      </c>
      <c r="M91" s="15" t="n">
        <v>2</v>
      </c>
      <c r="N91" s="16" t="n">
        <v>22.2222222222222</v>
      </c>
      <c r="O91" s="15" t="n">
        <v>0</v>
      </c>
      <c r="P91" s="16" t="n">
        <v>0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40</v>
      </c>
      <c r="C92" s="15" t="n">
        <v>1</v>
      </c>
      <c r="D92" s="16" t="n">
        <v>2.5</v>
      </c>
      <c r="E92" s="15" t="n">
        <v>3</v>
      </c>
      <c r="F92" s="16" t="n">
        <v>7.5</v>
      </c>
      <c r="G92" s="15" t="n">
        <v>10</v>
      </c>
      <c r="H92" s="16" t="n">
        <v>25</v>
      </c>
      <c r="I92" s="15" t="n">
        <v>8</v>
      </c>
      <c r="J92" s="16" t="n">
        <v>20</v>
      </c>
      <c r="K92" s="15" t="n">
        <v>11</v>
      </c>
      <c r="L92" s="16" t="n">
        <v>27.5</v>
      </c>
      <c r="M92" s="15" t="n">
        <v>4</v>
      </c>
      <c r="N92" s="16" t="n">
        <v>10</v>
      </c>
      <c r="O92" s="15" t="n">
        <v>3</v>
      </c>
      <c r="P92" s="16" t="n">
        <v>7.5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10</v>
      </c>
      <c r="C93" s="15" t="n">
        <v>0</v>
      </c>
      <c r="D93" s="16" t="s">
        <v>157</v>
      </c>
      <c r="E93" s="15" t="n">
        <v>2</v>
      </c>
      <c r="F93" s="16" t="n">
        <v>20</v>
      </c>
      <c r="G93" s="15" t="n">
        <v>3</v>
      </c>
      <c r="H93" s="16" t="n">
        <v>30</v>
      </c>
      <c r="I93" s="15" t="n">
        <v>2</v>
      </c>
      <c r="J93" s="16" t="n">
        <v>20</v>
      </c>
      <c r="K93" s="15" t="n">
        <v>1</v>
      </c>
      <c r="L93" s="16" t="n">
        <v>10</v>
      </c>
      <c r="M93" s="15" t="n">
        <v>1</v>
      </c>
      <c r="N93" s="16" t="n">
        <v>10</v>
      </c>
      <c r="O93" s="15" t="n">
        <v>1</v>
      </c>
      <c r="P93" s="16" t="n">
        <v>10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21</v>
      </c>
      <c r="C94" s="15" t="n">
        <v>0</v>
      </c>
      <c r="D94" s="16" t="s">
        <v>157</v>
      </c>
      <c r="E94" s="15" t="n">
        <v>1</v>
      </c>
      <c r="F94" s="16" t="n">
        <v>4.76190476190476</v>
      </c>
      <c r="G94" s="15" t="n">
        <v>5</v>
      </c>
      <c r="H94" s="16" t="n">
        <v>23.8095238095238</v>
      </c>
      <c r="I94" s="15" t="n">
        <v>1</v>
      </c>
      <c r="J94" s="16" t="n">
        <v>4.76190476190476</v>
      </c>
      <c r="K94" s="15" t="n">
        <v>6</v>
      </c>
      <c r="L94" s="16" t="n">
        <v>28.5714285714286</v>
      </c>
      <c r="M94" s="15" t="n">
        <v>8</v>
      </c>
      <c r="N94" s="16" t="n">
        <v>38.0952380952381</v>
      </c>
      <c r="O94" s="15" t="n">
        <v>0</v>
      </c>
      <c r="P94" s="16" t="n">
        <v>0</v>
      </c>
      <c r="Q94" s="15" t="n">
        <v>0</v>
      </c>
      <c r="R94" s="16" t="n">
        <v>0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6</v>
      </c>
      <c r="C95" s="15" t="n">
        <v>0</v>
      </c>
      <c r="D95" s="16" t="s">
        <v>157</v>
      </c>
      <c r="E95" s="15" t="n">
        <v>0</v>
      </c>
      <c r="F95" s="16" t="n">
        <v>0</v>
      </c>
      <c r="G95" s="15" t="n">
        <v>1</v>
      </c>
      <c r="H95" s="16" t="n">
        <v>16.6666666666667</v>
      </c>
      <c r="I95" s="15" t="n">
        <v>1</v>
      </c>
      <c r="J95" s="16" t="n">
        <v>16.6666666666667</v>
      </c>
      <c r="K95" s="15" t="n">
        <v>1</v>
      </c>
      <c r="L95" s="16" t="n">
        <v>16.6666666666667</v>
      </c>
      <c r="M95" s="15" t="n">
        <v>1</v>
      </c>
      <c r="N95" s="16" t="n">
        <v>16.6666666666667</v>
      </c>
      <c r="O95" s="15" t="n">
        <v>2</v>
      </c>
      <c r="P95" s="16" t="n">
        <v>33.3333333333333</v>
      </c>
      <c r="Q95" s="15" t="n">
        <v>0</v>
      </c>
      <c r="R95" s="16" t="n">
        <v>0</v>
      </c>
      <c r="S95" s="15" t="n">
        <v>0</v>
      </c>
      <c r="T95" s="16" t="n">
        <v>0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54</v>
      </c>
      <c r="C96" s="15" t="n">
        <v>0</v>
      </c>
      <c r="D96" s="16" t="s">
        <v>157</v>
      </c>
      <c r="E96" s="15" t="n">
        <v>12</v>
      </c>
      <c r="F96" s="16" t="n">
        <v>22.2222222222222</v>
      </c>
      <c r="G96" s="15" t="n">
        <v>13</v>
      </c>
      <c r="H96" s="16" t="n">
        <v>24.0740740740741</v>
      </c>
      <c r="I96" s="15" t="n">
        <v>13</v>
      </c>
      <c r="J96" s="16" t="n">
        <v>24.0740740740741</v>
      </c>
      <c r="K96" s="15" t="n">
        <v>7</v>
      </c>
      <c r="L96" s="16" t="n">
        <v>12.962962962963</v>
      </c>
      <c r="M96" s="15" t="n">
        <v>7</v>
      </c>
      <c r="N96" s="16" t="n">
        <v>12.962962962963</v>
      </c>
      <c r="O96" s="15" t="n">
        <v>1</v>
      </c>
      <c r="P96" s="16" t="n">
        <v>1.85185185185185</v>
      </c>
      <c r="Q96" s="15" t="n">
        <v>1</v>
      </c>
      <c r="R96" s="16" t="n">
        <v>1.85185185185185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5</v>
      </c>
      <c r="C97" s="15" t="n">
        <v>0</v>
      </c>
      <c r="D97" s="16" t="s">
        <v>157</v>
      </c>
      <c r="E97" s="15" t="n">
        <v>2</v>
      </c>
      <c r="F97" s="16" t="n">
        <v>40</v>
      </c>
      <c r="G97" s="15" t="n">
        <v>2</v>
      </c>
      <c r="H97" s="16" t="n">
        <v>40</v>
      </c>
      <c r="I97" s="15" t="n">
        <v>0</v>
      </c>
      <c r="J97" s="16" t="n">
        <v>0</v>
      </c>
      <c r="K97" s="15" t="n">
        <v>0</v>
      </c>
      <c r="L97" s="16" t="n">
        <v>0</v>
      </c>
      <c r="M97" s="15" t="n">
        <v>0</v>
      </c>
      <c r="N97" s="16" t="n">
        <v>0</v>
      </c>
      <c r="O97" s="15" t="n">
        <v>1</v>
      </c>
      <c r="P97" s="16" t="n">
        <v>20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26</v>
      </c>
      <c r="C98" s="15" t="n">
        <v>1</v>
      </c>
      <c r="D98" s="16" t="n">
        <v>0.793650793650794</v>
      </c>
      <c r="E98" s="15" t="n">
        <v>17</v>
      </c>
      <c r="F98" s="16" t="n">
        <v>13.4920634920635</v>
      </c>
      <c r="G98" s="15" t="n">
        <v>29</v>
      </c>
      <c r="H98" s="16" t="n">
        <v>23.015873015873</v>
      </c>
      <c r="I98" s="15" t="n">
        <v>22</v>
      </c>
      <c r="J98" s="16" t="n">
        <v>17.4603174603175</v>
      </c>
      <c r="K98" s="15" t="n">
        <v>25</v>
      </c>
      <c r="L98" s="16" t="n">
        <v>19.8412698412698</v>
      </c>
      <c r="M98" s="15" t="n">
        <v>21</v>
      </c>
      <c r="N98" s="16" t="n">
        <v>16.6666666666667</v>
      </c>
      <c r="O98" s="15" t="n">
        <v>9</v>
      </c>
      <c r="P98" s="16" t="n">
        <v>7.14285714285714</v>
      </c>
      <c r="Q98" s="15" t="n">
        <v>2</v>
      </c>
      <c r="R98" s="16" t="n">
        <v>1.58730158730159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4</v>
      </c>
      <c r="C99" s="15" t="n">
        <v>0</v>
      </c>
      <c r="D99" s="16" t="s">
        <v>157</v>
      </c>
      <c r="E99" s="15" t="n">
        <v>1</v>
      </c>
      <c r="F99" s="16" t="n">
        <v>25</v>
      </c>
      <c r="G99" s="15" t="n">
        <v>1</v>
      </c>
      <c r="H99" s="16" t="n">
        <v>25</v>
      </c>
      <c r="I99" s="15" t="n">
        <v>0</v>
      </c>
      <c r="J99" s="16" t="n">
        <v>0</v>
      </c>
      <c r="K99" s="15" t="n">
        <v>0</v>
      </c>
      <c r="L99" s="16" t="n">
        <v>0</v>
      </c>
      <c r="M99" s="15" t="n">
        <v>1</v>
      </c>
      <c r="N99" s="16" t="n">
        <v>25</v>
      </c>
      <c r="O99" s="15" t="n">
        <v>1</v>
      </c>
      <c r="P99" s="16" t="n">
        <v>25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2</v>
      </c>
      <c r="C100" s="15" t="n">
        <v>0</v>
      </c>
      <c r="D100" s="16" t="s">
        <v>157</v>
      </c>
      <c r="E100" s="15" t="n">
        <v>0</v>
      </c>
      <c r="F100" s="16" t="n">
        <v>0</v>
      </c>
      <c r="G100" s="15" t="n">
        <v>0</v>
      </c>
      <c r="H100" s="16" t="n">
        <v>0</v>
      </c>
      <c r="I100" s="15" t="n">
        <v>0</v>
      </c>
      <c r="J100" s="16" t="n">
        <v>0</v>
      </c>
      <c r="K100" s="15" t="n">
        <v>0</v>
      </c>
      <c r="L100" s="16" t="n">
        <v>0</v>
      </c>
      <c r="M100" s="15" t="n">
        <v>1</v>
      </c>
      <c r="N100" s="16" t="n">
        <v>50</v>
      </c>
      <c r="O100" s="15" t="n">
        <v>1</v>
      </c>
      <c r="P100" s="16" t="n">
        <v>50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14</v>
      </c>
      <c r="C101" s="15" t="n">
        <v>0</v>
      </c>
      <c r="D101" s="16" t="s">
        <v>157</v>
      </c>
      <c r="E101" s="15" t="n">
        <v>0</v>
      </c>
      <c r="F101" s="16" t="n">
        <v>0</v>
      </c>
      <c r="G101" s="15" t="n">
        <v>7</v>
      </c>
      <c r="H101" s="16" t="n">
        <v>50</v>
      </c>
      <c r="I101" s="15" t="n">
        <v>3</v>
      </c>
      <c r="J101" s="16" t="n">
        <v>21.4285714285714</v>
      </c>
      <c r="K101" s="15" t="n">
        <v>1</v>
      </c>
      <c r="L101" s="16" t="n">
        <v>7.14285714285714</v>
      </c>
      <c r="M101" s="15" t="n">
        <v>3</v>
      </c>
      <c r="N101" s="16" t="n">
        <v>21.4285714285714</v>
      </c>
      <c r="O101" s="15" t="n">
        <v>0</v>
      </c>
      <c r="P101" s="16" t="n">
        <v>0</v>
      </c>
      <c r="Q101" s="15" t="n">
        <v>0</v>
      </c>
      <c r="R101" s="16" t="n">
        <v>0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4</v>
      </c>
      <c r="C102" s="15" t="n">
        <v>0</v>
      </c>
      <c r="D102" s="16" t="s">
        <v>157</v>
      </c>
      <c r="E102" s="15" t="n">
        <v>0</v>
      </c>
      <c r="F102" s="16" t="n">
        <v>0</v>
      </c>
      <c r="G102" s="15" t="n">
        <v>0</v>
      </c>
      <c r="H102" s="16" t="n">
        <v>0</v>
      </c>
      <c r="I102" s="15" t="n">
        <v>2</v>
      </c>
      <c r="J102" s="16" t="n">
        <v>50</v>
      </c>
      <c r="K102" s="15" t="n">
        <v>1</v>
      </c>
      <c r="L102" s="16" t="n">
        <v>25</v>
      </c>
      <c r="M102" s="15" t="n">
        <v>0</v>
      </c>
      <c r="N102" s="16" t="n">
        <v>0</v>
      </c>
      <c r="O102" s="15" t="n">
        <v>1</v>
      </c>
      <c r="P102" s="16" t="n">
        <v>25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1</v>
      </c>
      <c r="C103" s="15" t="n">
        <v>0</v>
      </c>
      <c r="D103" s="16" t="s">
        <v>157</v>
      </c>
      <c r="E103" s="15" t="n">
        <v>1</v>
      </c>
      <c r="F103" s="16" t="n">
        <v>9.09090909090909</v>
      </c>
      <c r="G103" s="15" t="n">
        <v>1</v>
      </c>
      <c r="H103" s="16" t="n">
        <v>9.09090909090909</v>
      </c>
      <c r="I103" s="15" t="n">
        <v>3</v>
      </c>
      <c r="J103" s="16" t="n">
        <v>27.2727272727273</v>
      </c>
      <c r="K103" s="15" t="n">
        <v>1</v>
      </c>
      <c r="L103" s="16" t="n">
        <v>9.09090909090909</v>
      </c>
      <c r="M103" s="15" t="n">
        <v>4</v>
      </c>
      <c r="N103" s="16" t="n">
        <v>36.3636363636364</v>
      </c>
      <c r="O103" s="15" t="n">
        <v>0</v>
      </c>
      <c r="P103" s="16" t="n">
        <v>0</v>
      </c>
      <c r="Q103" s="15" t="n">
        <v>1</v>
      </c>
      <c r="R103" s="16" t="n">
        <v>9.09090909090909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18</v>
      </c>
      <c r="C104" s="15" t="n">
        <v>0</v>
      </c>
      <c r="D104" s="16" t="s">
        <v>157</v>
      </c>
      <c r="E104" s="15" t="n">
        <v>2</v>
      </c>
      <c r="F104" s="16" t="n">
        <v>11.1111111111111</v>
      </c>
      <c r="G104" s="15" t="n">
        <v>6</v>
      </c>
      <c r="H104" s="16" t="n">
        <v>33.3333333333333</v>
      </c>
      <c r="I104" s="15" t="n">
        <v>7</v>
      </c>
      <c r="J104" s="16" t="n">
        <v>38.8888888888889</v>
      </c>
      <c r="K104" s="15" t="n">
        <v>1</v>
      </c>
      <c r="L104" s="16" t="n">
        <v>5.55555555555556</v>
      </c>
      <c r="M104" s="15" t="n">
        <v>0</v>
      </c>
      <c r="N104" s="16" t="n">
        <v>0</v>
      </c>
      <c r="O104" s="15" t="n">
        <v>2</v>
      </c>
      <c r="P104" s="16" t="n">
        <v>11.1111111111111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66</v>
      </c>
      <c r="C105" s="10" t="n">
        <v>0</v>
      </c>
      <c r="D105" s="13" t="s">
        <v>157</v>
      </c>
      <c r="E105" s="10" t="n">
        <v>9</v>
      </c>
      <c r="F105" s="13" t="n">
        <v>13.6363636363636</v>
      </c>
      <c r="G105" s="11" t="n">
        <v>17</v>
      </c>
      <c r="H105" s="8" t="n">
        <v>25.7575757575758</v>
      </c>
      <c r="I105" s="10" t="n">
        <v>12</v>
      </c>
      <c r="J105" s="13" t="n">
        <v>18.1818181818182</v>
      </c>
      <c r="K105" s="10" t="n">
        <v>13</v>
      </c>
      <c r="L105" s="13" t="n">
        <v>19.6969696969697</v>
      </c>
      <c r="M105" s="11" t="n">
        <v>9</v>
      </c>
      <c r="N105" s="8" t="n">
        <v>13.6363636363636</v>
      </c>
      <c r="O105" s="10" t="n">
        <v>5</v>
      </c>
      <c r="P105" s="13" t="n">
        <v>7.57575757575758</v>
      </c>
      <c r="Q105" s="10" t="n">
        <v>0</v>
      </c>
      <c r="R105" s="13" t="n">
        <v>0</v>
      </c>
      <c r="S105" s="11" t="n">
        <v>0</v>
      </c>
      <c r="T105" s="8" t="n">
        <v>0</v>
      </c>
      <c r="U105" s="10" t="n">
        <v>1</v>
      </c>
      <c r="V105" s="13" t="n">
        <v>1.51515151515152</v>
      </c>
    </row>
    <row r="106" customFormat="false" ht="12.75" hidden="false" customHeight="false" outlineLevel="0" collapsed="false">
      <c r="A106" s="23" t="s">
        <v>119</v>
      </c>
      <c r="B106" s="24" t="n">
        <v>8</v>
      </c>
      <c r="C106" s="15" t="n">
        <v>0</v>
      </c>
      <c r="D106" s="16" t="s">
        <v>157</v>
      </c>
      <c r="E106" s="15" t="n">
        <v>0</v>
      </c>
      <c r="F106" s="16" t="n">
        <v>0</v>
      </c>
      <c r="G106" s="15" t="n">
        <v>2</v>
      </c>
      <c r="H106" s="25" t="n">
        <v>25</v>
      </c>
      <c r="I106" s="15" t="n">
        <v>0</v>
      </c>
      <c r="J106" s="16" t="n">
        <v>0</v>
      </c>
      <c r="K106" s="15" t="n">
        <v>1</v>
      </c>
      <c r="L106" s="16" t="n">
        <v>12.5</v>
      </c>
      <c r="M106" s="15" t="n">
        <v>3</v>
      </c>
      <c r="N106" s="25" t="n">
        <v>37.5</v>
      </c>
      <c r="O106" s="15" t="n">
        <v>2</v>
      </c>
      <c r="P106" s="16" t="n">
        <v>25</v>
      </c>
      <c r="Q106" s="15" t="n">
        <v>0</v>
      </c>
      <c r="R106" s="16" t="n">
        <v>0</v>
      </c>
      <c r="S106" s="15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9</v>
      </c>
      <c r="C107" s="15" t="n">
        <v>0</v>
      </c>
      <c r="D107" s="16" t="s">
        <v>157</v>
      </c>
      <c r="E107" s="15" t="n">
        <v>0</v>
      </c>
      <c r="F107" s="16" t="n">
        <v>0</v>
      </c>
      <c r="G107" s="15" t="n">
        <v>4</v>
      </c>
      <c r="H107" s="25" t="n">
        <v>44.4444444444444</v>
      </c>
      <c r="I107" s="15" t="n">
        <v>1</v>
      </c>
      <c r="J107" s="16" t="n">
        <v>11.1111111111111</v>
      </c>
      <c r="K107" s="15" t="n">
        <v>2</v>
      </c>
      <c r="L107" s="16" t="n">
        <v>22.2222222222222</v>
      </c>
      <c r="M107" s="15" t="n">
        <v>2</v>
      </c>
      <c r="N107" s="25" t="n">
        <v>22.2222222222222</v>
      </c>
      <c r="O107" s="15" t="n">
        <v>0</v>
      </c>
      <c r="P107" s="16" t="n">
        <v>0</v>
      </c>
      <c r="Q107" s="15" t="n">
        <v>0</v>
      </c>
      <c r="R107" s="16" t="n">
        <v>0</v>
      </c>
      <c r="S107" s="15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0</v>
      </c>
      <c r="C108" s="15" t="n">
        <v>0</v>
      </c>
      <c r="D108" s="16" t="s">
        <v>157</v>
      </c>
      <c r="E108" s="15" t="n">
        <v>0</v>
      </c>
      <c r="F108" s="16" t="n">
        <v>0</v>
      </c>
      <c r="G108" s="15" t="n">
        <v>0</v>
      </c>
      <c r="H108" s="25" t="n">
        <v>0</v>
      </c>
      <c r="I108" s="15" t="n">
        <v>0</v>
      </c>
      <c r="J108" s="16" t="n">
        <v>0</v>
      </c>
      <c r="K108" s="15" t="n">
        <v>0</v>
      </c>
      <c r="L108" s="16" t="n">
        <v>0</v>
      </c>
      <c r="M108" s="15" t="n">
        <v>0</v>
      </c>
      <c r="N108" s="25" t="n">
        <v>0</v>
      </c>
      <c r="O108" s="15" t="n">
        <v>0</v>
      </c>
      <c r="P108" s="16" t="n">
        <v>0</v>
      </c>
      <c r="Q108" s="15" t="n">
        <v>0</v>
      </c>
      <c r="R108" s="16" t="n">
        <v>0</v>
      </c>
      <c r="S108" s="15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0</v>
      </c>
      <c r="C109" s="15" t="n">
        <v>0</v>
      </c>
      <c r="D109" s="16" t="s">
        <v>157</v>
      </c>
      <c r="E109" s="15" t="n">
        <v>0</v>
      </c>
      <c r="F109" s="16" t="n">
        <v>0</v>
      </c>
      <c r="G109" s="15" t="n">
        <v>0</v>
      </c>
      <c r="H109" s="16" t="n">
        <v>0</v>
      </c>
      <c r="I109" s="15" t="n">
        <v>0</v>
      </c>
      <c r="J109" s="16" t="n">
        <v>0</v>
      </c>
      <c r="K109" s="15" t="n">
        <v>0</v>
      </c>
      <c r="L109" s="16" t="n">
        <v>0</v>
      </c>
      <c r="M109" s="15" t="n">
        <v>0</v>
      </c>
      <c r="N109" s="16" t="n">
        <v>0</v>
      </c>
      <c r="O109" s="15" t="n">
        <v>0</v>
      </c>
      <c r="P109" s="16" t="n">
        <v>0</v>
      </c>
      <c r="Q109" s="15" t="n">
        <v>0</v>
      </c>
      <c r="R109" s="16" t="n">
        <v>0</v>
      </c>
      <c r="S109" s="15" t="n">
        <v>0</v>
      </c>
      <c r="T109" s="16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7</v>
      </c>
      <c r="C110" s="15" t="n">
        <v>0</v>
      </c>
      <c r="D110" s="16" t="s">
        <v>157</v>
      </c>
      <c r="E110" s="15" t="n">
        <v>1</v>
      </c>
      <c r="F110" s="16" t="n">
        <v>14.2857142857143</v>
      </c>
      <c r="G110" s="15" t="n">
        <v>3</v>
      </c>
      <c r="H110" s="25" t="n">
        <v>42.8571428571429</v>
      </c>
      <c r="I110" s="15" t="n">
        <v>2</v>
      </c>
      <c r="J110" s="16" t="n">
        <v>28.5714285714286</v>
      </c>
      <c r="K110" s="15" t="n">
        <v>0</v>
      </c>
      <c r="L110" s="16" t="n">
        <v>0</v>
      </c>
      <c r="M110" s="15" t="n">
        <v>0</v>
      </c>
      <c r="N110" s="25" t="n">
        <v>0</v>
      </c>
      <c r="O110" s="15" t="n">
        <v>1</v>
      </c>
      <c r="P110" s="16" t="n">
        <v>14.2857142857143</v>
      </c>
      <c r="Q110" s="15" t="n">
        <v>0</v>
      </c>
      <c r="R110" s="16" t="n">
        <v>0</v>
      </c>
      <c r="S110" s="15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2</v>
      </c>
      <c r="C111" s="15" t="n">
        <v>0</v>
      </c>
      <c r="D111" s="16" t="s">
        <v>157</v>
      </c>
      <c r="E111" s="15" t="n">
        <v>0</v>
      </c>
      <c r="F111" s="16" t="n">
        <v>0</v>
      </c>
      <c r="G111" s="15" t="n">
        <v>0</v>
      </c>
      <c r="H111" s="16" t="n">
        <v>0</v>
      </c>
      <c r="I111" s="15" t="n">
        <v>1</v>
      </c>
      <c r="J111" s="16" t="n">
        <v>50</v>
      </c>
      <c r="K111" s="15" t="n">
        <v>0</v>
      </c>
      <c r="L111" s="16" t="n">
        <v>0</v>
      </c>
      <c r="M111" s="15" t="n">
        <v>1</v>
      </c>
      <c r="N111" s="16" t="n">
        <v>50</v>
      </c>
      <c r="O111" s="15" t="n">
        <v>0</v>
      </c>
      <c r="P111" s="16" t="n">
        <v>0</v>
      </c>
      <c r="Q111" s="15" t="n">
        <v>0</v>
      </c>
      <c r="R111" s="16" t="n">
        <v>0</v>
      </c>
      <c r="S111" s="15" t="n">
        <v>0</v>
      </c>
      <c r="T111" s="16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</v>
      </c>
      <c r="C112" s="15" t="n">
        <v>0</v>
      </c>
      <c r="D112" s="16" t="s">
        <v>157</v>
      </c>
      <c r="E112" s="15" t="n">
        <v>0</v>
      </c>
      <c r="F112" s="16" t="n">
        <v>0</v>
      </c>
      <c r="G112" s="15" t="n">
        <v>0</v>
      </c>
      <c r="H112" s="25" t="n">
        <v>0</v>
      </c>
      <c r="I112" s="15" t="n">
        <v>2</v>
      </c>
      <c r="J112" s="16" t="n">
        <v>100</v>
      </c>
      <c r="K112" s="15" t="n">
        <v>0</v>
      </c>
      <c r="L112" s="16" t="n">
        <v>0</v>
      </c>
      <c r="M112" s="15" t="n">
        <v>0</v>
      </c>
      <c r="N112" s="25" t="n">
        <v>0</v>
      </c>
      <c r="O112" s="15" t="n">
        <v>0</v>
      </c>
      <c r="P112" s="16" t="n">
        <v>0</v>
      </c>
      <c r="Q112" s="15" t="n">
        <v>0</v>
      </c>
      <c r="R112" s="16" t="n">
        <v>0</v>
      </c>
      <c r="S112" s="15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2</v>
      </c>
      <c r="C113" s="15" t="n">
        <v>0</v>
      </c>
      <c r="D113" s="16" t="s">
        <v>157</v>
      </c>
      <c r="E113" s="15" t="n">
        <v>1</v>
      </c>
      <c r="F113" s="16" t="n">
        <v>50</v>
      </c>
      <c r="G113" s="15" t="n">
        <v>0</v>
      </c>
      <c r="H113" s="25" t="n">
        <v>0</v>
      </c>
      <c r="I113" s="15" t="n">
        <v>0</v>
      </c>
      <c r="J113" s="16" t="n">
        <v>0</v>
      </c>
      <c r="K113" s="15" t="n">
        <v>1</v>
      </c>
      <c r="L113" s="16" t="n">
        <v>50</v>
      </c>
      <c r="M113" s="15" t="n">
        <v>0</v>
      </c>
      <c r="N113" s="25" t="n">
        <v>0</v>
      </c>
      <c r="O113" s="15" t="n">
        <v>0</v>
      </c>
      <c r="P113" s="16" t="n">
        <v>0</v>
      </c>
      <c r="Q113" s="15" t="n">
        <v>0</v>
      </c>
      <c r="R113" s="16" t="n">
        <v>0</v>
      </c>
      <c r="S113" s="15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2</v>
      </c>
      <c r="C114" s="15" t="n">
        <v>0</v>
      </c>
      <c r="D114" s="16" t="s">
        <v>157</v>
      </c>
      <c r="E114" s="15" t="n">
        <v>0</v>
      </c>
      <c r="F114" s="16" t="n">
        <v>0</v>
      </c>
      <c r="G114" s="15" t="n">
        <v>1</v>
      </c>
      <c r="H114" s="25" t="n">
        <v>50</v>
      </c>
      <c r="I114" s="15" t="n">
        <v>1</v>
      </c>
      <c r="J114" s="16" t="n">
        <v>50</v>
      </c>
      <c r="K114" s="15" t="n">
        <v>0</v>
      </c>
      <c r="L114" s="16" t="n">
        <v>0</v>
      </c>
      <c r="M114" s="15" t="n">
        <v>0</v>
      </c>
      <c r="N114" s="25" t="n">
        <v>0</v>
      </c>
      <c r="O114" s="15" t="n">
        <v>0</v>
      </c>
      <c r="P114" s="16" t="n">
        <v>0</v>
      </c>
      <c r="Q114" s="15" t="n">
        <v>0</v>
      </c>
      <c r="R114" s="16" t="n">
        <v>0</v>
      </c>
      <c r="S114" s="15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1</v>
      </c>
      <c r="C115" s="15" t="n">
        <v>0</v>
      </c>
      <c r="D115" s="16" t="s">
        <v>157</v>
      </c>
      <c r="E115" s="15" t="n">
        <v>0</v>
      </c>
      <c r="F115" s="16" t="n">
        <v>0</v>
      </c>
      <c r="G115" s="15" t="n">
        <v>0</v>
      </c>
      <c r="H115" s="16" t="n">
        <v>0</v>
      </c>
      <c r="I115" s="15" t="n">
        <v>0</v>
      </c>
      <c r="J115" s="16" t="n">
        <v>0</v>
      </c>
      <c r="K115" s="15" t="n">
        <v>1</v>
      </c>
      <c r="L115" s="16" t="n">
        <v>100</v>
      </c>
      <c r="M115" s="15" t="n">
        <v>0</v>
      </c>
      <c r="N115" s="16" t="n">
        <v>0</v>
      </c>
      <c r="O115" s="15" t="n">
        <v>0</v>
      </c>
      <c r="P115" s="16" t="n">
        <v>0</v>
      </c>
      <c r="Q115" s="15" t="n">
        <v>0</v>
      </c>
      <c r="R115" s="16" t="n">
        <v>0</v>
      </c>
      <c r="S115" s="15" t="n">
        <v>0</v>
      </c>
      <c r="T115" s="16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</v>
      </c>
      <c r="C116" s="15" t="n">
        <v>0</v>
      </c>
      <c r="D116" s="16" t="s">
        <v>157</v>
      </c>
      <c r="E116" s="15" t="n">
        <v>1</v>
      </c>
      <c r="F116" s="16" t="n">
        <v>100</v>
      </c>
      <c r="G116" s="15" t="n">
        <v>0</v>
      </c>
      <c r="H116" s="25" t="n">
        <v>0</v>
      </c>
      <c r="I116" s="15" t="n">
        <v>0</v>
      </c>
      <c r="J116" s="16" t="n">
        <v>0</v>
      </c>
      <c r="K116" s="15" t="n">
        <v>0</v>
      </c>
      <c r="L116" s="16" t="n">
        <v>0</v>
      </c>
      <c r="M116" s="15" t="n">
        <v>0</v>
      </c>
      <c r="N116" s="25" t="n">
        <v>0</v>
      </c>
      <c r="O116" s="15" t="n">
        <v>0</v>
      </c>
      <c r="P116" s="16" t="n">
        <v>0</v>
      </c>
      <c r="Q116" s="15" t="n">
        <v>0</v>
      </c>
      <c r="R116" s="16" t="n">
        <v>0</v>
      </c>
      <c r="S116" s="15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2</v>
      </c>
      <c r="C117" s="15" t="n">
        <v>0</v>
      </c>
      <c r="D117" s="16" t="s">
        <v>157</v>
      </c>
      <c r="E117" s="15" t="n">
        <v>0</v>
      </c>
      <c r="F117" s="16" t="n">
        <v>0</v>
      </c>
      <c r="G117" s="15" t="n">
        <v>0</v>
      </c>
      <c r="H117" s="25" t="n">
        <v>0</v>
      </c>
      <c r="I117" s="15" t="n">
        <v>1</v>
      </c>
      <c r="J117" s="16" t="n">
        <v>50</v>
      </c>
      <c r="K117" s="15" t="n">
        <v>0</v>
      </c>
      <c r="L117" s="16" t="n">
        <v>0</v>
      </c>
      <c r="M117" s="15" t="n">
        <v>1</v>
      </c>
      <c r="N117" s="25" t="n">
        <v>50</v>
      </c>
      <c r="O117" s="15" t="n">
        <v>0</v>
      </c>
      <c r="P117" s="16" t="n">
        <v>0</v>
      </c>
      <c r="Q117" s="15" t="n">
        <v>0</v>
      </c>
      <c r="R117" s="16" t="n">
        <v>0</v>
      </c>
      <c r="S117" s="15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2</v>
      </c>
      <c r="C118" s="15" t="n">
        <v>0</v>
      </c>
      <c r="D118" s="16" t="s">
        <v>157</v>
      </c>
      <c r="E118" s="15" t="n">
        <v>1</v>
      </c>
      <c r="F118" s="16" t="n">
        <v>50</v>
      </c>
      <c r="G118" s="15" t="n">
        <v>0</v>
      </c>
      <c r="H118" s="16" t="n">
        <v>0</v>
      </c>
      <c r="I118" s="15" t="n">
        <v>0</v>
      </c>
      <c r="J118" s="16" t="n">
        <v>0</v>
      </c>
      <c r="K118" s="15" t="n">
        <v>0</v>
      </c>
      <c r="L118" s="16" t="n">
        <v>0</v>
      </c>
      <c r="M118" s="15" t="n">
        <v>0</v>
      </c>
      <c r="N118" s="16" t="n">
        <v>0</v>
      </c>
      <c r="O118" s="15" t="n">
        <v>0</v>
      </c>
      <c r="P118" s="16" t="n">
        <v>0</v>
      </c>
      <c r="Q118" s="15" t="n">
        <v>0</v>
      </c>
      <c r="R118" s="16" t="n">
        <v>0</v>
      </c>
      <c r="S118" s="15" t="n">
        <v>0</v>
      </c>
      <c r="T118" s="16" t="n">
        <v>0</v>
      </c>
      <c r="U118" s="15" t="n">
        <v>1</v>
      </c>
      <c r="V118" s="16" t="n">
        <v>50</v>
      </c>
    </row>
    <row r="119" customFormat="false" ht="12.75" hidden="false" customHeight="false" outlineLevel="0" collapsed="false">
      <c r="A119" s="23" t="s">
        <v>132</v>
      </c>
      <c r="B119" s="24" t="n">
        <v>1</v>
      </c>
      <c r="C119" s="15" t="n">
        <v>0</v>
      </c>
      <c r="D119" s="16" t="s">
        <v>157</v>
      </c>
      <c r="E119" s="15" t="n">
        <v>1</v>
      </c>
      <c r="F119" s="16" t="n">
        <v>100</v>
      </c>
      <c r="G119" s="15" t="n">
        <v>0</v>
      </c>
      <c r="H119" s="25" t="n">
        <v>0</v>
      </c>
      <c r="I119" s="15" t="n">
        <v>0</v>
      </c>
      <c r="J119" s="16" t="n">
        <v>0</v>
      </c>
      <c r="K119" s="15" t="n">
        <v>0</v>
      </c>
      <c r="L119" s="16" t="n">
        <v>0</v>
      </c>
      <c r="M119" s="15" t="n">
        <v>0</v>
      </c>
      <c r="N119" s="25" t="n">
        <v>0</v>
      </c>
      <c r="O119" s="15" t="n">
        <v>0</v>
      </c>
      <c r="P119" s="16" t="n">
        <v>0</v>
      </c>
      <c r="Q119" s="15" t="n">
        <v>0</v>
      </c>
      <c r="R119" s="16" t="n">
        <v>0</v>
      </c>
      <c r="S119" s="15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4</v>
      </c>
      <c r="C120" s="15" t="n">
        <v>0</v>
      </c>
      <c r="D120" s="16" t="s">
        <v>157</v>
      </c>
      <c r="E120" s="15" t="n">
        <v>2</v>
      </c>
      <c r="F120" s="16" t="n">
        <v>50</v>
      </c>
      <c r="G120" s="15" t="n">
        <v>1</v>
      </c>
      <c r="H120" s="25" t="n">
        <v>25</v>
      </c>
      <c r="I120" s="15" t="n">
        <v>1</v>
      </c>
      <c r="J120" s="16" t="n">
        <v>25</v>
      </c>
      <c r="K120" s="15" t="n">
        <v>0</v>
      </c>
      <c r="L120" s="16" t="n">
        <v>0</v>
      </c>
      <c r="M120" s="15" t="n">
        <v>0</v>
      </c>
      <c r="N120" s="25" t="n">
        <v>0</v>
      </c>
      <c r="O120" s="15" t="n">
        <v>0</v>
      </c>
      <c r="P120" s="16" t="n">
        <v>0</v>
      </c>
      <c r="Q120" s="15" t="n">
        <v>0</v>
      </c>
      <c r="R120" s="16" t="n">
        <v>0</v>
      </c>
      <c r="S120" s="15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true" outlineLevel="0" collapsed="false">
      <c r="A121" s="23" t="s">
        <v>134</v>
      </c>
      <c r="B121" s="24" t="n">
        <v>1</v>
      </c>
      <c r="C121" s="15" t="n">
        <v>0</v>
      </c>
      <c r="D121" s="16" t="s">
        <v>157</v>
      </c>
      <c r="E121" s="15" t="n">
        <v>0</v>
      </c>
      <c r="F121" s="16" t="n">
        <v>0</v>
      </c>
      <c r="G121" s="15" t="n">
        <v>0</v>
      </c>
      <c r="H121" s="25" t="n">
        <v>0</v>
      </c>
      <c r="I121" s="15" t="n">
        <v>0</v>
      </c>
      <c r="J121" s="16" t="n">
        <v>0</v>
      </c>
      <c r="K121" s="15" t="n">
        <v>0</v>
      </c>
      <c r="L121" s="16" t="n">
        <v>0</v>
      </c>
      <c r="M121" s="15" t="n">
        <v>0</v>
      </c>
      <c r="N121" s="25" t="n">
        <v>0</v>
      </c>
      <c r="O121" s="15" t="n">
        <v>1</v>
      </c>
      <c r="P121" s="16" t="n">
        <v>100</v>
      </c>
      <c r="Q121" s="15" t="n">
        <v>0</v>
      </c>
      <c r="R121" s="16" t="n">
        <v>0</v>
      </c>
      <c r="S121" s="15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4</v>
      </c>
      <c r="C122" s="15" t="n">
        <v>0</v>
      </c>
      <c r="D122" s="16" t="s">
        <v>157</v>
      </c>
      <c r="E122" s="15" t="n">
        <v>0</v>
      </c>
      <c r="F122" s="16" t="n">
        <v>0</v>
      </c>
      <c r="G122" s="15" t="n">
        <v>2</v>
      </c>
      <c r="H122" s="25" t="n">
        <v>50</v>
      </c>
      <c r="I122" s="15" t="n">
        <v>1</v>
      </c>
      <c r="J122" s="16" t="n">
        <v>25</v>
      </c>
      <c r="K122" s="15" t="n">
        <v>1</v>
      </c>
      <c r="L122" s="16" t="n">
        <v>25</v>
      </c>
      <c r="M122" s="15" t="n">
        <v>0</v>
      </c>
      <c r="N122" s="25" t="n">
        <v>0</v>
      </c>
      <c r="O122" s="15" t="n">
        <v>0</v>
      </c>
      <c r="P122" s="16" t="n">
        <v>0</v>
      </c>
      <c r="Q122" s="15" t="n">
        <v>0</v>
      </c>
      <c r="R122" s="16" t="n">
        <v>0</v>
      </c>
      <c r="S122" s="15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1</v>
      </c>
      <c r="C123" s="15" t="n">
        <v>0</v>
      </c>
      <c r="D123" s="16" t="s">
        <v>157</v>
      </c>
      <c r="E123" s="15" t="n">
        <v>2</v>
      </c>
      <c r="F123" s="16" t="n">
        <v>18.1818181818182</v>
      </c>
      <c r="G123" s="15" t="n">
        <v>3</v>
      </c>
      <c r="H123" s="25" t="n">
        <v>27.2727272727273</v>
      </c>
      <c r="I123" s="15" t="n">
        <v>1</v>
      </c>
      <c r="J123" s="16" t="n">
        <v>9.09090909090909</v>
      </c>
      <c r="K123" s="15" t="n">
        <v>4</v>
      </c>
      <c r="L123" s="16" t="n">
        <v>36.3636363636364</v>
      </c>
      <c r="M123" s="15" t="n">
        <v>1</v>
      </c>
      <c r="N123" s="25" t="n">
        <v>9.09090909090909</v>
      </c>
      <c r="O123" s="15" t="n">
        <v>0</v>
      </c>
      <c r="P123" s="16" t="n">
        <v>0</v>
      </c>
      <c r="Q123" s="15" t="n">
        <v>0</v>
      </c>
      <c r="R123" s="16" t="n">
        <v>0</v>
      </c>
      <c r="S123" s="15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1</v>
      </c>
      <c r="C124" s="15" t="n">
        <v>0</v>
      </c>
      <c r="D124" s="16" t="s">
        <v>157</v>
      </c>
      <c r="E124" s="15" t="n">
        <v>0</v>
      </c>
      <c r="F124" s="16" t="n">
        <v>0</v>
      </c>
      <c r="G124" s="15" t="n">
        <v>0</v>
      </c>
      <c r="H124" s="16" t="n">
        <v>0</v>
      </c>
      <c r="I124" s="15" t="n">
        <v>1</v>
      </c>
      <c r="J124" s="16" t="n">
        <v>100</v>
      </c>
      <c r="K124" s="15" t="n">
        <v>0</v>
      </c>
      <c r="L124" s="16" t="n">
        <v>0</v>
      </c>
      <c r="M124" s="15" t="n">
        <v>0</v>
      </c>
      <c r="N124" s="16" t="n">
        <v>0</v>
      </c>
      <c r="O124" s="15" t="n">
        <v>0</v>
      </c>
      <c r="P124" s="16" t="n">
        <v>0</v>
      </c>
      <c r="Q124" s="15" t="n">
        <v>0</v>
      </c>
      <c r="R124" s="16" t="n">
        <v>0</v>
      </c>
      <c r="S124" s="15" t="n">
        <v>0</v>
      </c>
      <c r="T124" s="16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1</v>
      </c>
      <c r="C125" s="15" t="n">
        <v>0</v>
      </c>
      <c r="D125" s="16" t="s">
        <v>157</v>
      </c>
      <c r="E125" s="15" t="n">
        <v>0</v>
      </c>
      <c r="F125" s="16" t="n">
        <v>0</v>
      </c>
      <c r="G125" s="15" t="n">
        <v>0</v>
      </c>
      <c r="H125" s="25" t="n">
        <v>0</v>
      </c>
      <c r="I125" s="15" t="n">
        <v>0</v>
      </c>
      <c r="J125" s="16" t="n">
        <v>0</v>
      </c>
      <c r="K125" s="15" t="n">
        <v>1</v>
      </c>
      <c r="L125" s="16" t="n">
        <v>100</v>
      </c>
      <c r="M125" s="15" t="n">
        <v>0</v>
      </c>
      <c r="N125" s="25" t="n">
        <v>0</v>
      </c>
      <c r="O125" s="15" t="n">
        <v>0</v>
      </c>
      <c r="P125" s="16" t="n">
        <v>0</v>
      </c>
      <c r="Q125" s="15" t="n">
        <v>0</v>
      </c>
      <c r="R125" s="16" t="n">
        <v>0</v>
      </c>
      <c r="S125" s="15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3</v>
      </c>
      <c r="C126" s="15" t="n">
        <v>0</v>
      </c>
      <c r="D126" s="16" t="s">
        <v>157</v>
      </c>
      <c r="E126" s="15" t="n">
        <v>0</v>
      </c>
      <c r="F126" s="16" t="n">
        <v>0</v>
      </c>
      <c r="G126" s="15" t="n">
        <v>1</v>
      </c>
      <c r="H126" s="25" t="n">
        <v>33.3333333333333</v>
      </c>
      <c r="I126" s="15" t="n">
        <v>0</v>
      </c>
      <c r="J126" s="16" t="n">
        <v>0</v>
      </c>
      <c r="K126" s="15" t="n">
        <v>1</v>
      </c>
      <c r="L126" s="16" t="n">
        <v>33.3333333333333</v>
      </c>
      <c r="M126" s="15" t="n">
        <v>0</v>
      </c>
      <c r="N126" s="25" t="n">
        <v>0</v>
      </c>
      <c r="O126" s="15" t="n">
        <v>1</v>
      </c>
      <c r="P126" s="16" t="n">
        <v>33.3333333333333</v>
      </c>
      <c r="Q126" s="15" t="n">
        <v>0</v>
      </c>
      <c r="R126" s="16" t="n">
        <v>0</v>
      </c>
      <c r="S126" s="15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0</v>
      </c>
      <c r="C127" s="15" t="n">
        <v>0</v>
      </c>
      <c r="D127" s="16" t="s">
        <v>157</v>
      </c>
      <c r="E127" s="15" t="n">
        <v>0</v>
      </c>
      <c r="F127" s="16" t="n">
        <v>0</v>
      </c>
      <c r="G127" s="15" t="n">
        <v>0</v>
      </c>
      <c r="H127" s="16" t="n">
        <v>0</v>
      </c>
      <c r="I127" s="15" t="n">
        <v>0</v>
      </c>
      <c r="J127" s="16" t="n">
        <v>0</v>
      </c>
      <c r="K127" s="15" t="n">
        <v>0</v>
      </c>
      <c r="L127" s="16" t="n">
        <v>0</v>
      </c>
      <c r="M127" s="15" t="n">
        <v>0</v>
      </c>
      <c r="N127" s="16" t="n">
        <v>0</v>
      </c>
      <c r="O127" s="15" t="n">
        <v>0</v>
      </c>
      <c r="P127" s="16" t="n">
        <v>0</v>
      </c>
      <c r="Q127" s="15" t="n">
        <v>0</v>
      </c>
      <c r="R127" s="16" t="n">
        <v>0</v>
      </c>
      <c r="S127" s="15" t="n">
        <v>0</v>
      </c>
      <c r="T127" s="16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2</v>
      </c>
      <c r="C128" s="15" t="n">
        <v>0</v>
      </c>
      <c r="D128" s="16" t="s">
        <v>157</v>
      </c>
      <c r="E128" s="15" t="n">
        <v>0</v>
      </c>
      <c r="F128" s="16" t="n">
        <v>0</v>
      </c>
      <c r="G128" s="15" t="n">
        <v>0</v>
      </c>
      <c r="H128" s="25" t="n">
        <v>0</v>
      </c>
      <c r="I128" s="15" t="n">
        <v>0</v>
      </c>
      <c r="J128" s="16" t="n">
        <v>0</v>
      </c>
      <c r="K128" s="15" t="n">
        <v>1</v>
      </c>
      <c r="L128" s="16" t="n">
        <v>50</v>
      </c>
      <c r="M128" s="15" t="n">
        <v>1</v>
      </c>
      <c r="N128" s="25" t="n">
        <v>50</v>
      </c>
      <c r="O128" s="15" t="n">
        <v>0</v>
      </c>
      <c r="P128" s="16" t="n">
        <v>0</v>
      </c>
      <c r="Q128" s="15" t="n">
        <v>0</v>
      </c>
      <c r="R128" s="16" t="n">
        <v>0</v>
      </c>
      <c r="S128" s="15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1917</v>
      </c>
      <c r="C129" s="11" t="n">
        <v>3</v>
      </c>
      <c r="D129" s="13" t="n">
        <v>0.156494522691706</v>
      </c>
      <c r="E129" s="11" t="n">
        <v>160</v>
      </c>
      <c r="F129" s="13" t="n">
        <v>8.34637454355764</v>
      </c>
      <c r="G129" s="11" t="n">
        <v>414</v>
      </c>
      <c r="H129" s="8" t="n">
        <v>21.5962441314554</v>
      </c>
      <c r="I129" s="11" t="n">
        <v>481</v>
      </c>
      <c r="J129" s="13" t="n">
        <v>25.0912884715702</v>
      </c>
      <c r="K129" s="11" t="n">
        <v>419</v>
      </c>
      <c r="L129" s="13" t="n">
        <v>21.8570683359416</v>
      </c>
      <c r="M129" s="11" t="n">
        <v>318</v>
      </c>
      <c r="N129" s="8" t="n">
        <v>16.5884194053208</v>
      </c>
      <c r="O129" s="11" t="n">
        <v>109</v>
      </c>
      <c r="P129" s="13" t="n">
        <v>5.68596765779864</v>
      </c>
      <c r="Q129" s="11" t="n">
        <v>10</v>
      </c>
      <c r="R129" s="13" t="n">
        <v>0.521648408972353</v>
      </c>
      <c r="S129" s="11" t="n">
        <v>0</v>
      </c>
      <c r="T129" s="8" t="n">
        <v>0</v>
      </c>
      <c r="U129" s="11" t="n">
        <v>3</v>
      </c>
      <c r="V129" s="13" t="n">
        <v>0.156494522691706</v>
      </c>
    </row>
    <row r="130" customFormat="false" ht="12.75" hidden="false" customHeight="false" outlineLevel="0" collapsed="false">
      <c r="A130" s="23" t="s">
        <v>143</v>
      </c>
      <c r="B130" s="24" t="n">
        <v>25</v>
      </c>
      <c r="C130" s="15" t="n">
        <v>0</v>
      </c>
      <c r="D130" s="16" t="s">
        <v>157</v>
      </c>
      <c r="E130" s="15" t="n">
        <v>2</v>
      </c>
      <c r="F130" s="16" t="n">
        <v>8</v>
      </c>
      <c r="G130" s="15" t="n">
        <v>6</v>
      </c>
      <c r="H130" s="25" t="n">
        <v>24</v>
      </c>
      <c r="I130" s="15" t="n">
        <v>7</v>
      </c>
      <c r="J130" s="16" t="n">
        <v>28</v>
      </c>
      <c r="K130" s="15" t="n">
        <v>4</v>
      </c>
      <c r="L130" s="16" t="n">
        <v>16</v>
      </c>
      <c r="M130" s="15" t="n">
        <v>5</v>
      </c>
      <c r="N130" s="25" t="n">
        <v>20</v>
      </c>
      <c r="O130" s="15" t="n">
        <v>1</v>
      </c>
      <c r="P130" s="16" t="n">
        <v>4</v>
      </c>
      <c r="Q130" s="15" t="n">
        <v>0</v>
      </c>
      <c r="R130" s="16" t="n">
        <v>0</v>
      </c>
      <c r="S130" s="15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215</v>
      </c>
      <c r="C131" s="15" t="n">
        <v>0</v>
      </c>
      <c r="D131" s="16" t="s">
        <v>157</v>
      </c>
      <c r="E131" s="15" t="n">
        <v>14</v>
      </c>
      <c r="F131" s="16" t="n">
        <v>6.51162790697674</v>
      </c>
      <c r="G131" s="15" t="n">
        <v>53</v>
      </c>
      <c r="H131" s="16" t="n">
        <v>24.6511627906977</v>
      </c>
      <c r="I131" s="15" t="n">
        <v>61</v>
      </c>
      <c r="J131" s="16" t="n">
        <v>28.3720930232558</v>
      </c>
      <c r="K131" s="15" t="n">
        <v>41</v>
      </c>
      <c r="L131" s="16" t="n">
        <v>19.0697674418605</v>
      </c>
      <c r="M131" s="15" t="n">
        <v>33</v>
      </c>
      <c r="N131" s="16" t="n">
        <v>15.3488372093023</v>
      </c>
      <c r="O131" s="15" t="n">
        <v>12</v>
      </c>
      <c r="P131" s="16" t="n">
        <v>5.58139534883721</v>
      </c>
      <c r="Q131" s="15" t="n">
        <v>1</v>
      </c>
      <c r="R131" s="16" t="n">
        <v>0.465116279069767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5</v>
      </c>
      <c r="B132" s="15" t="n">
        <v>16</v>
      </c>
      <c r="C132" s="15" t="n">
        <v>0</v>
      </c>
      <c r="D132" s="16" t="s">
        <v>157</v>
      </c>
      <c r="E132" s="15" t="n">
        <v>2</v>
      </c>
      <c r="F132" s="16" t="n">
        <v>12.5</v>
      </c>
      <c r="G132" s="15" t="n">
        <v>2</v>
      </c>
      <c r="H132" s="16" t="n">
        <v>12.5</v>
      </c>
      <c r="I132" s="15" t="n">
        <v>6</v>
      </c>
      <c r="J132" s="16" t="n">
        <v>37.5</v>
      </c>
      <c r="K132" s="15" t="n">
        <v>2</v>
      </c>
      <c r="L132" s="16" t="n">
        <v>12.5</v>
      </c>
      <c r="M132" s="15" t="n">
        <v>2</v>
      </c>
      <c r="N132" s="16" t="n">
        <v>12.5</v>
      </c>
      <c r="O132" s="15" t="n">
        <v>2</v>
      </c>
      <c r="P132" s="16" t="n">
        <v>12.5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23</v>
      </c>
      <c r="C133" s="15" t="n">
        <v>0</v>
      </c>
      <c r="D133" s="16" t="s">
        <v>157</v>
      </c>
      <c r="E133" s="15" t="n">
        <v>1</v>
      </c>
      <c r="F133" s="16" t="n">
        <v>4.34782608695652</v>
      </c>
      <c r="G133" s="15" t="n">
        <v>6</v>
      </c>
      <c r="H133" s="16" t="n">
        <v>26.0869565217391</v>
      </c>
      <c r="I133" s="15" t="n">
        <v>5</v>
      </c>
      <c r="J133" s="16" t="n">
        <v>21.7391304347826</v>
      </c>
      <c r="K133" s="15" t="n">
        <v>6</v>
      </c>
      <c r="L133" s="16" t="n">
        <v>26.0869565217391</v>
      </c>
      <c r="M133" s="15" t="n">
        <v>5</v>
      </c>
      <c r="N133" s="16" t="n">
        <v>21.7391304347826</v>
      </c>
      <c r="O133" s="15" t="n">
        <v>0</v>
      </c>
      <c r="P133" s="16" t="n">
        <v>0</v>
      </c>
      <c r="Q133" s="15" t="n">
        <v>0</v>
      </c>
      <c r="R133" s="16" t="n">
        <v>0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108</v>
      </c>
      <c r="C134" s="15" t="n">
        <v>0</v>
      </c>
      <c r="D134" s="16" t="s">
        <v>157</v>
      </c>
      <c r="E134" s="15" t="n">
        <v>3</v>
      </c>
      <c r="F134" s="16" t="n">
        <v>2.77777777777778</v>
      </c>
      <c r="G134" s="15" t="n">
        <v>16</v>
      </c>
      <c r="H134" s="16" t="n">
        <v>14.8148148148148</v>
      </c>
      <c r="I134" s="15" t="n">
        <v>12</v>
      </c>
      <c r="J134" s="16" t="n">
        <v>11.1111111111111</v>
      </c>
      <c r="K134" s="15" t="n">
        <v>23</v>
      </c>
      <c r="L134" s="16" t="n">
        <v>21.2962962962963</v>
      </c>
      <c r="M134" s="15" t="n">
        <v>39</v>
      </c>
      <c r="N134" s="16" t="n">
        <v>36.1111111111111</v>
      </c>
      <c r="O134" s="15" t="n">
        <v>14</v>
      </c>
      <c r="P134" s="16" t="n">
        <v>12.962962962963</v>
      </c>
      <c r="Q134" s="15" t="n">
        <v>1</v>
      </c>
      <c r="R134" s="16" t="n">
        <v>0.925925925925926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27</v>
      </c>
      <c r="C135" s="15" t="n">
        <v>1</v>
      </c>
      <c r="D135" s="16" t="n">
        <v>3.7037037037037</v>
      </c>
      <c r="E135" s="15" t="n">
        <v>4</v>
      </c>
      <c r="F135" s="16" t="n">
        <v>14.8148148148148</v>
      </c>
      <c r="G135" s="15" t="n">
        <v>6</v>
      </c>
      <c r="H135" s="16" t="n">
        <v>22.2222222222222</v>
      </c>
      <c r="I135" s="15" t="n">
        <v>6</v>
      </c>
      <c r="J135" s="16" t="n">
        <v>22.2222222222222</v>
      </c>
      <c r="K135" s="15" t="n">
        <v>4</v>
      </c>
      <c r="L135" s="16" t="n">
        <v>14.8148148148148</v>
      </c>
      <c r="M135" s="15" t="n">
        <v>2</v>
      </c>
      <c r="N135" s="16" t="n">
        <v>7.40740740740741</v>
      </c>
      <c r="O135" s="15" t="n">
        <v>4</v>
      </c>
      <c r="P135" s="16" t="n">
        <v>14.8148148148148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132</v>
      </c>
      <c r="C136" s="15" t="n">
        <v>0</v>
      </c>
      <c r="D136" s="16" t="s">
        <v>157</v>
      </c>
      <c r="E136" s="15" t="n">
        <v>12</v>
      </c>
      <c r="F136" s="16" t="n">
        <v>9.09090909090909</v>
      </c>
      <c r="G136" s="15" t="n">
        <v>35</v>
      </c>
      <c r="H136" s="16" t="n">
        <v>26.5151515151515</v>
      </c>
      <c r="I136" s="15" t="n">
        <v>33</v>
      </c>
      <c r="J136" s="16" t="n">
        <v>25</v>
      </c>
      <c r="K136" s="15" t="n">
        <v>27</v>
      </c>
      <c r="L136" s="16" t="n">
        <v>20.4545454545455</v>
      </c>
      <c r="M136" s="15" t="n">
        <v>17</v>
      </c>
      <c r="N136" s="16" t="n">
        <v>12.8787878787879</v>
      </c>
      <c r="O136" s="15" t="n">
        <v>7</v>
      </c>
      <c r="P136" s="16" t="n">
        <v>5.3030303030303</v>
      </c>
      <c r="Q136" s="15" t="n">
        <v>1</v>
      </c>
      <c r="R136" s="16" t="n">
        <v>0.757575757575758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25</v>
      </c>
      <c r="C137" s="15" t="n">
        <v>0</v>
      </c>
      <c r="D137" s="16" t="s">
        <v>157</v>
      </c>
      <c r="E137" s="15" t="n">
        <v>1</v>
      </c>
      <c r="F137" s="16" t="n">
        <v>4</v>
      </c>
      <c r="G137" s="15" t="n">
        <v>7</v>
      </c>
      <c r="H137" s="16" t="n">
        <v>28</v>
      </c>
      <c r="I137" s="15" t="n">
        <v>5</v>
      </c>
      <c r="J137" s="16" t="n">
        <v>20</v>
      </c>
      <c r="K137" s="15" t="n">
        <v>5</v>
      </c>
      <c r="L137" s="16" t="n">
        <v>20</v>
      </c>
      <c r="M137" s="15" t="n">
        <v>5</v>
      </c>
      <c r="N137" s="16" t="n">
        <v>20</v>
      </c>
      <c r="O137" s="15" t="n">
        <v>2</v>
      </c>
      <c r="P137" s="16" t="n">
        <v>8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1285</v>
      </c>
      <c r="C138" s="15" t="n">
        <v>2</v>
      </c>
      <c r="D138" s="16" t="n">
        <v>0.155642023346304</v>
      </c>
      <c r="E138" s="15" t="n">
        <v>116</v>
      </c>
      <c r="F138" s="16" t="n">
        <v>9.0272373540856</v>
      </c>
      <c r="G138" s="15" t="n">
        <v>277</v>
      </c>
      <c r="H138" s="16" t="n">
        <v>21.556420233463</v>
      </c>
      <c r="I138" s="15" t="n">
        <v>333</v>
      </c>
      <c r="J138" s="16" t="n">
        <v>25.9143968871595</v>
      </c>
      <c r="K138" s="15" t="n">
        <v>291</v>
      </c>
      <c r="L138" s="16" t="n">
        <v>22.6459143968872</v>
      </c>
      <c r="M138" s="15" t="n">
        <v>193</v>
      </c>
      <c r="N138" s="16" t="n">
        <v>15.0194552529183</v>
      </c>
      <c r="O138" s="15" t="n">
        <v>64</v>
      </c>
      <c r="P138" s="16" t="n">
        <v>4.98054474708171</v>
      </c>
      <c r="Q138" s="15" t="n">
        <v>6</v>
      </c>
      <c r="R138" s="16" t="n">
        <v>0.466926070038911</v>
      </c>
      <c r="S138" s="15" t="n">
        <v>0</v>
      </c>
      <c r="T138" s="16" t="n">
        <v>0</v>
      </c>
      <c r="U138" s="15" t="n">
        <v>3</v>
      </c>
      <c r="V138" s="16" t="n">
        <v>0.233463035019455</v>
      </c>
    </row>
    <row r="139" customFormat="false" ht="12.75" hidden="false" customHeight="false" outlineLevel="0" collapsed="false">
      <c r="A139" s="14" t="s">
        <v>152</v>
      </c>
      <c r="B139" s="15" t="n">
        <v>61</v>
      </c>
      <c r="C139" s="15" t="n">
        <v>0</v>
      </c>
      <c r="D139" s="16" t="s">
        <v>157</v>
      </c>
      <c r="E139" s="15" t="n">
        <v>5</v>
      </c>
      <c r="F139" s="16" t="n">
        <v>8.19672131147541</v>
      </c>
      <c r="G139" s="15" t="n">
        <v>6</v>
      </c>
      <c r="H139" s="16" t="n">
        <v>9.83606557377049</v>
      </c>
      <c r="I139" s="15" t="n">
        <v>13</v>
      </c>
      <c r="J139" s="16" t="n">
        <v>21.3114754098361</v>
      </c>
      <c r="K139" s="15" t="n">
        <v>16</v>
      </c>
      <c r="L139" s="16" t="n">
        <v>26.2295081967213</v>
      </c>
      <c r="M139" s="15" t="n">
        <v>17</v>
      </c>
      <c r="N139" s="16" t="n">
        <v>27.8688524590164</v>
      </c>
      <c r="O139" s="15" t="n">
        <v>3</v>
      </c>
      <c r="P139" s="16" t="n">
        <v>4.91803278688525</v>
      </c>
      <c r="Q139" s="15" t="n">
        <v>1</v>
      </c>
      <c r="R139" s="16" t="n">
        <v>1.63934426229508</v>
      </c>
      <c r="S139" s="15" t="n">
        <v>0</v>
      </c>
      <c r="T139" s="16" t="n">
        <v>0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1" t="n">
        <v>0</v>
      </c>
      <c r="D140" s="13"/>
      <c r="E140" s="10" t="n">
        <v>0</v>
      </c>
      <c r="F140" s="13"/>
      <c r="G140" s="11" t="n">
        <v>0</v>
      </c>
      <c r="H140" s="8"/>
      <c r="I140" s="10" t="n">
        <v>0</v>
      </c>
      <c r="J140" s="13"/>
      <c r="K140" s="10" t="n">
        <v>0</v>
      </c>
      <c r="L140" s="13"/>
      <c r="M140" s="11" t="n">
        <v>0</v>
      </c>
      <c r="N140" s="8"/>
      <c r="O140" s="10" t="n">
        <v>0</v>
      </c>
      <c r="P140" s="13"/>
      <c r="Q140" s="10" t="n">
        <v>0</v>
      </c>
      <c r="R140" s="13"/>
      <c r="S140" s="11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27" t="s">
        <v>153</v>
      </c>
    </row>
    <row r="142" customFormat="false" ht="12.75" hidden="false" customHeight="false" outlineLevel="0" collapsed="false">
      <c r="A142" s="27" t="s">
        <v>154</v>
      </c>
    </row>
    <row r="143" customFormat="false" ht="12.75" hidden="false" customHeight="false" outlineLevel="0" collapsed="false">
      <c r="A143" s="37" t="s">
        <v>155</v>
      </c>
    </row>
    <row r="144" customFormat="false" ht="12.75" hidden="false" customHeight="false" outlineLevel="0" collapsed="false">
      <c r="A144" s="1"/>
      <c r="B144" s="41"/>
      <c r="C144" s="41"/>
      <c r="D144" s="48"/>
      <c r="E144" s="41"/>
      <c r="F144" s="48"/>
      <c r="G144" s="41"/>
      <c r="H144" s="48"/>
      <c r="I144" s="41"/>
      <c r="J144" s="48"/>
      <c r="K144" s="41"/>
      <c r="L144" s="48"/>
      <c r="M144" s="41"/>
      <c r="N144" s="48"/>
      <c r="O144" s="41"/>
      <c r="P144" s="48"/>
      <c r="Q144" s="41"/>
      <c r="R144" s="48"/>
      <c r="S144" s="41"/>
      <c r="T144" s="48"/>
      <c r="U144" s="41"/>
      <c r="V144" s="48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">
      <formula>0</formula>
    </cfRule>
  </conditionalFormatting>
  <conditionalFormatting sqref="A60">
    <cfRule type="cellIs" priority="3" operator="equal" aboveAverage="0" equalAverage="0" bottom="0" percent="0" rank="0" text="" dxfId="2">
      <formula>0</formula>
    </cfRule>
  </conditionalFormatting>
  <conditionalFormatting sqref="A69">
    <cfRule type="cellIs" priority="4" operator="equal" aboveAverage="0" equalAverage="0" bottom="0" percent="0" rank="0" text="" dxfId="3">
      <formula>0</formula>
    </cfRule>
  </conditionalFormatting>
  <conditionalFormatting sqref="A70">
    <cfRule type="cellIs" priority="5" operator="equal" aboveAverage="0" equalAverage="0" bottom="0" percent="0" rank="0" text="" dxfId="4">
      <formula>0</formula>
    </cfRule>
  </conditionalFormatting>
  <conditionalFormatting sqref="A74">
    <cfRule type="cellIs" priority="6" operator="equal" aboveAverage="0" equalAverage="0" bottom="0" percent="0" rank="0" text="" dxfId="5">
      <formula>0</formula>
    </cfRule>
  </conditionalFormatting>
  <conditionalFormatting sqref="A141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38" width="13.41"/>
    <col collapsed="false" customWidth="true" hidden="false" outlineLevel="0" max="3" min="3" style="38" width="11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49" width="6.13"/>
    <col collapsed="false" customWidth="true" hidden="false" outlineLevel="0" max="7" min="7" style="1" width="6.13"/>
    <col collapsed="false" customWidth="true" hidden="false" outlineLevel="0" max="8" min="8" style="49" width="6.28"/>
    <col collapsed="false" customWidth="true" hidden="false" outlineLevel="0" max="9" min="9" style="1" width="6.13"/>
    <col collapsed="false" customWidth="true" hidden="false" outlineLevel="0" max="10" min="10" style="49" width="7.99"/>
    <col collapsed="false" customWidth="true" hidden="false" outlineLevel="0" max="11" min="11" style="1" width="6.13"/>
    <col collapsed="false" customWidth="true" hidden="false" outlineLevel="0" max="12" min="12" style="49" width="6.28"/>
    <col collapsed="false" customWidth="true" hidden="false" outlineLevel="0" max="13" min="13" style="1" width="5.99"/>
    <col collapsed="false" customWidth="true" hidden="false" outlineLevel="0" max="14" min="14" style="49" width="6.28"/>
    <col collapsed="false" customWidth="true" hidden="false" outlineLevel="0" max="15" min="15" style="1" width="5.13"/>
    <col collapsed="false" customWidth="true" hidden="false" outlineLevel="0" max="16" min="16" style="49" width="6.41"/>
    <col collapsed="false" customWidth="true" hidden="false" outlineLevel="0" max="17" min="17" style="1" width="5.41"/>
    <col collapsed="false" customWidth="true" hidden="false" outlineLevel="0" max="18" min="18" style="49" width="6.56"/>
    <col collapsed="false" customWidth="true" hidden="false" outlineLevel="0" max="19" min="19" style="1" width="5.13"/>
    <col collapsed="false" customWidth="true" hidden="false" outlineLevel="0" max="20" min="20" style="49" width="6.56"/>
    <col collapsed="false" customWidth="true" hidden="false" outlineLevel="0" max="21" min="21" style="1" width="4.7"/>
    <col collapsed="false" customWidth="true" hidden="false" outlineLevel="0" max="22" min="22" style="49" width="6.28"/>
    <col collapsed="false" customWidth="true" hidden="false" outlineLevel="0" max="23" min="23" style="1" width="6.99"/>
    <col collapsed="false" customWidth="false" hidden="false" outlineLevel="0" max="257" min="24" style="1" width="11.42"/>
  </cols>
  <sheetData>
    <row r="1" customFormat="false" ht="20.1" hidden="false" customHeight="true" outlineLevel="0" collapsed="false">
      <c r="A1" s="44" t="s">
        <v>1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50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0"/>
    </row>
    <row r="3" customFormat="false" ht="17.25" hidden="false" customHeight="true" outlineLevel="0" collapsed="false">
      <c r="A3" s="5" t="s">
        <v>2</v>
      </c>
      <c r="B3" s="51" t="s">
        <v>159</v>
      </c>
      <c r="C3" s="51" t="s">
        <v>160</v>
      </c>
      <c r="D3" s="6" t="s">
        <v>3</v>
      </c>
      <c r="E3" s="45" t="s">
        <v>5</v>
      </c>
      <c r="F3" s="45"/>
      <c r="G3" s="45" t="s">
        <v>6</v>
      </c>
      <c r="H3" s="45"/>
      <c r="I3" s="45" t="s">
        <v>7</v>
      </c>
      <c r="J3" s="45"/>
      <c r="K3" s="45" t="s">
        <v>8</v>
      </c>
      <c r="L3" s="45"/>
      <c r="M3" s="45" t="s">
        <v>9</v>
      </c>
      <c r="N3" s="45"/>
      <c r="O3" s="45" t="s">
        <v>10</v>
      </c>
      <c r="P3" s="45"/>
      <c r="Q3" s="45" t="s">
        <v>11</v>
      </c>
      <c r="R3" s="45"/>
      <c r="S3" s="45" t="s">
        <v>12</v>
      </c>
      <c r="T3" s="45"/>
      <c r="U3" s="45" t="s">
        <v>13</v>
      </c>
      <c r="V3" s="45"/>
      <c r="W3" s="45" t="s">
        <v>14</v>
      </c>
    </row>
    <row r="4" s="38" customFormat="true" ht="45" hidden="false" customHeight="true" outlineLevel="0" collapsed="false">
      <c r="A4" s="5"/>
      <c r="B4" s="51"/>
      <c r="C4" s="51"/>
      <c r="D4" s="6"/>
      <c r="E4" s="52" t="s">
        <v>15</v>
      </c>
      <c r="F4" s="53" t="s">
        <v>161</v>
      </c>
      <c r="G4" s="52" t="s">
        <v>15</v>
      </c>
      <c r="H4" s="53" t="s">
        <v>161</v>
      </c>
      <c r="I4" s="52" t="s">
        <v>15</v>
      </c>
      <c r="J4" s="53" t="s">
        <v>161</v>
      </c>
      <c r="K4" s="52" t="s">
        <v>15</v>
      </c>
      <c r="L4" s="53" t="s">
        <v>161</v>
      </c>
      <c r="M4" s="52" t="s">
        <v>15</v>
      </c>
      <c r="N4" s="53" t="s">
        <v>161</v>
      </c>
      <c r="O4" s="52" t="s">
        <v>15</v>
      </c>
      <c r="P4" s="53" t="s">
        <v>161</v>
      </c>
      <c r="Q4" s="52" t="s">
        <v>15</v>
      </c>
      <c r="R4" s="53" t="s">
        <v>161</v>
      </c>
      <c r="S4" s="52" t="s">
        <v>15</v>
      </c>
      <c r="T4" s="53" t="s">
        <v>161</v>
      </c>
      <c r="U4" s="52" t="s">
        <v>15</v>
      </c>
      <c r="V4" s="53" t="s">
        <v>161</v>
      </c>
      <c r="W4" s="52" t="s">
        <v>15</v>
      </c>
    </row>
    <row r="5" customFormat="false" ht="12.75" hidden="false" customHeight="false" outlineLevel="0" collapsed="false">
      <c r="A5" s="9" t="s">
        <v>17</v>
      </c>
      <c r="B5" s="8" t="n">
        <v>1.34469713737518</v>
      </c>
      <c r="C5" s="8" t="n">
        <v>40.8336023769029</v>
      </c>
      <c r="D5" s="11" t="n">
        <v>73610</v>
      </c>
      <c r="E5" s="11" t="n">
        <v>699</v>
      </c>
      <c r="F5" s="8" t="n">
        <v>3.00278369647398</v>
      </c>
      <c r="G5" s="11" t="n">
        <v>12518</v>
      </c>
      <c r="H5" s="8" t="n">
        <v>50.4452951843643</v>
      </c>
      <c r="I5" s="54" t="n">
        <v>21011</v>
      </c>
      <c r="J5" s="8" t="n">
        <v>74.5986210030747</v>
      </c>
      <c r="K5" s="11" t="n">
        <v>18177</v>
      </c>
      <c r="L5" s="8" t="n">
        <v>61.348264549836</v>
      </c>
      <c r="M5" s="11" t="n">
        <v>12653</v>
      </c>
      <c r="N5" s="8" t="n">
        <v>45.5394515686691</v>
      </c>
      <c r="O5" s="54" t="n">
        <v>6620</v>
      </c>
      <c r="P5" s="8" t="n">
        <v>25.6821082605609</v>
      </c>
      <c r="Q5" s="11" t="n">
        <v>1796</v>
      </c>
      <c r="R5" s="8" t="n">
        <v>7.68963996557645</v>
      </c>
      <c r="S5" s="11" t="n">
        <v>114</v>
      </c>
      <c r="T5" s="8" t="n">
        <v>0.549633336708275</v>
      </c>
      <c r="U5" s="54" t="n">
        <v>18</v>
      </c>
      <c r="V5" s="8" t="n">
        <v>0.0836299097726196</v>
      </c>
      <c r="W5" s="11" t="n">
        <v>4</v>
      </c>
    </row>
    <row r="6" customFormat="false" ht="12.75" hidden="false" customHeight="false" outlineLevel="0" collapsed="false">
      <c r="A6" s="12" t="s">
        <v>18</v>
      </c>
      <c r="B6" s="13" t="n">
        <v>1.7183092304517</v>
      </c>
      <c r="C6" s="13" t="n">
        <v>51.8947171924585</v>
      </c>
      <c r="D6" s="10" t="n">
        <v>1390</v>
      </c>
      <c r="E6" s="10" t="n">
        <v>13</v>
      </c>
      <c r="F6" s="13" t="n">
        <v>3.01554163767107</v>
      </c>
      <c r="G6" s="10" t="n">
        <v>316</v>
      </c>
      <c r="H6" s="13" t="n">
        <v>78.7637088733799</v>
      </c>
      <c r="I6" s="10" t="n">
        <v>413</v>
      </c>
      <c r="J6" s="13" t="n">
        <v>103.301650825413</v>
      </c>
      <c r="K6" s="10" t="n">
        <v>333</v>
      </c>
      <c r="L6" s="13" t="n">
        <v>79.0035587188612</v>
      </c>
      <c r="M6" s="10" t="n">
        <v>198</v>
      </c>
      <c r="N6" s="13" t="n">
        <v>48.2809070958303</v>
      </c>
      <c r="O6" s="10" t="n">
        <v>89</v>
      </c>
      <c r="P6" s="13" t="n">
        <v>22.9618163054696</v>
      </c>
      <c r="Q6" s="10" t="n">
        <v>20</v>
      </c>
      <c r="R6" s="13" t="n">
        <v>5.64652738565782</v>
      </c>
      <c r="S6" s="10" t="n">
        <v>2</v>
      </c>
      <c r="T6" s="13" t="n">
        <v>0.657678395264716</v>
      </c>
      <c r="U6" s="55" t="n">
        <v>6</v>
      </c>
      <c r="V6" s="13" t="n">
        <v>2.03045685279188</v>
      </c>
      <c r="W6" s="10" t="n">
        <v>0</v>
      </c>
    </row>
    <row r="7" customFormat="false" ht="12.75" hidden="false" customHeight="false" outlineLevel="0" collapsed="false">
      <c r="A7" s="14" t="s">
        <v>19</v>
      </c>
      <c r="B7" s="16" t="n">
        <v>1.19928532322217</v>
      </c>
      <c r="C7" s="16" t="n">
        <v>34.7222222222222</v>
      </c>
      <c r="D7" s="15" t="n">
        <v>35</v>
      </c>
      <c r="E7" s="15" t="n">
        <v>0</v>
      </c>
      <c r="F7" s="16" t="n">
        <v>0</v>
      </c>
      <c r="G7" s="15" t="n">
        <v>8</v>
      </c>
      <c r="H7" s="16" t="n">
        <v>54.0540540540541</v>
      </c>
      <c r="I7" s="15" t="n">
        <v>7</v>
      </c>
      <c r="J7" s="16" t="n">
        <v>46.9798657718121</v>
      </c>
      <c r="K7" s="15" t="n">
        <v>11</v>
      </c>
      <c r="L7" s="16" t="n">
        <v>73.3333333333333</v>
      </c>
      <c r="M7" s="15" t="n">
        <v>8</v>
      </c>
      <c r="N7" s="16" t="n">
        <v>57.9710144927536</v>
      </c>
      <c r="O7" s="15" t="n">
        <v>1</v>
      </c>
      <c r="P7" s="16" t="n">
        <v>7.5187969924812</v>
      </c>
      <c r="Q7" s="15" t="n">
        <v>0</v>
      </c>
      <c r="R7" s="16" t="n">
        <v>0</v>
      </c>
      <c r="S7" s="15" t="n">
        <v>0</v>
      </c>
      <c r="T7" s="16" t="n">
        <v>0</v>
      </c>
      <c r="U7" s="17" t="n">
        <v>0</v>
      </c>
      <c r="V7" s="16" t="n">
        <v>0</v>
      </c>
      <c r="W7" s="15" t="n">
        <v>0</v>
      </c>
    </row>
    <row r="8" customFormat="false" ht="12.75" hidden="false" customHeight="false" outlineLevel="0" collapsed="false">
      <c r="A8" s="14" t="s">
        <v>21</v>
      </c>
      <c r="B8" s="16" t="n">
        <v>1.47999980782735</v>
      </c>
      <c r="C8" s="16" t="n">
        <v>43.9121756487026</v>
      </c>
      <c r="D8" s="15" t="n">
        <v>88</v>
      </c>
      <c r="E8" s="15" t="n">
        <v>0</v>
      </c>
      <c r="F8" s="16" t="n">
        <v>0</v>
      </c>
      <c r="G8" s="15" t="n">
        <v>12</v>
      </c>
      <c r="H8" s="16" t="n">
        <v>40.2684563758389</v>
      </c>
      <c r="I8" s="15" t="n">
        <v>27</v>
      </c>
      <c r="J8" s="16" t="n">
        <v>94.4055944055944</v>
      </c>
      <c r="K8" s="15" t="n">
        <v>26</v>
      </c>
      <c r="L8" s="16" t="n">
        <v>82.018927444795</v>
      </c>
      <c r="M8" s="15" t="n">
        <v>9</v>
      </c>
      <c r="N8" s="16" t="n">
        <v>29.0322580645161</v>
      </c>
      <c r="O8" s="15" t="n">
        <v>13</v>
      </c>
      <c r="P8" s="16" t="n">
        <v>46.4285714285714</v>
      </c>
      <c r="Q8" s="15" t="n">
        <v>1</v>
      </c>
      <c r="R8" s="16" t="n">
        <v>3.84615384615385</v>
      </c>
      <c r="S8" s="15" t="n">
        <v>0</v>
      </c>
      <c r="T8" s="16" t="n">
        <v>0</v>
      </c>
      <c r="U8" s="17" t="n">
        <v>0</v>
      </c>
      <c r="V8" s="16" t="n">
        <v>0</v>
      </c>
      <c r="W8" s="15" t="n">
        <v>0</v>
      </c>
    </row>
    <row r="9" customFormat="false" ht="12.75" hidden="false" customHeight="false" outlineLevel="0" collapsed="false">
      <c r="A9" s="14" t="s">
        <v>22</v>
      </c>
      <c r="B9" s="16" t="n">
        <v>1.88996063781589</v>
      </c>
      <c r="C9" s="16" t="n">
        <v>57.3909760241646</v>
      </c>
      <c r="D9" s="15" t="n">
        <v>608</v>
      </c>
      <c r="E9" s="15" t="n">
        <v>6</v>
      </c>
      <c r="F9" s="16" t="n">
        <v>3.74298190892077</v>
      </c>
      <c r="G9" s="15" t="n">
        <v>137</v>
      </c>
      <c r="H9" s="16" t="n">
        <v>86.8187579214195</v>
      </c>
      <c r="I9" s="15" t="n">
        <v>171</v>
      </c>
      <c r="J9" s="16" t="n">
        <v>104.972375690608</v>
      </c>
      <c r="K9" s="15" t="n">
        <v>145</v>
      </c>
      <c r="L9" s="16" t="n">
        <v>85.4952830188679</v>
      </c>
      <c r="M9" s="15" t="n">
        <v>92</v>
      </c>
      <c r="N9" s="16" t="n">
        <v>57.1428571428571</v>
      </c>
      <c r="O9" s="15" t="n">
        <v>37</v>
      </c>
      <c r="P9" s="16" t="n">
        <v>24.6010638297872</v>
      </c>
      <c r="Q9" s="15" t="n">
        <v>13</v>
      </c>
      <c r="R9" s="16" t="n">
        <v>9.48212983223924</v>
      </c>
      <c r="S9" s="15" t="n">
        <v>2</v>
      </c>
      <c r="T9" s="16" t="n">
        <v>1.65837479270315</v>
      </c>
      <c r="U9" s="17" t="n">
        <v>5</v>
      </c>
      <c r="V9" s="16" t="n">
        <v>4.07830342577488</v>
      </c>
      <c r="W9" s="15" t="n">
        <v>0</v>
      </c>
    </row>
    <row r="10" customFormat="false" ht="12.75" hidden="false" customHeight="false" outlineLevel="0" collapsed="false">
      <c r="A10" s="14" t="s">
        <v>23</v>
      </c>
      <c r="B10" s="16" t="n">
        <v>1.06856248550147</v>
      </c>
      <c r="C10" s="16" t="n">
        <v>29.658645775042</v>
      </c>
      <c r="D10" s="15" t="n">
        <v>106</v>
      </c>
      <c r="E10" s="15" t="n">
        <v>1</v>
      </c>
      <c r="F10" s="16" t="n">
        <v>1.71821305841924</v>
      </c>
      <c r="G10" s="15" t="n">
        <v>28</v>
      </c>
      <c r="H10" s="16" t="n">
        <v>53.5372848948375</v>
      </c>
      <c r="I10" s="15" t="n">
        <v>31</v>
      </c>
      <c r="J10" s="16" t="n">
        <v>68.4326710816777</v>
      </c>
      <c r="K10" s="15" t="n">
        <v>31</v>
      </c>
      <c r="L10" s="16" t="n">
        <v>63.1364562118126</v>
      </c>
      <c r="M10" s="15" t="n">
        <v>10</v>
      </c>
      <c r="N10" s="16" t="n">
        <v>18.1159420289855</v>
      </c>
      <c r="O10" s="15" t="n">
        <v>5</v>
      </c>
      <c r="P10" s="16" t="n">
        <v>8.7719298245614</v>
      </c>
      <c r="Q10" s="15" t="n">
        <v>0</v>
      </c>
      <c r="R10" s="16" t="n">
        <v>0</v>
      </c>
      <c r="S10" s="15" t="n">
        <v>0</v>
      </c>
      <c r="T10" s="16" t="n">
        <v>0</v>
      </c>
      <c r="U10" s="17" t="n">
        <v>0</v>
      </c>
      <c r="V10" s="16" t="n">
        <v>0</v>
      </c>
      <c r="W10" s="15" t="n">
        <v>0</v>
      </c>
    </row>
    <row r="11" customFormat="false" ht="12.75" hidden="false" customHeight="false" outlineLevel="0" collapsed="false">
      <c r="A11" s="14" t="s">
        <v>24</v>
      </c>
      <c r="B11" s="16" t="n">
        <v>1.93274143804588</v>
      </c>
      <c r="C11" s="16" t="n">
        <v>58.9760207388205</v>
      </c>
      <c r="D11" s="15" t="n">
        <v>273</v>
      </c>
      <c r="E11" s="15" t="n">
        <v>1</v>
      </c>
      <c r="F11" s="16" t="n">
        <v>1.43061516452074</v>
      </c>
      <c r="G11" s="15" t="n">
        <v>66</v>
      </c>
      <c r="H11" s="16" t="n">
        <v>95.2380952380952</v>
      </c>
      <c r="I11" s="15" t="n">
        <v>85</v>
      </c>
      <c r="J11" s="16" t="n">
        <v>117.241379310345</v>
      </c>
      <c r="K11" s="15" t="n">
        <v>62</v>
      </c>
      <c r="L11" s="16" t="n">
        <v>84.8153214774282</v>
      </c>
      <c r="M11" s="15" t="n">
        <v>38</v>
      </c>
      <c r="N11" s="16" t="n">
        <v>55.3935860058309</v>
      </c>
      <c r="O11" s="15" t="n">
        <v>18</v>
      </c>
      <c r="P11" s="16" t="n">
        <v>26.865671641791</v>
      </c>
      <c r="Q11" s="15" t="n">
        <v>2</v>
      </c>
      <c r="R11" s="16" t="n">
        <v>3.20512820512821</v>
      </c>
      <c r="S11" s="15" t="n">
        <v>0</v>
      </c>
      <c r="T11" s="16" t="n">
        <v>0</v>
      </c>
      <c r="U11" s="17" t="n">
        <v>1</v>
      </c>
      <c r="V11" s="16" t="n">
        <v>2.35849056603774</v>
      </c>
      <c r="W11" s="15" t="n">
        <v>0</v>
      </c>
    </row>
    <row r="12" customFormat="false" ht="12.75" hidden="false" customHeight="false" outlineLevel="0" collapsed="false">
      <c r="A12" s="14" t="s">
        <v>25</v>
      </c>
      <c r="B12" s="16" t="n">
        <v>1.79714315116864</v>
      </c>
      <c r="C12" s="16" t="n">
        <v>56.2700964630225</v>
      </c>
      <c r="D12" s="15" t="n">
        <v>280</v>
      </c>
      <c r="E12" s="15" t="n">
        <v>5</v>
      </c>
      <c r="F12" s="16" t="n">
        <v>5.38213132400431</v>
      </c>
      <c r="G12" s="15" t="n">
        <v>65</v>
      </c>
      <c r="H12" s="16" t="n">
        <v>84.1968911917098</v>
      </c>
      <c r="I12" s="15" t="n">
        <v>92</v>
      </c>
      <c r="J12" s="16" t="n">
        <v>121.693121693122</v>
      </c>
      <c r="K12" s="15" t="n">
        <v>58</v>
      </c>
      <c r="L12" s="16" t="n">
        <v>69.8795180722892</v>
      </c>
      <c r="M12" s="15" t="n">
        <v>41</v>
      </c>
      <c r="N12" s="16" t="n">
        <v>50.9316770186335</v>
      </c>
      <c r="O12" s="15" t="n">
        <v>15</v>
      </c>
      <c r="P12" s="16" t="n">
        <v>20.8623087621697</v>
      </c>
      <c r="Q12" s="15" t="n">
        <v>4</v>
      </c>
      <c r="R12" s="16" t="n">
        <v>6.48298217179903</v>
      </c>
      <c r="S12" s="15" t="n">
        <v>0</v>
      </c>
      <c r="T12" s="16" t="n">
        <v>0</v>
      </c>
      <c r="U12" s="17" t="n">
        <v>0</v>
      </c>
      <c r="V12" s="16" t="n">
        <v>0</v>
      </c>
      <c r="W12" s="15" t="n">
        <v>0</v>
      </c>
    </row>
    <row r="13" customFormat="false" ht="12.75" hidden="false" customHeight="false" outlineLevel="0" collapsed="false">
      <c r="A13" s="18" t="s">
        <v>26</v>
      </c>
      <c r="B13" s="13" t="n">
        <v>2.21102339971908</v>
      </c>
      <c r="C13" s="13" t="n">
        <v>71.5173105419928</v>
      </c>
      <c r="D13" s="11" t="n">
        <v>4778</v>
      </c>
      <c r="E13" s="10" t="n">
        <v>107</v>
      </c>
      <c r="F13" s="13" t="n">
        <v>8.10237770710283</v>
      </c>
      <c r="G13" s="10" t="n">
        <v>1360</v>
      </c>
      <c r="H13" s="13" t="n">
        <v>115.322649029085</v>
      </c>
      <c r="I13" s="6" t="n">
        <v>1397</v>
      </c>
      <c r="J13" s="8" t="n">
        <v>130.341481619705</v>
      </c>
      <c r="K13" s="10" t="n">
        <v>976</v>
      </c>
      <c r="L13" s="13" t="n">
        <v>90.4122278832793</v>
      </c>
      <c r="M13" s="10" t="n">
        <v>557</v>
      </c>
      <c r="N13" s="13" t="n">
        <v>54.1934228449115</v>
      </c>
      <c r="O13" s="6" t="n">
        <v>295</v>
      </c>
      <c r="P13" s="8" t="n">
        <v>32.6219175052527</v>
      </c>
      <c r="Q13" s="10" t="n">
        <v>81</v>
      </c>
      <c r="R13" s="13" t="n">
        <v>10.4314230521571</v>
      </c>
      <c r="S13" s="10" t="n">
        <v>5</v>
      </c>
      <c r="T13" s="13" t="n">
        <v>0.779180302321957</v>
      </c>
      <c r="U13" s="6" t="n">
        <v>0</v>
      </c>
      <c r="V13" s="8" t="n">
        <v>0</v>
      </c>
      <c r="W13" s="10" t="n">
        <v>0</v>
      </c>
    </row>
    <row r="14" customFormat="false" ht="12.75" hidden="false" customHeight="false" outlineLevel="0" collapsed="false">
      <c r="A14" s="14" t="s">
        <v>27</v>
      </c>
      <c r="B14" s="16" t="n">
        <v>1.75055498645003</v>
      </c>
      <c r="C14" s="16" t="n">
        <v>56.2367864693446</v>
      </c>
      <c r="D14" s="15" t="n">
        <v>399</v>
      </c>
      <c r="E14" s="15" t="n">
        <v>8</v>
      </c>
      <c r="F14" s="16" t="n">
        <v>5.33333333333333</v>
      </c>
      <c r="G14" s="15" t="n">
        <v>125</v>
      </c>
      <c r="H14" s="16" t="n">
        <v>96.4506172839506</v>
      </c>
      <c r="I14" s="15" t="n">
        <v>105</v>
      </c>
      <c r="J14" s="16" t="n">
        <v>94.8509485094851</v>
      </c>
      <c r="K14" s="15" t="n">
        <v>65</v>
      </c>
      <c r="L14" s="16" t="n">
        <v>58.7172538392051</v>
      </c>
      <c r="M14" s="15" t="n">
        <v>59</v>
      </c>
      <c r="N14" s="16" t="n">
        <v>55.1401869158879</v>
      </c>
      <c r="O14" s="15" t="n">
        <v>29</v>
      </c>
      <c r="P14" s="16" t="n">
        <v>30.0518134715026</v>
      </c>
      <c r="Q14" s="15" t="n">
        <v>7</v>
      </c>
      <c r="R14" s="16" t="n">
        <v>8.11123986095017</v>
      </c>
      <c r="S14" s="15" t="n">
        <v>1</v>
      </c>
      <c r="T14" s="16" t="n">
        <v>1.45560407569141</v>
      </c>
      <c r="U14" s="17" t="n">
        <v>0</v>
      </c>
      <c r="V14" s="16" t="n">
        <v>0</v>
      </c>
      <c r="W14" s="15" t="n">
        <v>0</v>
      </c>
    </row>
    <row r="15" customFormat="false" ht="12.75" hidden="false" customHeight="false" outlineLevel="0" collapsed="false">
      <c r="A15" s="14" t="s">
        <v>28</v>
      </c>
      <c r="B15" s="16" t="n">
        <v>2.15794389340098</v>
      </c>
      <c r="C15" s="16" t="n">
        <v>68.6670061498688</v>
      </c>
      <c r="D15" s="15" t="n">
        <v>1753</v>
      </c>
      <c r="E15" s="15" t="n">
        <v>23</v>
      </c>
      <c r="F15" s="16" t="n">
        <v>5.06050605060506</v>
      </c>
      <c r="G15" s="15" t="n">
        <v>420</v>
      </c>
      <c r="H15" s="16" t="n">
        <v>98.406747891284</v>
      </c>
      <c r="I15" s="15" t="n">
        <v>531</v>
      </c>
      <c r="J15" s="16" t="n">
        <v>128.198937711251</v>
      </c>
      <c r="K15" s="15" t="n">
        <v>426</v>
      </c>
      <c r="L15" s="16" t="n">
        <v>103.423160961398</v>
      </c>
      <c r="M15" s="15" t="n">
        <v>216</v>
      </c>
      <c r="N15" s="16" t="n">
        <v>55.8572536850272</v>
      </c>
      <c r="O15" s="15" t="n">
        <v>106</v>
      </c>
      <c r="P15" s="16" t="n">
        <v>30.2770636960868</v>
      </c>
      <c r="Q15" s="15" t="n">
        <v>27</v>
      </c>
      <c r="R15" s="16" t="n">
        <v>8.80626223091977</v>
      </c>
      <c r="S15" s="15" t="n">
        <v>4</v>
      </c>
      <c r="T15" s="16" t="n">
        <v>1.55884645362432</v>
      </c>
      <c r="U15" s="17" t="n">
        <v>0</v>
      </c>
      <c r="V15" s="16" t="n">
        <v>0</v>
      </c>
      <c r="W15" s="15" t="n">
        <v>0</v>
      </c>
    </row>
    <row r="16" customFormat="false" ht="12.75" hidden="false" customHeight="false" outlineLevel="0" collapsed="false">
      <c r="A16" s="14" t="s">
        <v>29</v>
      </c>
      <c r="B16" s="16" t="n">
        <v>2.28696863166024</v>
      </c>
      <c r="C16" s="16" t="n">
        <v>75.9763818737995</v>
      </c>
      <c r="D16" s="15" t="n">
        <v>1068</v>
      </c>
      <c r="E16" s="15" t="n">
        <v>26</v>
      </c>
      <c r="F16" s="16" t="n">
        <v>8.9377793056033</v>
      </c>
      <c r="G16" s="15" t="n">
        <v>319</v>
      </c>
      <c r="H16" s="16" t="n">
        <v>124.463519313305</v>
      </c>
      <c r="I16" s="15" t="n">
        <v>328</v>
      </c>
      <c r="J16" s="16" t="n">
        <v>142.052836725855</v>
      </c>
      <c r="K16" s="15" t="n">
        <v>204</v>
      </c>
      <c r="L16" s="16" t="n">
        <v>86.6978325541862</v>
      </c>
      <c r="M16" s="15" t="n">
        <v>118</v>
      </c>
      <c r="N16" s="16" t="n">
        <v>53.4420289855073</v>
      </c>
      <c r="O16" s="15" t="n">
        <v>58</v>
      </c>
      <c r="P16" s="16" t="n">
        <v>31.8856514568444</v>
      </c>
      <c r="Q16" s="15" t="n">
        <v>15</v>
      </c>
      <c r="R16" s="16" t="n">
        <v>9.91407799074686</v>
      </c>
      <c r="S16" s="15" t="n">
        <v>0</v>
      </c>
      <c r="T16" s="16" t="n">
        <v>0</v>
      </c>
      <c r="U16" s="17" t="n">
        <v>0</v>
      </c>
      <c r="V16" s="16" t="n">
        <v>0</v>
      </c>
      <c r="W16" s="15" t="n">
        <v>0</v>
      </c>
    </row>
    <row r="17" customFormat="false" ht="12.75" hidden="false" customHeight="false" outlineLevel="0" collapsed="false">
      <c r="A17" s="14" t="s">
        <v>30</v>
      </c>
      <c r="B17" s="16" t="n">
        <v>2.9955626712628</v>
      </c>
      <c r="C17" s="16" t="n">
        <v>99.906191369606</v>
      </c>
      <c r="D17" s="15" t="n">
        <v>639</v>
      </c>
      <c r="E17" s="15" t="n">
        <v>20</v>
      </c>
      <c r="F17" s="16" t="n">
        <v>13.8985406532314</v>
      </c>
      <c r="G17" s="15" t="n">
        <v>219</v>
      </c>
      <c r="H17" s="16" t="n">
        <v>182.652210175146</v>
      </c>
      <c r="I17" s="15" t="n">
        <v>195</v>
      </c>
      <c r="J17" s="16" t="n">
        <v>192.687747035573</v>
      </c>
      <c r="K17" s="15" t="n">
        <v>104</v>
      </c>
      <c r="L17" s="16" t="n">
        <v>100.19267822736</v>
      </c>
      <c r="M17" s="15" t="n">
        <v>63</v>
      </c>
      <c r="N17" s="16" t="n">
        <v>63.508064516129</v>
      </c>
      <c r="O17" s="15" t="n">
        <v>30</v>
      </c>
      <c r="P17" s="16" t="n">
        <v>35.0467289719626</v>
      </c>
      <c r="Q17" s="15" t="n">
        <v>8</v>
      </c>
      <c r="R17" s="16" t="n">
        <v>11.1265646731572</v>
      </c>
      <c r="S17" s="15" t="n">
        <v>0</v>
      </c>
      <c r="T17" s="16" t="n">
        <v>0</v>
      </c>
      <c r="U17" s="17" t="n">
        <v>0</v>
      </c>
      <c r="V17" s="16" t="n">
        <v>0</v>
      </c>
      <c r="W17" s="15" t="n">
        <v>0</v>
      </c>
    </row>
    <row r="18" customFormat="false" ht="12.75" hidden="false" customHeight="false" outlineLevel="0" collapsed="false">
      <c r="A18" s="14" t="s">
        <v>31</v>
      </c>
      <c r="B18" s="16" t="n">
        <v>1.65650601265601</v>
      </c>
      <c r="C18" s="16" t="n">
        <v>52.5957214879411</v>
      </c>
      <c r="D18" s="15" t="n">
        <v>386</v>
      </c>
      <c r="E18" s="15" t="n">
        <v>15</v>
      </c>
      <c r="F18" s="16" t="n">
        <v>9.87491770901909</v>
      </c>
      <c r="G18" s="15" t="n">
        <v>115</v>
      </c>
      <c r="H18" s="16" t="n">
        <v>86.7924528301887</v>
      </c>
      <c r="I18" s="15" t="n">
        <v>94</v>
      </c>
      <c r="J18" s="16" t="n">
        <v>86.6359447004608</v>
      </c>
      <c r="K18" s="15" t="n">
        <v>75</v>
      </c>
      <c r="L18" s="16" t="n">
        <v>68.1198910081744</v>
      </c>
      <c r="M18" s="15" t="n">
        <v>47</v>
      </c>
      <c r="N18" s="16" t="n">
        <v>41.3005272407733</v>
      </c>
      <c r="O18" s="15" t="n">
        <v>31</v>
      </c>
      <c r="P18" s="16" t="n">
        <v>28.8372093023256</v>
      </c>
      <c r="Q18" s="15" t="n">
        <v>9</v>
      </c>
      <c r="R18" s="16" t="n">
        <v>9.74025974025974</v>
      </c>
      <c r="S18" s="15" t="n">
        <v>0</v>
      </c>
      <c r="T18" s="16" t="n">
        <v>0</v>
      </c>
      <c r="U18" s="17" t="n">
        <v>0</v>
      </c>
      <c r="V18" s="16" t="n">
        <v>0</v>
      </c>
      <c r="W18" s="15" t="n">
        <v>0</v>
      </c>
    </row>
    <row r="19" customFormat="false" ht="12.75" hidden="false" customHeight="false" outlineLevel="0" collapsed="false">
      <c r="A19" s="14" t="s">
        <v>32</v>
      </c>
      <c r="B19" s="16" t="n">
        <v>2.54547815469702</v>
      </c>
      <c r="C19" s="16" t="n">
        <v>83.3724386047239</v>
      </c>
      <c r="D19" s="15" t="n">
        <v>533</v>
      </c>
      <c r="E19" s="15" t="n">
        <v>15</v>
      </c>
      <c r="F19" s="16" t="n">
        <v>11.5919629057187</v>
      </c>
      <c r="G19" s="15" t="n">
        <v>162</v>
      </c>
      <c r="H19" s="16" t="n">
        <v>141.856392294221</v>
      </c>
      <c r="I19" s="15" t="n">
        <v>144</v>
      </c>
      <c r="J19" s="16" t="n">
        <v>135.46566321731</v>
      </c>
      <c r="K19" s="15" t="n">
        <v>102</v>
      </c>
      <c r="L19" s="16" t="n">
        <v>94.7075208913649</v>
      </c>
      <c r="M19" s="15" t="n">
        <v>54</v>
      </c>
      <c r="N19" s="16" t="n">
        <v>53.8384845463609</v>
      </c>
      <c r="O19" s="15" t="n">
        <v>41</v>
      </c>
      <c r="P19" s="16" t="n">
        <v>49.5767835550181</v>
      </c>
      <c r="Q19" s="15" t="n">
        <v>15</v>
      </c>
      <c r="R19" s="16" t="n">
        <v>22.0588235294118</v>
      </c>
      <c r="S19" s="15" t="n">
        <v>0</v>
      </c>
      <c r="T19" s="16" t="n">
        <v>0</v>
      </c>
      <c r="U19" s="17" t="n">
        <v>0</v>
      </c>
      <c r="V19" s="16" t="n">
        <v>0</v>
      </c>
      <c r="W19" s="15" t="n">
        <v>0</v>
      </c>
    </row>
    <row r="20" customFormat="false" ht="12.75" hidden="false" customHeight="false" outlineLevel="0" collapsed="false">
      <c r="A20" s="18" t="s">
        <v>33</v>
      </c>
      <c r="B20" s="13" t="n">
        <v>2.63076899285228</v>
      </c>
      <c r="C20" s="13" t="n">
        <v>84.0003904724717</v>
      </c>
      <c r="D20" s="11" t="n">
        <v>12047</v>
      </c>
      <c r="E20" s="10" t="n">
        <v>222</v>
      </c>
      <c r="F20" s="13" t="n">
        <v>8.49370624019589</v>
      </c>
      <c r="G20" s="10" t="n">
        <v>2970</v>
      </c>
      <c r="H20" s="13" t="n">
        <v>121.527067392283</v>
      </c>
      <c r="I20" s="6" t="n">
        <v>3584</v>
      </c>
      <c r="J20" s="8" t="n">
        <v>154.736205854417</v>
      </c>
      <c r="K20" s="10" t="n">
        <v>2623</v>
      </c>
      <c r="L20" s="13" t="n">
        <v>113.099344601587</v>
      </c>
      <c r="M20" s="10" t="n">
        <v>1628</v>
      </c>
      <c r="N20" s="13" t="n">
        <v>74.3888508110578</v>
      </c>
      <c r="O20" s="6" t="n">
        <v>775</v>
      </c>
      <c r="P20" s="8" t="n">
        <v>39.286257413697</v>
      </c>
      <c r="Q20" s="10" t="n">
        <v>219</v>
      </c>
      <c r="R20" s="13" t="n">
        <v>12.7059642608494</v>
      </c>
      <c r="S20" s="10" t="n">
        <v>23</v>
      </c>
      <c r="T20" s="13" t="n">
        <v>1.66969147005445</v>
      </c>
      <c r="U20" s="6" t="n">
        <v>3</v>
      </c>
      <c r="V20" s="8" t="n">
        <v>0.24671052631579</v>
      </c>
      <c r="W20" s="10" t="n">
        <v>0</v>
      </c>
    </row>
    <row r="21" customFormat="false" ht="12.75" hidden="false" customHeight="false" outlineLevel="0" collapsed="false">
      <c r="A21" s="14" t="s">
        <v>34</v>
      </c>
      <c r="B21" s="16" t="n">
        <v>1.87592206936642</v>
      </c>
      <c r="C21" s="16" t="n">
        <v>59.3359764813766</v>
      </c>
      <c r="D21" s="15" t="n">
        <v>2200</v>
      </c>
      <c r="E21" s="15" t="n">
        <v>17</v>
      </c>
      <c r="F21" s="16" t="n">
        <v>2.90747391824867</v>
      </c>
      <c r="G21" s="15" t="n">
        <v>410</v>
      </c>
      <c r="H21" s="16" t="n">
        <v>70.5558423679229</v>
      </c>
      <c r="I21" s="15" t="n">
        <v>674</v>
      </c>
      <c r="J21" s="16" t="n">
        <v>112.483311081442</v>
      </c>
      <c r="K21" s="15" t="n">
        <v>579</v>
      </c>
      <c r="L21" s="16" t="n">
        <v>93.6135812449475</v>
      </c>
      <c r="M21" s="15" t="n">
        <v>330</v>
      </c>
      <c r="N21" s="16" t="n">
        <v>57.0934256055363</v>
      </c>
      <c r="O21" s="15" t="n">
        <v>147</v>
      </c>
      <c r="P21" s="16" t="n">
        <v>28.7671232876712</v>
      </c>
      <c r="Q21" s="15" t="n">
        <v>40</v>
      </c>
      <c r="R21" s="16" t="n">
        <v>8.92259647557439</v>
      </c>
      <c r="S21" s="15" t="n">
        <v>2</v>
      </c>
      <c r="T21" s="16" t="n">
        <v>0.538213132400431</v>
      </c>
      <c r="U21" s="17" t="n">
        <v>1</v>
      </c>
      <c r="V21" s="16" t="n">
        <v>0.302846759539673</v>
      </c>
      <c r="W21" s="15" t="n">
        <v>0</v>
      </c>
    </row>
    <row r="22" customFormat="false" ht="12.75" hidden="false" customHeight="false" outlineLevel="0" collapsed="false">
      <c r="A22" s="14" t="s">
        <v>35</v>
      </c>
      <c r="B22" s="16" t="n">
        <v>2.58621044466939</v>
      </c>
      <c r="C22" s="16" t="n">
        <v>78.8710102875231</v>
      </c>
      <c r="D22" s="15" t="n">
        <v>598</v>
      </c>
      <c r="E22" s="15" t="n">
        <v>10</v>
      </c>
      <c r="F22" s="16" t="n">
        <v>6.89179875947622</v>
      </c>
      <c r="G22" s="15" t="n">
        <v>152</v>
      </c>
      <c r="H22" s="16" t="n">
        <v>118.195956454121</v>
      </c>
      <c r="I22" s="15" t="n">
        <v>169</v>
      </c>
      <c r="J22" s="16" t="n">
        <v>152.252252252252</v>
      </c>
      <c r="K22" s="15" t="n">
        <v>114</v>
      </c>
      <c r="L22" s="16" t="n">
        <v>101.513802315227</v>
      </c>
      <c r="M22" s="15" t="n">
        <v>89</v>
      </c>
      <c r="N22" s="16" t="n">
        <v>78.1387181738367</v>
      </c>
      <c r="O22" s="15" t="n">
        <v>50</v>
      </c>
      <c r="P22" s="16" t="n">
        <v>45.9558823529412</v>
      </c>
      <c r="Q22" s="15" t="n">
        <v>12</v>
      </c>
      <c r="R22" s="16" t="n">
        <v>11.8694362017804</v>
      </c>
      <c r="S22" s="15" t="n">
        <v>2</v>
      </c>
      <c r="T22" s="16" t="n">
        <v>2.42424242424242</v>
      </c>
      <c r="U22" s="17" t="n">
        <v>0</v>
      </c>
      <c r="V22" s="16" t="n">
        <v>0</v>
      </c>
      <c r="W22" s="15" t="n">
        <v>0</v>
      </c>
    </row>
    <row r="23" customFormat="false" ht="12.75" hidden="false" customHeight="false" outlineLevel="0" collapsed="false">
      <c r="A23" s="19" t="s">
        <v>36</v>
      </c>
      <c r="B23" s="16" t="n">
        <v>2.33852290885482</v>
      </c>
      <c r="C23" s="16" t="n">
        <v>75.1275421063666</v>
      </c>
      <c r="D23" s="15" t="n">
        <v>1075</v>
      </c>
      <c r="E23" s="15" t="n">
        <v>16</v>
      </c>
      <c r="F23" s="16" t="n">
        <v>6.33663366336634</v>
      </c>
      <c r="G23" s="15" t="n">
        <v>263</v>
      </c>
      <c r="H23" s="16" t="n">
        <v>109.173931091739</v>
      </c>
      <c r="I23" s="15" t="n">
        <v>344</v>
      </c>
      <c r="J23" s="16" t="n">
        <v>149.370386452453</v>
      </c>
      <c r="K23" s="15" t="n">
        <v>231</v>
      </c>
      <c r="L23" s="16" t="n">
        <v>99.3975903614458</v>
      </c>
      <c r="M23" s="15" t="n">
        <v>143</v>
      </c>
      <c r="N23" s="16" t="n">
        <v>63.386524822695</v>
      </c>
      <c r="O23" s="15" t="n">
        <v>60</v>
      </c>
      <c r="P23" s="16" t="n">
        <v>29.1828793774319</v>
      </c>
      <c r="Q23" s="15" t="n">
        <v>17</v>
      </c>
      <c r="R23" s="16" t="n">
        <v>10.0710900473934</v>
      </c>
      <c r="S23" s="15" t="n">
        <v>1</v>
      </c>
      <c r="T23" s="16" t="n">
        <v>0.785545954438335</v>
      </c>
      <c r="U23" s="17" t="n">
        <v>0</v>
      </c>
      <c r="V23" s="16" t="n">
        <v>0</v>
      </c>
      <c r="W23" s="15" t="n">
        <v>0</v>
      </c>
    </row>
    <row r="24" customFormat="false" ht="12.75" hidden="false" customHeight="false" outlineLevel="0" collapsed="false">
      <c r="A24" s="14" t="s">
        <v>37</v>
      </c>
      <c r="B24" s="16" t="n">
        <v>2.36169669419928</v>
      </c>
      <c r="C24" s="16" t="n">
        <v>75.9678171641791</v>
      </c>
      <c r="D24" s="15" t="n">
        <v>1303</v>
      </c>
      <c r="E24" s="15" t="n">
        <v>20</v>
      </c>
      <c r="F24" s="16" t="n">
        <v>6.52528548123981</v>
      </c>
      <c r="G24" s="15" t="n">
        <v>307</v>
      </c>
      <c r="H24" s="16" t="n">
        <v>103.716216216216</v>
      </c>
      <c r="I24" s="15" t="n">
        <v>385</v>
      </c>
      <c r="J24" s="16" t="n">
        <v>135.611130679817</v>
      </c>
      <c r="K24" s="15" t="n">
        <v>297</v>
      </c>
      <c r="L24" s="16" t="n">
        <v>106.911447084233</v>
      </c>
      <c r="M24" s="15" t="n">
        <v>188</v>
      </c>
      <c r="N24" s="16" t="n">
        <v>72.6991492652746</v>
      </c>
      <c r="O24" s="15" t="n">
        <v>85</v>
      </c>
      <c r="P24" s="16" t="n">
        <v>36.3714163457424</v>
      </c>
      <c r="Q24" s="15" t="n">
        <v>20</v>
      </c>
      <c r="R24" s="16" t="n">
        <v>9.89119683481701</v>
      </c>
      <c r="S24" s="15" t="n">
        <v>1</v>
      </c>
      <c r="T24" s="16" t="n">
        <v>0.613496932515337</v>
      </c>
      <c r="U24" s="17" t="n">
        <v>0</v>
      </c>
      <c r="V24" s="16" t="n">
        <v>0</v>
      </c>
      <c r="W24" s="15" t="n">
        <v>0</v>
      </c>
    </row>
    <row r="25" customFormat="false" ht="12.75" hidden="false" customHeight="false" outlineLevel="0" collapsed="false">
      <c r="A25" s="14" t="s">
        <v>38</v>
      </c>
      <c r="B25" s="16" t="n">
        <v>3.68673391771948</v>
      </c>
      <c r="C25" s="16" t="n">
        <v>121.372031662269</v>
      </c>
      <c r="D25" s="15" t="n">
        <v>138</v>
      </c>
      <c r="E25" s="15" t="n">
        <v>5</v>
      </c>
      <c r="F25" s="16" t="n">
        <v>16.5562913907285</v>
      </c>
      <c r="G25" s="15" t="n">
        <v>37</v>
      </c>
      <c r="H25" s="16" t="n">
        <v>162.280701754386</v>
      </c>
      <c r="I25" s="15" t="n">
        <v>32</v>
      </c>
      <c r="J25" s="16" t="n">
        <v>167.539267015707</v>
      </c>
      <c r="K25" s="15" t="n">
        <v>22</v>
      </c>
      <c r="L25" s="16" t="n">
        <v>117.021276595745</v>
      </c>
      <c r="M25" s="15" t="n">
        <v>24</v>
      </c>
      <c r="N25" s="16" t="n">
        <v>139.53488372093</v>
      </c>
      <c r="O25" s="15" t="n">
        <v>11</v>
      </c>
      <c r="P25" s="16" t="n">
        <v>73.3333333333333</v>
      </c>
      <c r="Q25" s="15" t="n">
        <v>6</v>
      </c>
      <c r="R25" s="16" t="n">
        <v>49.5867768595041</v>
      </c>
      <c r="S25" s="15" t="n">
        <v>1</v>
      </c>
      <c r="T25" s="16" t="n">
        <v>11.4942528735632</v>
      </c>
      <c r="U25" s="17" t="n">
        <v>0</v>
      </c>
      <c r="V25" s="16" t="n">
        <v>0</v>
      </c>
      <c r="W25" s="15" t="n">
        <v>0</v>
      </c>
    </row>
    <row r="26" customFormat="false" ht="12.75" hidden="false" customHeight="false" outlineLevel="0" collapsed="false">
      <c r="A26" s="14" t="s">
        <v>39</v>
      </c>
      <c r="B26" s="16" t="n">
        <v>7.3091787382302</v>
      </c>
      <c r="C26" s="16" t="n">
        <v>239.810161920715</v>
      </c>
      <c r="D26" s="15" t="n">
        <v>859</v>
      </c>
      <c r="E26" s="15" t="n">
        <v>39</v>
      </c>
      <c r="F26" s="16" t="n">
        <v>52.4899057873486</v>
      </c>
      <c r="G26" s="15" t="n">
        <v>248</v>
      </c>
      <c r="H26" s="16" t="n">
        <v>386.895475819033</v>
      </c>
      <c r="I26" s="15" t="n">
        <v>228</v>
      </c>
      <c r="J26" s="16" t="n">
        <v>384.485666104553</v>
      </c>
      <c r="K26" s="15" t="n">
        <v>164</v>
      </c>
      <c r="L26" s="16" t="n">
        <v>278.438030560272</v>
      </c>
      <c r="M26" s="15" t="n">
        <v>113</v>
      </c>
      <c r="N26" s="16" t="n">
        <v>209.647495361781</v>
      </c>
      <c r="O26" s="15" t="n">
        <v>47</v>
      </c>
      <c r="P26" s="16" t="n">
        <v>98.9473684210526</v>
      </c>
      <c r="Q26" s="15" t="n">
        <v>17</v>
      </c>
      <c r="R26" s="16" t="n">
        <v>41.2621359223301</v>
      </c>
      <c r="S26" s="15" t="n">
        <v>1</v>
      </c>
      <c r="T26" s="16" t="n">
        <v>3.003003003003</v>
      </c>
      <c r="U26" s="17" t="n">
        <v>2</v>
      </c>
      <c r="V26" s="16" t="n">
        <v>6.66666666666667</v>
      </c>
      <c r="W26" s="15" t="n">
        <v>0</v>
      </c>
    </row>
    <row r="27" customFormat="false" ht="12.75" hidden="false" customHeight="false" outlineLevel="0" collapsed="false">
      <c r="A27" s="14" t="s">
        <v>40</v>
      </c>
      <c r="B27" s="16" t="n">
        <v>3.51427521575258</v>
      </c>
      <c r="C27" s="16" t="n">
        <v>113.324479858344</v>
      </c>
      <c r="D27" s="15" t="n">
        <v>1280</v>
      </c>
      <c r="E27" s="15" t="n">
        <v>34</v>
      </c>
      <c r="F27" s="16" t="n">
        <v>14.5547945205479</v>
      </c>
      <c r="G27" s="15" t="n">
        <v>361</v>
      </c>
      <c r="H27" s="16" t="n">
        <v>174.059787849566</v>
      </c>
      <c r="I27" s="15" t="n">
        <v>370</v>
      </c>
      <c r="J27" s="16" t="n">
        <v>205.669816564758</v>
      </c>
      <c r="K27" s="15" t="n">
        <v>243</v>
      </c>
      <c r="L27" s="16" t="n">
        <v>135.451505016722</v>
      </c>
      <c r="M27" s="15" t="n">
        <v>145</v>
      </c>
      <c r="N27" s="16" t="n">
        <v>85.5962219598583</v>
      </c>
      <c r="O27" s="15" t="n">
        <v>93</v>
      </c>
      <c r="P27" s="16" t="n">
        <v>61.7940199335548</v>
      </c>
      <c r="Q27" s="15" t="n">
        <v>31</v>
      </c>
      <c r="R27" s="16" t="n">
        <v>22.9459659511473</v>
      </c>
      <c r="S27" s="15" t="n">
        <v>3</v>
      </c>
      <c r="T27" s="16" t="n">
        <v>2.78293135435993</v>
      </c>
      <c r="U27" s="17" t="n">
        <v>0</v>
      </c>
      <c r="V27" s="16" t="n">
        <v>0</v>
      </c>
      <c r="W27" s="15" t="n">
        <v>0</v>
      </c>
    </row>
    <row r="28" customFormat="false" ht="12.75" hidden="false" customHeight="false" outlineLevel="0" collapsed="false">
      <c r="A28" s="14" t="s">
        <v>41</v>
      </c>
      <c r="B28" s="16" t="n">
        <v>2.89628777295833</v>
      </c>
      <c r="C28" s="16" t="n">
        <v>93.1852409638554</v>
      </c>
      <c r="D28" s="15" t="n">
        <v>495</v>
      </c>
      <c r="E28" s="15" t="n">
        <v>13</v>
      </c>
      <c r="F28" s="16" t="n">
        <v>11.5555555555556</v>
      </c>
      <c r="G28" s="15" t="n">
        <v>166</v>
      </c>
      <c r="H28" s="16" t="n">
        <v>169.560776302349</v>
      </c>
      <c r="I28" s="15" t="n">
        <v>136</v>
      </c>
      <c r="J28" s="16" t="n">
        <v>166.056166056166</v>
      </c>
      <c r="K28" s="15" t="n">
        <v>82</v>
      </c>
      <c r="L28" s="16" t="n">
        <v>103.14465408805</v>
      </c>
      <c r="M28" s="15" t="n">
        <v>61</v>
      </c>
      <c r="N28" s="16" t="n">
        <v>76.8261964735517</v>
      </c>
      <c r="O28" s="15" t="n">
        <v>31</v>
      </c>
      <c r="P28" s="16" t="n">
        <v>41.8353576248313</v>
      </c>
      <c r="Q28" s="15" t="n">
        <v>3</v>
      </c>
      <c r="R28" s="16" t="n">
        <v>4.53172205438067</v>
      </c>
      <c r="S28" s="15" t="n">
        <v>3</v>
      </c>
      <c r="T28" s="16" t="n">
        <v>5.74712643678161</v>
      </c>
      <c r="U28" s="17" t="n">
        <v>0</v>
      </c>
      <c r="V28" s="16" t="n">
        <v>0</v>
      </c>
      <c r="W28" s="15" t="n">
        <v>0</v>
      </c>
    </row>
    <row r="29" customFormat="false" ht="12.75" hidden="false" customHeight="false" outlineLevel="0" collapsed="false">
      <c r="A29" s="14" t="s">
        <v>42</v>
      </c>
      <c r="B29" s="16" t="n">
        <v>2.61149501946129</v>
      </c>
      <c r="C29" s="16" t="n">
        <v>80.4410474877835</v>
      </c>
      <c r="D29" s="15" t="n">
        <v>642</v>
      </c>
      <c r="E29" s="15" t="n">
        <v>11</v>
      </c>
      <c r="F29" s="16" t="n">
        <v>7.01978302488832</v>
      </c>
      <c r="G29" s="15" t="n">
        <v>175</v>
      </c>
      <c r="H29" s="16" t="n">
        <v>127.18023255814</v>
      </c>
      <c r="I29" s="15" t="n">
        <v>195</v>
      </c>
      <c r="J29" s="16" t="n">
        <v>164.835164835165</v>
      </c>
      <c r="K29" s="15" t="n">
        <v>132</v>
      </c>
      <c r="L29" s="16" t="n">
        <v>111.111111111111</v>
      </c>
      <c r="M29" s="15" t="n">
        <v>74</v>
      </c>
      <c r="N29" s="16" t="n">
        <v>62.0805369127517</v>
      </c>
      <c r="O29" s="15" t="n">
        <v>36</v>
      </c>
      <c r="P29" s="16" t="n">
        <v>31.2771503040834</v>
      </c>
      <c r="Q29" s="15" t="n">
        <v>16</v>
      </c>
      <c r="R29" s="16" t="n">
        <v>15.2235965746908</v>
      </c>
      <c r="S29" s="15" t="n">
        <v>3</v>
      </c>
      <c r="T29" s="16" t="n">
        <v>3.57142857142857</v>
      </c>
      <c r="U29" s="17" t="n">
        <v>0</v>
      </c>
      <c r="V29" s="16" t="n">
        <v>0</v>
      </c>
      <c r="W29" s="15" t="n">
        <v>0</v>
      </c>
    </row>
    <row r="30" customFormat="false" ht="12.75" hidden="false" customHeight="false" outlineLevel="0" collapsed="false">
      <c r="A30" s="14" t="s">
        <v>43</v>
      </c>
      <c r="B30" s="16" t="n">
        <v>2.85221692870778</v>
      </c>
      <c r="C30" s="16" t="n">
        <v>92.5920747224475</v>
      </c>
      <c r="D30" s="15" t="n">
        <v>3311</v>
      </c>
      <c r="E30" s="15" t="n">
        <v>54</v>
      </c>
      <c r="F30" s="16" t="n">
        <v>8.13375508359693</v>
      </c>
      <c r="G30" s="15" t="n">
        <v>821</v>
      </c>
      <c r="H30" s="16" t="n">
        <v>131.929937329262</v>
      </c>
      <c r="I30" s="15" t="n">
        <v>1007</v>
      </c>
      <c r="J30" s="16" t="n">
        <v>169.243697478992</v>
      </c>
      <c r="K30" s="15" t="n">
        <v>732</v>
      </c>
      <c r="L30" s="16" t="n">
        <v>124.680633622892</v>
      </c>
      <c r="M30" s="15" t="n">
        <v>441</v>
      </c>
      <c r="N30" s="16" t="n">
        <v>81.2903225806452</v>
      </c>
      <c r="O30" s="15" t="n">
        <v>199</v>
      </c>
      <c r="P30" s="16" t="n">
        <v>41.1326994625878</v>
      </c>
      <c r="Q30" s="15" t="n">
        <v>51</v>
      </c>
      <c r="R30" s="16" t="n">
        <v>12.1980387467113</v>
      </c>
      <c r="S30" s="15" t="n">
        <v>6</v>
      </c>
      <c r="T30" s="16" t="n">
        <v>1.83430143686946</v>
      </c>
      <c r="U30" s="17" t="n">
        <v>0</v>
      </c>
      <c r="V30" s="16" t="n">
        <v>0</v>
      </c>
      <c r="W30" s="15" t="n">
        <v>0</v>
      </c>
    </row>
    <row r="31" customFormat="false" ht="12.75" hidden="false" customHeight="false" outlineLevel="0" collapsed="false">
      <c r="A31" s="14" t="s">
        <v>44</v>
      </c>
      <c r="B31" s="16" t="n">
        <v>2.04499579447434</v>
      </c>
      <c r="C31" s="16" t="n">
        <v>65.4708520179372</v>
      </c>
      <c r="D31" s="15" t="n">
        <v>146</v>
      </c>
      <c r="E31" s="15" t="n">
        <v>3</v>
      </c>
      <c r="F31" s="16" t="n">
        <v>5.58659217877095</v>
      </c>
      <c r="G31" s="15" t="n">
        <v>30</v>
      </c>
      <c r="H31" s="16" t="n">
        <v>66.3716814159292</v>
      </c>
      <c r="I31" s="15" t="n">
        <v>44</v>
      </c>
      <c r="J31" s="16" t="n">
        <v>114.882506527415</v>
      </c>
      <c r="K31" s="15" t="n">
        <v>27</v>
      </c>
      <c r="L31" s="16" t="n">
        <v>75.6302521008403</v>
      </c>
      <c r="M31" s="15" t="n">
        <v>20</v>
      </c>
      <c r="N31" s="16" t="n">
        <v>64.9350649350649</v>
      </c>
      <c r="O31" s="15" t="n">
        <v>16</v>
      </c>
      <c r="P31" s="16" t="n">
        <v>57.9710144927536</v>
      </c>
      <c r="Q31" s="15" t="n">
        <v>6</v>
      </c>
      <c r="R31" s="16" t="n">
        <v>23.6220472440945</v>
      </c>
      <c r="S31" s="15" t="n">
        <v>0</v>
      </c>
      <c r="T31" s="16" t="n">
        <v>0</v>
      </c>
      <c r="U31" s="17" t="n">
        <v>0</v>
      </c>
      <c r="V31" s="16" t="n">
        <v>0</v>
      </c>
      <c r="W31" s="15" t="n">
        <v>0</v>
      </c>
    </row>
    <row r="32" customFormat="false" ht="12.75" hidden="false" customHeight="false" outlineLevel="0" collapsed="false">
      <c r="A32" s="18" t="s">
        <v>45</v>
      </c>
      <c r="B32" s="13" t="n">
        <v>1.58672732686483</v>
      </c>
      <c r="C32" s="13" t="n">
        <v>49.5479765646219</v>
      </c>
      <c r="D32" s="11" t="n">
        <v>2554</v>
      </c>
      <c r="E32" s="10" t="n">
        <v>39</v>
      </c>
      <c r="F32" s="13" t="n">
        <v>4.48018380241241</v>
      </c>
      <c r="G32" s="10" t="n">
        <v>595</v>
      </c>
      <c r="H32" s="13" t="n">
        <v>71.1807632491925</v>
      </c>
      <c r="I32" s="6" t="n">
        <v>822</v>
      </c>
      <c r="J32" s="8" t="n">
        <v>100.341796875</v>
      </c>
      <c r="K32" s="10" t="n">
        <v>550</v>
      </c>
      <c r="L32" s="13" t="n">
        <v>66.233140655106</v>
      </c>
      <c r="M32" s="10" t="n">
        <v>309</v>
      </c>
      <c r="N32" s="13" t="n">
        <v>39.8298530549111</v>
      </c>
      <c r="O32" s="6" t="n">
        <v>172</v>
      </c>
      <c r="P32" s="8" t="n">
        <v>24.5644101685233</v>
      </c>
      <c r="Q32" s="10" t="n">
        <v>61</v>
      </c>
      <c r="R32" s="13" t="n">
        <v>9.64426877470356</v>
      </c>
      <c r="S32" s="10" t="n">
        <v>5</v>
      </c>
      <c r="T32" s="13" t="n">
        <v>0.891901534070639</v>
      </c>
      <c r="U32" s="6" t="n">
        <v>1</v>
      </c>
      <c r="V32" s="8" t="n">
        <v>0.179147259046937</v>
      </c>
      <c r="W32" s="10" t="n">
        <v>0</v>
      </c>
    </row>
    <row r="33" customFormat="false" ht="12.75" hidden="false" customHeight="false" outlineLevel="0" collapsed="false">
      <c r="A33" s="14" t="s">
        <v>46</v>
      </c>
      <c r="B33" s="16" t="n">
        <v>1.45623015564733</v>
      </c>
      <c r="C33" s="16" t="n">
        <v>45.0399087799316</v>
      </c>
      <c r="D33" s="15" t="n">
        <v>316</v>
      </c>
      <c r="E33" s="15" t="n">
        <v>3</v>
      </c>
      <c r="F33" s="16" t="n">
        <v>2.47116968698517</v>
      </c>
      <c r="G33" s="15" t="n">
        <v>69</v>
      </c>
      <c r="H33" s="16" t="n">
        <v>58.6734693877551</v>
      </c>
      <c r="I33" s="15" t="n">
        <v>102</v>
      </c>
      <c r="J33" s="16" t="n">
        <v>91.8091809180918</v>
      </c>
      <c r="K33" s="15" t="n">
        <v>65</v>
      </c>
      <c r="L33" s="16" t="n">
        <v>59.5783684692942</v>
      </c>
      <c r="M33" s="15" t="n">
        <v>37</v>
      </c>
      <c r="N33" s="16" t="n">
        <v>35.3390639923591</v>
      </c>
      <c r="O33" s="15" t="n">
        <v>29</v>
      </c>
      <c r="P33" s="16" t="n">
        <v>30.4942166140904</v>
      </c>
      <c r="Q33" s="15" t="n">
        <v>11</v>
      </c>
      <c r="R33" s="16" t="n">
        <v>12.8805620608899</v>
      </c>
      <c r="S33" s="15" t="n">
        <v>0</v>
      </c>
      <c r="T33" s="16" t="n">
        <v>0</v>
      </c>
      <c r="U33" s="17" t="n">
        <v>0</v>
      </c>
      <c r="V33" s="16" t="n">
        <v>0</v>
      </c>
      <c r="W33" s="15" t="n">
        <v>0</v>
      </c>
    </row>
    <row r="34" customFormat="false" ht="12.75" hidden="false" customHeight="false" outlineLevel="0" collapsed="false">
      <c r="A34" s="20" t="s">
        <v>47</v>
      </c>
      <c r="B34" s="16" t="n">
        <v>1.53693147002296</v>
      </c>
      <c r="C34" s="16" t="n">
        <v>49.7144066003808</v>
      </c>
      <c r="D34" s="15" t="n">
        <v>235</v>
      </c>
      <c r="E34" s="15" t="n">
        <v>2</v>
      </c>
      <c r="F34" s="16" t="n">
        <v>2.30414746543779</v>
      </c>
      <c r="G34" s="15" t="n">
        <v>54</v>
      </c>
      <c r="H34" s="16" t="n">
        <v>65.8536585365854</v>
      </c>
      <c r="I34" s="21" t="n">
        <v>79</v>
      </c>
      <c r="J34" s="16" t="n">
        <v>98.8735919899875</v>
      </c>
      <c r="K34" s="15" t="n">
        <v>43</v>
      </c>
      <c r="L34" s="16" t="n">
        <v>53.2178217821782</v>
      </c>
      <c r="M34" s="15" t="n">
        <v>35</v>
      </c>
      <c r="N34" s="16" t="n">
        <v>48.8826815642458</v>
      </c>
      <c r="O34" s="21" t="n">
        <v>16</v>
      </c>
      <c r="P34" s="16" t="n">
        <v>26.890756302521</v>
      </c>
      <c r="Q34" s="15" t="n">
        <v>6</v>
      </c>
      <c r="R34" s="16" t="n">
        <v>11.3636363636364</v>
      </c>
      <c r="S34" s="15" t="n">
        <v>0</v>
      </c>
      <c r="T34" s="16" t="n">
        <v>0</v>
      </c>
      <c r="U34" s="22" t="n">
        <v>0</v>
      </c>
      <c r="V34" s="16" t="n">
        <v>0</v>
      </c>
      <c r="W34" s="15" t="n">
        <v>0</v>
      </c>
    </row>
    <row r="35" customFormat="false" ht="12.75" hidden="false" customHeight="false" outlineLevel="0" collapsed="false">
      <c r="A35" s="14" t="s">
        <v>48</v>
      </c>
      <c r="B35" s="16" t="n">
        <v>1.35074685466119</v>
      </c>
      <c r="C35" s="16" t="n">
        <v>40.3877221324717</v>
      </c>
      <c r="D35" s="15" t="n">
        <v>100</v>
      </c>
      <c r="E35" s="15" t="n">
        <v>2</v>
      </c>
      <c r="F35" s="16" t="n">
        <v>5.44959128065395</v>
      </c>
      <c r="G35" s="15" t="n">
        <v>16</v>
      </c>
      <c r="H35" s="16" t="n">
        <v>44.8179271708683</v>
      </c>
      <c r="I35" s="15" t="n">
        <v>30</v>
      </c>
      <c r="J35" s="16" t="n">
        <v>81.9672131147541</v>
      </c>
      <c r="K35" s="15" t="n">
        <v>28</v>
      </c>
      <c r="L35" s="16" t="n">
        <v>71.9794344473008</v>
      </c>
      <c r="M35" s="15" t="n">
        <v>16</v>
      </c>
      <c r="N35" s="16" t="n">
        <v>42.4403183023873</v>
      </c>
      <c r="O35" s="15" t="n">
        <v>6</v>
      </c>
      <c r="P35" s="16" t="n">
        <v>17.3410404624277</v>
      </c>
      <c r="Q35" s="15" t="n">
        <v>2</v>
      </c>
      <c r="R35" s="16" t="n">
        <v>6.15384615384615</v>
      </c>
      <c r="S35" s="15" t="n">
        <v>0</v>
      </c>
      <c r="T35" s="16" t="n">
        <v>0</v>
      </c>
      <c r="U35" s="17" t="n">
        <v>0</v>
      </c>
      <c r="V35" s="16" t="n">
        <v>0</v>
      </c>
      <c r="W35" s="15" t="n">
        <v>0</v>
      </c>
    </row>
    <row r="36" customFormat="false" ht="12.75" hidden="false" customHeight="false" outlineLevel="0" collapsed="false">
      <c r="A36" s="14" t="s">
        <v>49</v>
      </c>
      <c r="B36" s="16" t="n">
        <v>1.74220638283216</v>
      </c>
      <c r="C36" s="16" t="n">
        <v>55.6406329760082</v>
      </c>
      <c r="D36" s="15" t="n">
        <v>436</v>
      </c>
      <c r="E36" s="15" t="n">
        <v>13</v>
      </c>
      <c r="F36" s="16" t="n">
        <v>9.55180014695077</v>
      </c>
      <c r="G36" s="15" t="n">
        <v>100</v>
      </c>
      <c r="H36" s="16" t="n">
        <v>78.3699059561129</v>
      </c>
      <c r="I36" s="15" t="n">
        <v>128</v>
      </c>
      <c r="J36" s="16" t="n">
        <v>101.910828025478</v>
      </c>
      <c r="K36" s="15" t="n">
        <v>103</v>
      </c>
      <c r="L36" s="16" t="n">
        <v>78.030303030303</v>
      </c>
      <c r="M36" s="15" t="n">
        <v>57</v>
      </c>
      <c r="N36" s="16" t="n">
        <v>46.4547677261614</v>
      </c>
      <c r="O36" s="15" t="n">
        <v>28</v>
      </c>
      <c r="P36" s="16" t="n">
        <v>26.4650283553875</v>
      </c>
      <c r="Q36" s="15" t="n">
        <v>7</v>
      </c>
      <c r="R36" s="16" t="n">
        <v>7.65864332603939</v>
      </c>
      <c r="S36" s="15" t="n">
        <v>0</v>
      </c>
      <c r="T36" s="16" t="n">
        <v>0</v>
      </c>
      <c r="U36" s="17" t="n">
        <v>0</v>
      </c>
      <c r="V36" s="16" t="n">
        <v>0</v>
      </c>
      <c r="W36" s="15" t="n">
        <v>0</v>
      </c>
    </row>
    <row r="37" customFormat="false" ht="12.75" hidden="false" customHeight="false" outlineLevel="0" collapsed="false">
      <c r="A37" s="14" t="s">
        <v>50</v>
      </c>
      <c r="B37" s="16" t="n">
        <v>1.28962235047311</v>
      </c>
      <c r="C37" s="16" t="n">
        <v>38.5546656733097</v>
      </c>
      <c r="D37" s="15" t="n">
        <v>207</v>
      </c>
      <c r="E37" s="15" t="n">
        <v>1</v>
      </c>
      <c r="F37" s="16" t="n">
        <v>1.12739571589628</v>
      </c>
      <c r="G37" s="15" t="n">
        <v>54</v>
      </c>
      <c r="H37" s="16" t="n">
        <v>64.5161290322581</v>
      </c>
      <c r="I37" s="15" t="n">
        <v>68</v>
      </c>
      <c r="J37" s="16" t="n">
        <v>86.4040660736976</v>
      </c>
      <c r="K37" s="15" t="n">
        <v>41</v>
      </c>
      <c r="L37" s="16" t="n">
        <v>51.4429109159348</v>
      </c>
      <c r="M37" s="15" t="n">
        <v>19</v>
      </c>
      <c r="N37" s="16" t="n">
        <v>23.4857849196539</v>
      </c>
      <c r="O37" s="15" t="n">
        <v>19</v>
      </c>
      <c r="P37" s="16" t="n">
        <v>23.7797246558198</v>
      </c>
      <c r="Q37" s="15" t="n">
        <v>4</v>
      </c>
      <c r="R37" s="16" t="n">
        <v>5.55555555555556</v>
      </c>
      <c r="S37" s="15" t="n">
        <v>1</v>
      </c>
      <c r="T37" s="16" t="n">
        <v>1.61290322580645</v>
      </c>
      <c r="U37" s="17" t="n">
        <v>0</v>
      </c>
      <c r="V37" s="16" t="n">
        <v>0</v>
      </c>
      <c r="W37" s="15" t="n">
        <v>0</v>
      </c>
    </row>
    <row r="38" customFormat="false" ht="12.75" hidden="false" customHeight="false" outlineLevel="0" collapsed="false">
      <c r="A38" s="14" t="s">
        <v>51</v>
      </c>
      <c r="B38" s="16" t="n">
        <v>1.12370017812198</v>
      </c>
      <c r="C38" s="16" t="n">
        <v>32.9175329175329</v>
      </c>
      <c r="D38" s="15" t="n">
        <v>95</v>
      </c>
      <c r="E38" s="15" t="n">
        <v>0</v>
      </c>
      <c r="F38" s="16" t="n">
        <v>0</v>
      </c>
      <c r="G38" s="15" t="n">
        <v>17</v>
      </c>
      <c r="H38" s="16" t="n">
        <v>38.9908256880734</v>
      </c>
      <c r="I38" s="15" t="n">
        <v>32</v>
      </c>
      <c r="J38" s="16" t="n">
        <v>73.394495412844</v>
      </c>
      <c r="K38" s="15" t="n">
        <v>19</v>
      </c>
      <c r="L38" s="16" t="n">
        <v>43.2801822323462</v>
      </c>
      <c r="M38" s="15" t="n">
        <v>12</v>
      </c>
      <c r="N38" s="16" t="n">
        <v>30.8483290488432</v>
      </c>
      <c r="O38" s="15" t="n">
        <v>10</v>
      </c>
      <c r="P38" s="16" t="n">
        <v>26.1780104712042</v>
      </c>
      <c r="Q38" s="15" t="n">
        <v>5</v>
      </c>
      <c r="R38" s="16" t="n">
        <v>12.0481927710843</v>
      </c>
      <c r="S38" s="15" t="n">
        <v>0</v>
      </c>
      <c r="T38" s="16" t="n">
        <v>0</v>
      </c>
      <c r="U38" s="17" t="n">
        <v>0</v>
      </c>
      <c r="V38" s="16" t="n">
        <v>0</v>
      </c>
      <c r="W38" s="15" t="n">
        <v>0</v>
      </c>
    </row>
    <row r="39" customFormat="false" ht="12.75" hidden="false" customHeight="false" outlineLevel="0" collapsed="false">
      <c r="A39" s="14" t="s">
        <v>52</v>
      </c>
      <c r="B39" s="16" t="n">
        <v>1.98191170378634</v>
      </c>
      <c r="C39" s="16" t="n">
        <v>63.9955481357819</v>
      </c>
      <c r="D39" s="15" t="n">
        <v>690</v>
      </c>
      <c r="E39" s="15" t="n">
        <v>13</v>
      </c>
      <c r="F39" s="16" t="n">
        <v>7.38216922203294</v>
      </c>
      <c r="G39" s="15" t="n">
        <v>185</v>
      </c>
      <c r="H39" s="16" t="n">
        <v>106.1388410786</v>
      </c>
      <c r="I39" s="15" t="n">
        <v>216</v>
      </c>
      <c r="J39" s="16" t="n">
        <v>118.942731277533</v>
      </c>
      <c r="K39" s="15" t="n">
        <v>150</v>
      </c>
      <c r="L39" s="16" t="n">
        <v>81.6548720740338</v>
      </c>
      <c r="M39" s="15" t="n">
        <v>78</v>
      </c>
      <c r="N39" s="16" t="n">
        <v>47.244094488189</v>
      </c>
      <c r="O39" s="15" t="n">
        <v>36</v>
      </c>
      <c r="P39" s="16" t="n">
        <v>25.0871080139373</v>
      </c>
      <c r="Q39" s="15" t="n">
        <v>10</v>
      </c>
      <c r="R39" s="16" t="n">
        <v>8.03858520900321</v>
      </c>
      <c r="S39" s="15" t="n">
        <v>2</v>
      </c>
      <c r="T39" s="16" t="n">
        <v>1.89393939393939</v>
      </c>
      <c r="U39" s="17" t="n">
        <v>0</v>
      </c>
      <c r="V39" s="16" t="n">
        <v>0</v>
      </c>
      <c r="W39" s="15" t="n">
        <v>0</v>
      </c>
    </row>
    <row r="40" customFormat="false" ht="12.75" hidden="false" customHeight="false" outlineLevel="0" collapsed="false">
      <c r="A40" s="14" t="s">
        <v>53</v>
      </c>
      <c r="B40" s="16" t="n">
        <v>1.88484388149758</v>
      </c>
      <c r="C40" s="16" t="n">
        <v>58.933582787652</v>
      </c>
      <c r="D40" s="15" t="n">
        <v>189</v>
      </c>
      <c r="E40" s="15" t="n">
        <v>3</v>
      </c>
      <c r="F40" s="16" t="n">
        <v>5.74712643678161</v>
      </c>
      <c r="G40" s="15" t="n">
        <v>41</v>
      </c>
      <c r="H40" s="16" t="n">
        <v>80.078125</v>
      </c>
      <c r="I40" s="15" t="n">
        <v>65</v>
      </c>
      <c r="J40" s="16" t="n">
        <v>125.968992248062</v>
      </c>
      <c r="K40" s="15" t="n">
        <v>41</v>
      </c>
      <c r="L40" s="16" t="n">
        <v>77.2128060263653</v>
      </c>
      <c r="M40" s="15" t="n">
        <v>18</v>
      </c>
      <c r="N40" s="16" t="n">
        <v>36.4372469635628</v>
      </c>
      <c r="O40" s="15" t="n">
        <v>12</v>
      </c>
      <c r="P40" s="16" t="n">
        <v>27.7777777777778</v>
      </c>
      <c r="Q40" s="15" t="n">
        <v>9</v>
      </c>
      <c r="R40" s="16" t="n">
        <v>23.7467018469657</v>
      </c>
      <c r="S40" s="15" t="n">
        <v>0</v>
      </c>
      <c r="T40" s="16" t="n">
        <v>0</v>
      </c>
      <c r="U40" s="17" t="n">
        <v>0</v>
      </c>
      <c r="V40" s="16" t="n">
        <v>0</v>
      </c>
      <c r="W40" s="15" t="n">
        <v>0</v>
      </c>
    </row>
    <row r="41" customFormat="false" ht="12.75" hidden="false" customHeight="false" outlineLevel="0" collapsed="false">
      <c r="A41" s="14" t="s">
        <v>54</v>
      </c>
      <c r="B41" s="16" t="n">
        <v>1.27011505594569</v>
      </c>
      <c r="C41" s="16" t="n">
        <v>39.8492191707054</v>
      </c>
      <c r="D41" s="15" t="n">
        <v>74</v>
      </c>
      <c r="E41" s="15" t="n">
        <v>0</v>
      </c>
      <c r="F41" s="16" t="n">
        <v>0</v>
      </c>
      <c r="G41" s="15" t="n">
        <v>15</v>
      </c>
      <c r="H41" s="16" t="n">
        <v>49.6688741721854</v>
      </c>
      <c r="I41" s="15" t="n">
        <v>31</v>
      </c>
      <c r="J41" s="16" t="n">
        <v>106.896551724138</v>
      </c>
      <c r="K41" s="15" t="n">
        <v>15</v>
      </c>
      <c r="L41" s="16" t="n">
        <v>48.3870967741935</v>
      </c>
      <c r="M41" s="15" t="n">
        <v>8</v>
      </c>
      <c r="N41" s="16" t="n">
        <v>27.3037542662116</v>
      </c>
      <c r="O41" s="15" t="n">
        <v>3</v>
      </c>
      <c r="P41" s="16" t="n">
        <v>12.0967741935484</v>
      </c>
      <c r="Q41" s="15" t="n">
        <v>1</v>
      </c>
      <c r="R41" s="16" t="n">
        <v>4.69483568075117</v>
      </c>
      <c r="S41" s="15" t="n">
        <v>1</v>
      </c>
      <c r="T41" s="16" t="n">
        <v>4.97512437810945</v>
      </c>
      <c r="U41" s="17" t="n">
        <v>0</v>
      </c>
      <c r="V41" s="16" t="n">
        <v>0</v>
      </c>
      <c r="W41" s="15" t="n">
        <v>0</v>
      </c>
    </row>
    <row r="42" customFormat="false" ht="12.75" hidden="false" customHeight="false" outlineLevel="0" collapsed="false">
      <c r="A42" s="14" t="s">
        <v>55</v>
      </c>
      <c r="B42" s="16" t="n">
        <v>1.31255091445315</v>
      </c>
      <c r="C42" s="16" t="n">
        <v>39.3320964749536</v>
      </c>
      <c r="D42" s="15" t="n">
        <v>212</v>
      </c>
      <c r="E42" s="15" t="n">
        <v>2</v>
      </c>
      <c r="F42" s="16" t="n">
        <v>2.10748155953635</v>
      </c>
      <c r="G42" s="15" t="n">
        <v>44</v>
      </c>
      <c r="H42" s="16" t="n">
        <v>48.8888888888889</v>
      </c>
      <c r="I42" s="15" t="n">
        <v>71</v>
      </c>
      <c r="J42" s="16" t="n">
        <v>87.1165644171779</v>
      </c>
      <c r="K42" s="15" t="n">
        <v>45</v>
      </c>
      <c r="L42" s="16" t="n">
        <v>57.5447570332481</v>
      </c>
      <c r="M42" s="15" t="n">
        <v>29</v>
      </c>
      <c r="N42" s="16" t="n">
        <v>38.4105960264901</v>
      </c>
      <c r="O42" s="15" t="n">
        <v>13</v>
      </c>
      <c r="P42" s="16" t="n">
        <v>17.1957671957672</v>
      </c>
      <c r="Q42" s="15" t="n">
        <v>6</v>
      </c>
      <c r="R42" s="16" t="n">
        <v>8.18553888130969</v>
      </c>
      <c r="S42" s="15" t="n">
        <v>1</v>
      </c>
      <c r="T42" s="16" t="n">
        <v>1.54083204930663</v>
      </c>
      <c r="U42" s="17" t="n">
        <v>1</v>
      </c>
      <c r="V42" s="16" t="n">
        <v>1.51975683890578</v>
      </c>
      <c r="W42" s="15" t="n">
        <v>0</v>
      </c>
    </row>
    <row r="43" customFormat="false" ht="12.75" hidden="false" customHeight="false" outlineLevel="0" collapsed="false">
      <c r="A43" s="18" t="s">
        <v>56</v>
      </c>
      <c r="B43" s="13" t="n">
        <v>1.4929310521683</v>
      </c>
      <c r="C43" s="13" t="n">
        <v>45.6287144197685</v>
      </c>
      <c r="D43" s="11" t="n">
        <v>2334</v>
      </c>
      <c r="E43" s="10" t="n">
        <v>34</v>
      </c>
      <c r="F43" s="13" t="n">
        <v>3.87552718568335</v>
      </c>
      <c r="G43" s="10" t="n">
        <v>517</v>
      </c>
      <c r="H43" s="13" t="n">
        <v>62.8113230470174</v>
      </c>
      <c r="I43" s="6" t="n">
        <v>705</v>
      </c>
      <c r="J43" s="8" t="n">
        <v>88.9814464218099</v>
      </c>
      <c r="K43" s="10" t="n">
        <v>506</v>
      </c>
      <c r="L43" s="13" t="n">
        <v>64.5325851294478</v>
      </c>
      <c r="M43" s="10" t="n">
        <v>339</v>
      </c>
      <c r="N43" s="13" t="n">
        <v>45.0977783690302</v>
      </c>
      <c r="O43" s="6" t="n">
        <v>169</v>
      </c>
      <c r="P43" s="8" t="n">
        <v>23.5802985907632</v>
      </c>
      <c r="Q43" s="10" t="n">
        <v>60</v>
      </c>
      <c r="R43" s="13" t="n">
        <v>9.021199819576</v>
      </c>
      <c r="S43" s="10" t="n">
        <v>3</v>
      </c>
      <c r="T43" s="13" t="n">
        <v>0.515286843009275</v>
      </c>
      <c r="U43" s="6" t="n">
        <v>1</v>
      </c>
      <c r="V43" s="8" t="n">
        <v>0.170765027322404</v>
      </c>
      <c r="W43" s="10" t="n">
        <v>0</v>
      </c>
    </row>
    <row r="44" customFormat="false" ht="12.75" hidden="false" customHeight="false" outlineLevel="0" collapsed="false">
      <c r="A44" s="14" t="s">
        <v>57</v>
      </c>
      <c r="B44" s="16" t="n">
        <v>0.629704219419536</v>
      </c>
      <c r="C44" s="16" t="n">
        <v>17.7993527508091</v>
      </c>
      <c r="D44" s="15" t="n">
        <v>11</v>
      </c>
      <c r="E44" s="15" t="n">
        <v>0</v>
      </c>
      <c r="F44" s="16" t="n">
        <v>0</v>
      </c>
      <c r="G44" s="15" t="n">
        <v>1</v>
      </c>
      <c r="H44" s="16" t="n">
        <v>11.3636363636364</v>
      </c>
      <c r="I44" s="15" t="n">
        <v>3</v>
      </c>
      <c r="J44" s="16" t="n">
        <v>34.8837209302326</v>
      </c>
      <c r="K44" s="15" t="n">
        <v>5</v>
      </c>
      <c r="L44" s="16" t="n">
        <v>57.4712643678161</v>
      </c>
      <c r="M44" s="15" t="n">
        <v>2</v>
      </c>
      <c r="N44" s="16" t="n">
        <v>22.2222222222222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7" t="n">
        <v>0</v>
      </c>
      <c r="V44" s="16" t="n">
        <v>0</v>
      </c>
      <c r="W44" s="15" t="n">
        <v>0</v>
      </c>
    </row>
    <row r="45" customFormat="false" ht="12.75" hidden="false" customHeight="false" outlineLevel="0" collapsed="false">
      <c r="A45" s="14" t="s">
        <v>58</v>
      </c>
      <c r="B45" s="16" t="n">
        <v>1.9150881613245</v>
      </c>
      <c r="C45" s="16" t="n">
        <v>57.7354260089686</v>
      </c>
      <c r="D45" s="15" t="n">
        <v>103</v>
      </c>
      <c r="E45" s="15" t="n">
        <v>4</v>
      </c>
      <c r="F45" s="16" t="n">
        <v>13.1147540983607</v>
      </c>
      <c r="G45" s="15" t="n">
        <v>19</v>
      </c>
      <c r="H45" s="16" t="n">
        <v>65.0684931506849</v>
      </c>
      <c r="I45" s="15" t="n">
        <v>33</v>
      </c>
      <c r="J45" s="16" t="n">
        <v>122.222222222222</v>
      </c>
      <c r="K45" s="15" t="n">
        <v>16</v>
      </c>
      <c r="L45" s="16" t="n">
        <v>61.0687022900763</v>
      </c>
      <c r="M45" s="15" t="n">
        <v>15</v>
      </c>
      <c r="N45" s="16" t="n">
        <v>58.1395348837209</v>
      </c>
      <c r="O45" s="15" t="n">
        <v>12</v>
      </c>
      <c r="P45" s="16" t="n">
        <v>46.875</v>
      </c>
      <c r="Q45" s="15" t="n">
        <v>4</v>
      </c>
      <c r="R45" s="16" t="n">
        <v>16.5289256198347</v>
      </c>
      <c r="S45" s="15" t="n">
        <v>0</v>
      </c>
      <c r="T45" s="16" t="n">
        <v>0</v>
      </c>
      <c r="U45" s="17" t="n">
        <v>0</v>
      </c>
      <c r="V45" s="16" t="n">
        <v>0</v>
      </c>
      <c r="W45" s="15" t="n">
        <v>0</v>
      </c>
    </row>
    <row r="46" customFormat="false" ht="12.75" hidden="false" customHeight="false" outlineLevel="0" collapsed="false">
      <c r="A46" s="14" t="s">
        <v>59</v>
      </c>
      <c r="B46" s="16" t="n">
        <v>0.496343636195604</v>
      </c>
      <c r="C46" s="16" t="n">
        <v>13.9405204460967</v>
      </c>
      <c r="D46" s="15" t="n">
        <v>15</v>
      </c>
      <c r="E46" s="15" t="n">
        <v>0</v>
      </c>
      <c r="F46" s="16" t="n">
        <v>0</v>
      </c>
      <c r="G46" s="15" t="n">
        <v>5</v>
      </c>
      <c r="H46" s="16" t="n">
        <v>32.6797385620915</v>
      </c>
      <c r="I46" s="15" t="n">
        <v>4</v>
      </c>
      <c r="J46" s="16" t="n">
        <v>27.027027027027</v>
      </c>
      <c r="K46" s="15" t="n">
        <v>2</v>
      </c>
      <c r="L46" s="16" t="n">
        <v>13.0718954248366</v>
      </c>
      <c r="M46" s="15" t="n">
        <v>4</v>
      </c>
      <c r="N46" s="16" t="n">
        <v>26.4900662251656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7" t="n">
        <v>0</v>
      </c>
      <c r="V46" s="16" t="n">
        <v>0</v>
      </c>
      <c r="W46" s="15" t="n">
        <v>0</v>
      </c>
    </row>
    <row r="47" customFormat="false" ht="12.75" hidden="false" customHeight="false" outlineLevel="0" collapsed="false">
      <c r="A47" s="14" t="s">
        <v>60</v>
      </c>
      <c r="B47" s="16" t="n">
        <v>1.63868222583381</v>
      </c>
      <c r="C47" s="16" t="n">
        <v>52.7003484320558</v>
      </c>
      <c r="D47" s="15" t="n">
        <v>121</v>
      </c>
      <c r="E47" s="15" t="n">
        <v>2</v>
      </c>
      <c r="F47" s="16" t="n">
        <v>4.58715596330275</v>
      </c>
      <c r="G47" s="15" t="n">
        <v>32</v>
      </c>
      <c r="H47" s="16" t="n">
        <v>79.4044665012407</v>
      </c>
      <c r="I47" s="15" t="n">
        <v>35</v>
      </c>
      <c r="J47" s="16" t="n">
        <v>92.5925925925926</v>
      </c>
      <c r="K47" s="15" t="n">
        <v>33</v>
      </c>
      <c r="L47" s="16" t="n">
        <v>92.9577464788733</v>
      </c>
      <c r="M47" s="15" t="n">
        <v>12</v>
      </c>
      <c r="N47" s="16" t="n">
        <v>35.5029585798817</v>
      </c>
      <c r="O47" s="15" t="n">
        <v>5</v>
      </c>
      <c r="P47" s="16" t="n">
        <v>15.6739811912226</v>
      </c>
      <c r="Q47" s="15" t="n">
        <v>2</v>
      </c>
      <c r="R47" s="16" t="n">
        <v>7.01754385964912</v>
      </c>
      <c r="S47" s="15" t="n">
        <v>0</v>
      </c>
      <c r="T47" s="16" t="n">
        <v>0</v>
      </c>
      <c r="U47" s="17" t="n">
        <v>0</v>
      </c>
      <c r="V47" s="16" t="n">
        <v>0</v>
      </c>
      <c r="W47" s="15" t="n">
        <v>0</v>
      </c>
    </row>
    <row r="48" customFormat="false" ht="12.75" hidden="false" customHeight="false" outlineLevel="0" collapsed="false">
      <c r="A48" s="14" t="s">
        <v>61</v>
      </c>
      <c r="B48" s="16" t="n">
        <v>1.41577997797001</v>
      </c>
      <c r="C48" s="16" t="n">
        <v>44.3151298119964</v>
      </c>
      <c r="D48" s="15" t="n">
        <v>99</v>
      </c>
      <c r="E48" s="15" t="n">
        <v>0</v>
      </c>
      <c r="F48" s="16" t="n">
        <v>0</v>
      </c>
      <c r="G48" s="15" t="n">
        <v>25</v>
      </c>
      <c r="H48" s="16" t="n">
        <v>68.4931506849315</v>
      </c>
      <c r="I48" s="15" t="n">
        <v>29</v>
      </c>
      <c r="J48" s="16" t="n">
        <v>84.7953216374269</v>
      </c>
      <c r="K48" s="15" t="n">
        <v>17</v>
      </c>
      <c r="L48" s="16" t="n">
        <v>46.9613259668508</v>
      </c>
      <c r="M48" s="15" t="n">
        <v>19</v>
      </c>
      <c r="N48" s="16" t="n">
        <v>53.2212885154062</v>
      </c>
      <c r="O48" s="15" t="n">
        <v>7</v>
      </c>
      <c r="P48" s="16" t="n">
        <v>22.2222222222222</v>
      </c>
      <c r="Q48" s="15" t="n">
        <v>2</v>
      </c>
      <c r="R48" s="16" t="n">
        <v>7.46268656716418</v>
      </c>
      <c r="S48" s="15" t="n">
        <v>0</v>
      </c>
      <c r="T48" s="16" t="n">
        <v>0</v>
      </c>
      <c r="U48" s="17" t="n">
        <v>0</v>
      </c>
      <c r="V48" s="16" t="n">
        <v>0</v>
      </c>
      <c r="W48" s="15" t="n">
        <v>0</v>
      </c>
    </row>
    <row r="49" customFormat="false" ht="12.75" hidden="false" customHeight="false" outlineLevel="0" collapsed="false">
      <c r="A49" s="23" t="s">
        <v>62</v>
      </c>
      <c r="B49" s="16" t="n">
        <v>1.49994432698787</v>
      </c>
      <c r="C49" s="16" t="n">
        <v>46.4</v>
      </c>
      <c r="D49" s="24" t="n">
        <v>174</v>
      </c>
      <c r="E49" s="15" t="n">
        <v>3</v>
      </c>
      <c r="F49" s="16" t="n">
        <v>4.43786982248521</v>
      </c>
      <c r="G49" s="15" t="n">
        <v>39</v>
      </c>
      <c r="H49" s="16" t="n">
        <v>59.9078341013825</v>
      </c>
      <c r="I49" s="24" t="n">
        <v>48</v>
      </c>
      <c r="J49" s="25" t="n">
        <v>79.6019900497512</v>
      </c>
      <c r="K49" s="15" t="n">
        <v>33</v>
      </c>
      <c r="L49" s="16" t="n">
        <v>57.9964850615114</v>
      </c>
      <c r="M49" s="15" t="n">
        <v>34</v>
      </c>
      <c r="N49" s="16" t="n">
        <v>63.5514018691589</v>
      </c>
      <c r="O49" s="24" t="n">
        <v>12</v>
      </c>
      <c r="P49" s="25" t="n">
        <v>23.8095238095238</v>
      </c>
      <c r="Q49" s="15" t="n">
        <v>5</v>
      </c>
      <c r="R49" s="16" t="n">
        <v>10.6837606837607</v>
      </c>
      <c r="S49" s="15" t="n">
        <v>0</v>
      </c>
      <c r="T49" s="16" t="n">
        <v>0</v>
      </c>
      <c r="U49" s="26" t="n">
        <v>0</v>
      </c>
      <c r="V49" s="25" t="n">
        <v>0</v>
      </c>
      <c r="W49" s="15" t="n">
        <v>0</v>
      </c>
    </row>
    <row r="50" customFormat="false" ht="12.75" hidden="false" customHeight="false" outlineLevel="0" collapsed="false">
      <c r="A50" s="14" t="s">
        <v>63</v>
      </c>
      <c r="B50" s="16" t="n">
        <v>1.48622612294105</v>
      </c>
      <c r="C50" s="16" t="n">
        <v>48.0734605689593</v>
      </c>
      <c r="D50" s="15" t="n">
        <v>267</v>
      </c>
      <c r="E50" s="15" t="n">
        <v>6</v>
      </c>
      <c r="F50" s="16" t="n">
        <v>5.0251256281407</v>
      </c>
      <c r="G50" s="15" t="n">
        <v>68</v>
      </c>
      <c r="H50" s="16" t="n">
        <v>65.9553831231814</v>
      </c>
      <c r="I50" s="15" t="n">
        <v>77</v>
      </c>
      <c r="J50" s="16" t="n">
        <v>81.8278427205101</v>
      </c>
      <c r="K50" s="15" t="n">
        <v>55</v>
      </c>
      <c r="L50" s="16" t="n">
        <v>60.8407079646018</v>
      </c>
      <c r="M50" s="15" t="n">
        <v>28</v>
      </c>
      <c r="N50" s="16" t="n">
        <v>34.4827586206897</v>
      </c>
      <c r="O50" s="15" t="n">
        <v>21</v>
      </c>
      <c r="P50" s="16" t="n">
        <v>29.4943820224719</v>
      </c>
      <c r="Q50" s="15" t="n">
        <v>10</v>
      </c>
      <c r="R50" s="16" t="n">
        <v>15.7728706624606</v>
      </c>
      <c r="S50" s="15" t="n">
        <v>2</v>
      </c>
      <c r="T50" s="16" t="n">
        <v>3.84615384615385</v>
      </c>
      <c r="U50" s="17" t="n">
        <v>0</v>
      </c>
      <c r="V50" s="16" t="n">
        <v>0</v>
      </c>
      <c r="W50" s="15" t="n">
        <v>0</v>
      </c>
    </row>
    <row r="51" customFormat="false" ht="12.75" hidden="false" customHeight="false" outlineLevel="0" collapsed="false">
      <c r="A51" s="14" t="s">
        <v>64</v>
      </c>
      <c r="B51" s="16" t="n">
        <v>0.939545422423658</v>
      </c>
      <c r="C51" s="16" t="n">
        <v>25.5432710636676</v>
      </c>
      <c r="D51" s="15" t="n">
        <v>67</v>
      </c>
      <c r="E51" s="15" t="n">
        <v>1</v>
      </c>
      <c r="F51" s="16" t="n">
        <v>2.49376558603491</v>
      </c>
      <c r="G51" s="15" t="n">
        <v>11</v>
      </c>
      <c r="H51" s="16" t="n">
        <v>29.8913043478261</v>
      </c>
      <c r="I51" s="15" t="n">
        <v>20</v>
      </c>
      <c r="J51" s="16" t="n">
        <v>60.0600600600601</v>
      </c>
      <c r="K51" s="15" t="n">
        <v>15</v>
      </c>
      <c r="L51" s="16" t="n">
        <v>41.7827298050139</v>
      </c>
      <c r="M51" s="15" t="n">
        <v>13</v>
      </c>
      <c r="N51" s="16" t="n">
        <v>35.3260869565217</v>
      </c>
      <c r="O51" s="15" t="n">
        <v>5</v>
      </c>
      <c r="P51" s="16" t="n">
        <v>13.4770889487871</v>
      </c>
      <c r="Q51" s="15" t="n">
        <v>2</v>
      </c>
      <c r="R51" s="16" t="n">
        <v>4.87804878048781</v>
      </c>
      <c r="S51" s="15" t="n">
        <v>0</v>
      </c>
      <c r="T51" s="16" t="n">
        <v>0</v>
      </c>
      <c r="U51" s="17" t="n">
        <v>0</v>
      </c>
      <c r="V51" s="16" t="n">
        <v>0</v>
      </c>
      <c r="W51" s="15" t="n">
        <v>0</v>
      </c>
    </row>
    <row r="52" customFormat="false" ht="12.75" hidden="false" customHeight="false" outlineLevel="0" collapsed="false">
      <c r="A52" s="14" t="s">
        <v>65</v>
      </c>
      <c r="B52" s="16" t="n">
        <v>1.5980495921215</v>
      </c>
      <c r="C52" s="16" t="n">
        <v>49.9796830556684</v>
      </c>
      <c r="D52" s="15" t="n">
        <v>246</v>
      </c>
      <c r="E52" s="15" t="n">
        <v>3</v>
      </c>
      <c r="F52" s="16" t="n">
        <v>3.1813361611877</v>
      </c>
      <c r="G52" s="15" t="n">
        <v>64</v>
      </c>
      <c r="H52" s="16" t="n">
        <v>76.3723150357995</v>
      </c>
      <c r="I52" s="15" t="n">
        <v>68</v>
      </c>
      <c r="J52" s="16" t="n">
        <v>86.2944162436548</v>
      </c>
      <c r="K52" s="15" t="n">
        <v>54</v>
      </c>
      <c r="L52" s="16" t="n">
        <v>71.1462450592886</v>
      </c>
      <c r="M52" s="15" t="n">
        <v>34</v>
      </c>
      <c r="N52" s="16" t="n">
        <v>47.752808988764</v>
      </c>
      <c r="O52" s="15" t="n">
        <v>18</v>
      </c>
      <c r="P52" s="16" t="n">
        <v>26.7459138187221</v>
      </c>
      <c r="Q52" s="15" t="n">
        <v>5</v>
      </c>
      <c r="R52" s="16" t="n">
        <v>8.11688311688312</v>
      </c>
      <c r="S52" s="15" t="n">
        <v>0</v>
      </c>
      <c r="T52" s="16" t="n">
        <v>0</v>
      </c>
      <c r="U52" s="17" t="n">
        <v>0</v>
      </c>
      <c r="V52" s="16" t="n">
        <v>0</v>
      </c>
      <c r="W52" s="15" t="n">
        <v>0</v>
      </c>
    </row>
    <row r="53" customFormat="false" ht="12.75" hidden="false" customHeight="false" outlineLevel="0" collapsed="false">
      <c r="A53" s="14" t="s">
        <v>66</v>
      </c>
      <c r="B53" s="16" t="n">
        <v>1.62040666380917</v>
      </c>
      <c r="C53" s="16" t="n">
        <v>50.4322766570605</v>
      </c>
      <c r="D53" s="15" t="n">
        <v>70</v>
      </c>
      <c r="E53" s="15" t="n">
        <v>1</v>
      </c>
      <c r="F53" s="16" t="n">
        <v>3.89105058365759</v>
      </c>
      <c r="G53" s="15" t="n">
        <v>12</v>
      </c>
      <c r="H53" s="16" t="n">
        <v>52.4017467248908</v>
      </c>
      <c r="I53" s="15" t="n">
        <v>22</v>
      </c>
      <c r="J53" s="16" t="n">
        <v>101.382488479263</v>
      </c>
      <c r="K53" s="15" t="n">
        <v>21</v>
      </c>
      <c r="L53" s="16" t="n">
        <v>93.75</v>
      </c>
      <c r="M53" s="15" t="n">
        <v>9</v>
      </c>
      <c r="N53" s="16" t="n">
        <v>42.2535211267606</v>
      </c>
      <c r="O53" s="15" t="n">
        <v>2</v>
      </c>
      <c r="P53" s="16" t="n">
        <v>9.85221674876847</v>
      </c>
      <c r="Q53" s="15" t="n">
        <v>1</v>
      </c>
      <c r="R53" s="16" t="n">
        <v>5.88235294117647</v>
      </c>
      <c r="S53" s="15" t="n">
        <v>1</v>
      </c>
      <c r="T53" s="16" t="n">
        <v>7.57575757575758</v>
      </c>
      <c r="U53" s="17" t="n">
        <v>1</v>
      </c>
      <c r="V53" s="16" t="n">
        <v>7.09219858156028</v>
      </c>
      <c r="W53" s="15" t="n">
        <v>0</v>
      </c>
    </row>
    <row r="54" customFormat="false" ht="12.75" hidden="false" customHeight="false" outlineLevel="0" collapsed="false">
      <c r="A54" s="14" t="s">
        <v>67</v>
      </c>
      <c r="B54" s="16" t="n">
        <v>1.1508650261249</v>
      </c>
      <c r="C54" s="16" t="n">
        <v>32.6359832635983</v>
      </c>
      <c r="D54" s="15" t="n">
        <v>39</v>
      </c>
      <c r="E54" s="15" t="n">
        <v>1</v>
      </c>
      <c r="F54" s="16" t="n">
        <v>5.88235294117647</v>
      </c>
      <c r="G54" s="15" t="n">
        <v>7</v>
      </c>
      <c r="H54" s="16" t="n">
        <v>40.2298850574713</v>
      </c>
      <c r="I54" s="15" t="n">
        <v>13</v>
      </c>
      <c r="J54" s="16" t="n">
        <v>76.0233918128655</v>
      </c>
      <c r="K54" s="15" t="n">
        <v>12</v>
      </c>
      <c r="L54" s="16" t="n">
        <v>71.8562874251497</v>
      </c>
      <c r="M54" s="15" t="n">
        <v>5</v>
      </c>
      <c r="N54" s="16" t="n">
        <v>30.1204819277108</v>
      </c>
      <c r="O54" s="15" t="n">
        <v>1</v>
      </c>
      <c r="P54" s="16" t="n">
        <v>6.06060606060606</v>
      </c>
      <c r="Q54" s="15" t="n">
        <v>0</v>
      </c>
      <c r="R54" s="16" t="n">
        <v>0</v>
      </c>
      <c r="S54" s="15" t="n">
        <v>0</v>
      </c>
      <c r="T54" s="16" t="n">
        <v>0</v>
      </c>
      <c r="U54" s="17" t="n">
        <v>0</v>
      </c>
      <c r="V54" s="16" t="n">
        <v>0</v>
      </c>
      <c r="W54" s="15" t="n">
        <v>0</v>
      </c>
    </row>
    <row r="55" customFormat="false" ht="12.75" hidden="false" customHeight="false" outlineLevel="0" collapsed="false">
      <c r="A55" s="14" t="s">
        <v>68</v>
      </c>
      <c r="B55" s="16" t="n">
        <v>1.14808296180665</v>
      </c>
      <c r="C55" s="16" t="n">
        <v>33.1325301204819</v>
      </c>
      <c r="D55" s="15" t="n">
        <v>77</v>
      </c>
      <c r="E55" s="15" t="n">
        <v>0</v>
      </c>
      <c r="F55" s="16" t="n">
        <v>0</v>
      </c>
      <c r="G55" s="15" t="n">
        <v>18</v>
      </c>
      <c r="H55" s="16" t="n">
        <v>48.9130434782609</v>
      </c>
      <c r="I55" s="15" t="n">
        <v>25</v>
      </c>
      <c r="J55" s="16" t="n">
        <v>79.3650793650794</v>
      </c>
      <c r="K55" s="15" t="n">
        <v>13</v>
      </c>
      <c r="L55" s="16" t="n">
        <v>43.046357615894</v>
      </c>
      <c r="M55" s="15" t="n">
        <v>8</v>
      </c>
      <c r="N55" s="16" t="n">
        <v>23.8805970149254</v>
      </c>
      <c r="O55" s="15" t="n">
        <v>12</v>
      </c>
      <c r="P55" s="16" t="n">
        <v>31.496062992126</v>
      </c>
      <c r="Q55" s="15" t="n">
        <v>1</v>
      </c>
      <c r="R55" s="16" t="n">
        <v>2.91545189504373</v>
      </c>
      <c r="S55" s="15" t="n">
        <v>0</v>
      </c>
      <c r="T55" s="16" t="n">
        <v>0</v>
      </c>
      <c r="U55" s="17" t="n">
        <v>0</v>
      </c>
      <c r="V55" s="16" t="n">
        <v>0</v>
      </c>
      <c r="W55" s="15" t="n">
        <v>0</v>
      </c>
    </row>
    <row r="56" customFormat="false" ht="12.75" hidden="false" customHeight="false" outlineLevel="0" collapsed="false">
      <c r="A56" s="14" t="s">
        <v>69</v>
      </c>
      <c r="B56" s="16" t="n">
        <v>0.964751653158843</v>
      </c>
      <c r="C56" s="16" t="n">
        <v>27.027027027027</v>
      </c>
      <c r="D56" s="15" t="n">
        <v>20</v>
      </c>
      <c r="E56" s="15" t="n">
        <v>0</v>
      </c>
      <c r="F56" s="16" t="n">
        <v>0</v>
      </c>
      <c r="G56" s="15" t="n">
        <v>4</v>
      </c>
      <c r="H56" s="16" t="n">
        <v>36.3636363636364</v>
      </c>
      <c r="I56" s="15" t="n">
        <v>7</v>
      </c>
      <c r="J56" s="16" t="n">
        <v>67.9611650485437</v>
      </c>
      <c r="K56" s="15" t="n">
        <v>3</v>
      </c>
      <c r="L56" s="16" t="n">
        <v>29.7029702970297</v>
      </c>
      <c r="M56" s="15" t="n">
        <v>4</v>
      </c>
      <c r="N56" s="16" t="n">
        <v>40.4040404040404</v>
      </c>
      <c r="O56" s="15" t="n">
        <v>2</v>
      </c>
      <c r="P56" s="16" t="n">
        <v>18.5185185185185</v>
      </c>
      <c r="Q56" s="15" t="n">
        <v>0</v>
      </c>
      <c r="R56" s="16" t="n">
        <v>0</v>
      </c>
      <c r="S56" s="15" t="n">
        <v>0</v>
      </c>
      <c r="T56" s="16" t="n">
        <v>0</v>
      </c>
      <c r="U56" s="17" t="n">
        <v>0</v>
      </c>
      <c r="V56" s="16" t="n">
        <v>0</v>
      </c>
      <c r="W56" s="15" t="n">
        <v>0</v>
      </c>
    </row>
    <row r="57" customFormat="false" ht="12.75" hidden="false" customHeight="false" outlineLevel="0" collapsed="false">
      <c r="A57" s="14" t="s">
        <v>70</v>
      </c>
      <c r="B57" s="16" t="n">
        <v>1.88575314759395</v>
      </c>
      <c r="C57" s="16" t="n">
        <v>57.542768273717</v>
      </c>
      <c r="D57" s="15" t="n">
        <v>111</v>
      </c>
      <c r="E57" s="15" t="n">
        <v>2</v>
      </c>
      <c r="F57" s="16" t="n">
        <v>5.64971751412429</v>
      </c>
      <c r="G57" s="15" t="n">
        <v>28</v>
      </c>
      <c r="H57" s="16" t="n">
        <v>83.0860534124629</v>
      </c>
      <c r="I57" s="15" t="n">
        <v>25</v>
      </c>
      <c r="J57" s="16" t="n">
        <v>81.1688311688312</v>
      </c>
      <c r="K57" s="15" t="n">
        <v>22</v>
      </c>
      <c r="L57" s="16" t="n">
        <v>76.6550522648084</v>
      </c>
      <c r="M57" s="15" t="n">
        <v>18</v>
      </c>
      <c r="N57" s="16" t="n">
        <v>68.1818181818182</v>
      </c>
      <c r="O57" s="15" t="n">
        <v>13</v>
      </c>
      <c r="P57" s="16" t="n">
        <v>50.78125</v>
      </c>
      <c r="Q57" s="15" t="n">
        <v>3</v>
      </c>
      <c r="R57" s="16" t="n">
        <v>11.6279069767442</v>
      </c>
      <c r="S57" s="15" t="n">
        <v>0</v>
      </c>
      <c r="T57" s="16" t="n">
        <v>0</v>
      </c>
      <c r="U57" s="17" t="n">
        <v>0</v>
      </c>
      <c r="V57" s="16" t="n">
        <v>0</v>
      </c>
      <c r="W57" s="15" t="n">
        <v>0</v>
      </c>
    </row>
    <row r="58" customFormat="false" ht="12.75" hidden="false" customHeight="false" outlineLevel="0" collapsed="false">
      <c r="A58" s="14" t="s">
        <v>71</v>
      </c>
      <c r="B58" s="16" t="n">
        <v>1.81543019064529</v>
      </c>
      <c r="C58" s="16" t="n">
        <v>58.1125058112506</v>
      </c>
      <c r="D58" s="15" t="n">
        <v>125</v>
      </c>
      <c r="E58" s="15" t="n">
        <v>2</v>
      </c>
      <c r="F58" s="16" t="n">
        <v>4.95049504950495</v>
      </c>
      <c r="G58" s="15" t="n">
        <v>32</v>
      </c>
      <c r="H58" s="16" t="n">
        <v>85.5614973262032</v>
      </c>
      <c r="I58" s="15" t="n">
        <v>32</v>
      </c>
      <c r="J58" s="16" t="n">
        <v>86.4864864864865</v>
      </c>
      <c r="K58" s="15" t="n">
        <v>31</v>
      </c>
      <c r="L58" s="16" t="n">
        <v>89.8550724637681</v>
      </c>
      <c r="M58" s="15" t="n">
        <v>13</v>
      </c>
      <c r="N58" s="16" t="n">
        <v>41.5335463258786</v>
      </c>
      <c r="O58" s="15" t="n">
        <v>12</v>
      </c>
      <c r="P58" s="16" t="n">
        <v>42.5531914893617</v>
      </c>
      <c r="Q58" s="15" t="n">
        <v>3</v>
      </c>
      <c r="R58" s="16" t="n">
        <v>12.1457489878543</v>
      </c>
      <c r="S58" s="15" t="n">
        <v>0</v>
      </c>
      <c r="T58" s="16" t="n">
        <v>0</v>
      </c>
      <c r="U58" s="17" t="n">
        <v>0</v>
      </c>
      <c r="V58" s="16" t="n">
        <v>0</v>
      </c>
      <c r="W58" s="15" t="n">
        <v>0</v>
      </c>
    </row>
    <row r="59" customFormat="false" ht="12.75" hidden="false" customHeight="false" outlineLevel="0" collapsed="false">
      <c r="A59" s="14" t="s">
        <v>72</v>
      </c>
      <c r="B59" s="16" t="n">
        <v>1.23295037923111</v>
      </c>
      <c r="C59" s="16" t="n">
        <v>36.7575462512171</v>
      </c>
      <c r="D59" s="15" t="n">
        <v>151</v>
      </c>
      <c r="E59" s="15" t="n">
        <v>0</v>
      </c>
      <c r="F59" s="16" t="n">
        <v>0</v>
      </c>
      <c r="G59" s="15" t="n">
        <v>22</v>
      </c>
      <c r="H59" s="16" t="n">
        <v>37.2881355932203</v>
      </c>
      <c r="I59" s="15" t="n">
        <v>54</v>
      </c>
      <c r="J59" s="16" t="n">
        <v>87.378640776699</v>
      </c>
      <c r="K59" s="15" t="n">
        <v>42</v>
      </c>
      <c r="L59" s="16" t="n">
        <v>66.7726550079491</v>
      </c>
      <c r="M59" s="15" t="n">
        <v>24</v>
      </c>
      <c r="N59" s="16" t="n">
        <v>39.6039603960396</v>
      </c>
      <c r="O59" s="15" t="n">
        <v>7</v>
      </c>
      <c r="P59" s="16" t="n">
        <v>12.0068610634648</v>
      </c>
      <c r="Q59" s="15" t="n">
        <v>2</v>
      </c>
      <c r="R59" s="16" t="n">
        <v>3.53982300884956</v>
      </c>
      <c r="S59" s="15" t="n">
        <v>0</v>
      </c>
      <c r="T59" s="16" t="n">
        <v>0</v>
      </c>
      <c r="U59" s="17" t="n">
        <v>0</v>
      </c>
      <c r="V59" s="16" t="n">
        <v>0</v>
      </c>
      <c r="W59" s="15" t="n">
        <v>0</v>
      </c>
    </row>
    <row r="60" customFormat="false" ht="12.75" hidden="false" customHeight="false" outlineLevel="0" collapsed="false">
      <c r="A60" s="14" t="s">
        <v>73</v>
      </c>
      <c r="B60" s="16" t="n">
        <v>1.77692320288241</v>
      </c>
      <c r="C60" s="16" t="n">
        <v>54.0958268933539</v>
      </c>
      <c r="D60" s="15" t="n">
        <v>385</v>
      </c>
      <c r="E60" s="15" t="n">
        <v>6</v>
      </c>
      <c r="F60" s="16" t="n">
        <v>5.819592628516</v>
      </c>
      <c r="G60" s="15" t="n">
        <v>73</v>
      </c>
      <c r="H60" s="16" t="n">
        <v>69.7230181470869</v>
      </c>
      <c r="I60" s="15" t="n">
        <v>136</v>
      </c>
      <c r="J60" s="16" t="n">
        <v>123.861566484517</v>
      </c>
      <c r="K60" s="15" t="n">
        <v>76</v>
      </c>
      <c r="L60" s="16" t="n">
        <v>67.0785525154457</v>
      </c>
      <c r="M60" s="15" t="n">
        <v>56</v>
      </c>
      <c r="N60" s="16" t="n">
        <v>50.6787330316742</v>
      </c>
      <c r="O60" s="15" t="n">
        <v>27</v>
      </c>
      <c r="P60" s="16" t="n">
        <v>26.188166828322</v>
      </c>
      <c r="Q60" s="15" t="n">
        <v>11</v>
      </c>
      <c r="R60" s="16" t="n">
        <v>12.035010940919</v>
      </c>
      <c r="S60" s="15" t="n">
        <v>0</v>
      </c>
      <c r="T60" s="16" t="n">
        <v>0</v>
      </c>
      <c r="U60" s="17" t="n">
        <v>0</v>
      </c>
      <c r="V60" s="16" t="n">
        <v>0</v>
      </c>
      <c r="W60" s="15" t="n">
        <v>0</v>
      </c>
    </row>
    <row r="61" customFormat="false" ht="12.75" hidden="false" customHeight="false" outlineLevel="0" collapsed="false">
      <c r="A61" s="14" t="s">
        <v>74</v>
      </c>
      <c r="B61" s="16" t="n">
        <v>1.41538284415618</v>
      </c>
      <c r="C61" s="16" t="n">
        <v>42.4502955400322</v>
      </c>
      <c r="D61" s="15" t="n">
        <v>158</v>
      </c>
      <c r="E61" s="15" t="n">
        <v>0</v>
      </c>
      <c r="F61" s="16" t="n">
        <v>0</v>
      </c>
      <c r="G61" s="15" t="n">
        <v>39</v>
      </c>
      <c r="H61" s="16" t="n">
        <v>72.6256983240224</v>
      </c>
      <c r="I61" s="15" t="n">
        <v>46</v>
      </c>
      <c r="J61" s="16" t="n">
        <v>80.2792321116928</v>
      </c>
      <c r="K61" s="15" t="n">
        <v>33</v>
      </c>
      <c r="L61" s="16" t="n">
        <v>56.1224489795918</v>
      </c>
      <c r="M61" s="15" t="n">
        <v>27</v>
      </c>
      <c r="N61" s="16" t="n">
        <v>49.0018148820327</v>
      </c>
      <c r="O61" s="15" t="n">
        <v>9</v>
      </c>
      <c r="P61" s="16" t="n">
        <v>16.9172932330827</v>
      </c>
      <c r="Q61" s="15" t="n">
        <v>4</v>
      </c>
      <c r="R61" s="16" t="n">
        <v>8.13008130081301</v>
      </c>
      <c r="S61" s="15" t="n">
        <v>0</v>
      </c>
      <c r="T61" s="16" t="n">
        <v>0</v>
      </c>
      <c r="U61" s="17" t="n">
        <v>0</v>
      </c>
      <c r="V61" s="16" t="n">
        <v>0</v>
      </c>
      <c r="W61" s="15" t="n">
        <v>0</v>
      </c>
    </row>
    <row r="62" customFormat="false" ht="12.75" hidden="false" customHeight="false" outlineLevel="0" collapsed="false">
      <c r="A62" s="14" t="s">
        <v>75</v>
      </c>
      <c r="B62" s="16" t="n">
        <v>1.86447886405335</v>
      </c>
      <c r="C62" s="16" t="n">
        <v>58.6057988895743</v>
      </c>
      <c r="D62" s="15" t="n">
        <v>95</v>
      </c>
      <c r="E62" s="15" t="n">
        <v>3</v>
      </c>
      <c r="F62" s="16" t="n">
        <v>9.9009900990099</v>
      </c>
      <c r="G62" s="15" t="n">
        <v>18</v>
      </c>
      <c r="H62" s="16" t="n">
        <v>65.2173913043478</v>
      </c>
      <c r="I62" s="15" t="n">
        <v>28</v>
      </c>
      <c r="J62" s="16" t="n">
        <v>107.27969348659</v>
      </c>
      <c r="K62" s="15" t="n">
        <v>23</v>
      </c>
      <c r="L62" s="16" t="n">
        <v>90.1960784313725</v>
      </c>
      <c r="M62" s="15" t="n">
        <v>14</v>
      </c>
      <c r="N62" s="16" t="n">
        <v>57.3770491803279</v>
      </c>
      <c r="O62" s="15" t="n">
        <v>4</v>
      </c>
      <c r="P62" s="16" t="n">
        <v>17.5438596491228</v>
      </c>
      <c r="Q62" s="15" t="n">
        <v>5</v>
      </c>
      <c r="R62" s="16" t="n">
        <v>25.3807106598985</v>
      </c>
      <c r="S62" s="15" t="n">
        <v>0</v>
      </c>
      <c r="T62" s="16" t="n">
        <v>0</v>
      </c>
      <c r="U62" s="17" t="n">
        <v>0</v>
      </c>
      <c r="V62" s="16" t="n">
        <v>0</v>
      </c>
      <c r="W62" s="15" t="n">
        <v>0</v>
      </c>
    </row>
    <row r="63" customFormat="false" ht="12.75" hidden="false" customHeight="false" outlineLevel="0" collapsed="false">
      <c r="A63" s="18" t="s">
        <v>76</v>
      </c>
      <c r="B63" s="13" t="n">
        <v>1.3474181874101</v>
      </c>
      <c r="C63" s="13" t="n">
        <v>41.4065947922577</v>
      </c>
      <c r="D63" s="11" t="n">
        <v>2627</v>
      </c>
      <c r="E63" s="10" t="n">
        <v>36</v>
      </c>
      <c r="F63" s="13" t="n">
        <v>3.42433177970132</v>
      </c>
      <c r="G63" s="10" t="n">
        <v>555</v>
      </c>
      <c r="H63" s="13" t="n">
        <v>53.8991939399825</v>
      </c>
      <c r="I63" s="6" t="n">
        <v>799</v>
      </c>
      <c r="J63" s="8" t="n">
        <v>80.3822937625755</v>
      </c>
      <c r="K63" s="10" t="n">
        <v>585</v>
      </c>
      <c r="L63" s="13" t="n">
        <v>59.9385245901639</v>
      </c>
      <c r="M63" s="10" t="n">
        <v>391</v>
      </c>
      <c r="N63" s="13" t="n">
        <v>41.6134525329928</v>
      </c>
      <c r="O63" s="6" t="n">
        <v>192</v>
      </c>
      <c r="P63" s="8" t="n">
        <v>21.52466367713</v>
      </c>
      <c r="Q63" s="10" t="n">
        <v>59</v>
      </c>
      <c r="R63" s="13" t="n">
        <v>7.27407224756504</v>
      </c>
      <c r="S63" s="10" t="n">
        <v>9</v>
      </c>
      <c r="T63" s="13" t="n">
        <v>1.28205128205128</v>
      </c>
      <c r="U63" s="6" t="n">
        <v>1</v>
      </c>
      <c r="V63" s="8" t="n">
        <v>0.145053669857847</v>
      </c>
      <c r="W63" s="10" t="n">
        <v>0</v>
      </c>
    </row>
    <row r="64" customFormat="false" ht="12.75" hidden="false" customHeight="false" outlineLevel="0" collapsed="false">
      <c r="A64" s="14" t="s">
        <v>77</v>
      </c>
      <c r="B64" s="16" t="n">
        <v>1.32159429625935</v>
      </c>
      <c r="C64" s="16" t="n">
        <v>40.5545927209705</v>
      </c>
      <c r="D64" s="15" t="n">
        <v>117</v>
      </c>
      <c r="E64" s="15" t="n">
        <v>1</v>
      </c>
      <c r="F64" s="16" t="n">
        <v>2.00803212851406</v>
      </c>
      <c r="G64" s="15" t="n">
        <v>18</v>
      </c>
      <c r="H64" s="16" t="n">
        <v>36.734693877551</v>
      </c>
      <c r="I64" s="15" t="n">
        <v>37</v>
      </c>
      <c r="J64" s="16" t="n">
        <v>80.4347826086956</v>
      </c>
      <c r="K64" s="15" t="n">
        <v>28</v>
      </c>
      <c r="L64" s="16" t="n">
        <v>63.4920634920635</v>
      </c>
      <c r="M64" s="15" t="n">
        <v>20</v>
      </c>
      <c r="N64" s="16" t="n">
        <v>48.3091787439614</v>
      </c>
      <c r="O64" s="15" t="n">
        <v>9</v>
      </c>
      <c r="P64" s="16" t="n">
        <v>22.5</v>
      </c>
      <c r="Q64" s="15" t="n">
        <v>4</v>
      </c>
      <c r="R64" s="16" t="n">
        <v>10.840108401084</v>
      </c>
      <c r="S64" s="15" t="n">
        <v>0</v>
      </c>
      <c r="T64" s="16" t="n">
        <v>0</v>
      </c>
      <c r="U64" s="17" t="n">
        <v>0</v>
      </c>
      <c r="V64" s="16" t="n">
        <v>0</v>
      </c>
      <c r="W64" s="15" t="n">
        <v>0</v>
      </c>
    </row>
    <row r="65" customFormat="false" ht="12.75" hidden="false" customHeight="false" outlineLevel="0" collapsed="false">
      <c r="A65" s="14" t="s">
        <v>78</v>
      </c>
      <c r="B65" s="16" t="n">
        <v>0.85067996863917</v>
      </c>
      <c r="C65" s="16" t="n">
        <v>25.8511979823455</v>
      </c>
      <c r="D65" s="15" t="n">
        <v>41</v>
      </c>
      <c r="E65" s="15" t="n">
        <v>2</v>
      </c>
      <c r="F65" s="16" t="n">
        <v>6.96864111498258</v>
      </c>
      <c r="G65" s="15" t="n">
        <v>9</v>
      </c>
      <c r="H65" s="16" t="n">
        <v>32.967032967033</v>
      </c>
      <c r="I65" s="15" t="n">
        <v>15</v>
      </c>
      <c r="J65" s="16" t="n">
        <v>61.4754098360656</v>
      </c>
      <c r="K65" s="15" t="n">
        <v>8</v>
      </c>
      <c r="L65" s="16" t="n">
        <v>36.5296803652968</v>
      </c>
      <c r="M65" s="15" t="n">
        <v>4</v>
      </c>
      <c r="N65" s="16" t="n">
        <v>18.4331797235023</v>
      </c>
      <c r="O65" s="15" t="n">
        <v>2</v>
      </c>
      <c r="P65" s="16" t="n">
        <v>9.1324200913242</v>
      </c>
      <c r="Q65" s="15" t="n">
        <v>1</v>
      </c>
      <c r="R65" s="16" t="n">
        <v>4.62962962962963</v>
      </c>
      <c r="S65" s="15" t="n">
        <v>0</v>
      </c>
      <c r="T65" s="16" t="n">
        <v>0</v>
      </c>
      <c r="U65" s="17" t="n">
        <v>0</v>
      </c>
      <c r="V65" s="16" t="n">
        <v>0</v>
      </c>
      <c r="W65" s="15" t="n">
        <v>0</v>
      </c>
    </row>
    <row r="66" customFormat="false" ht="12.75" hidden="false" customHeight="false" outlineLevel="0" collapsed="false">
      <c r="A66" s="14" t="s">
        <v>79</v>
      </c>
      <c r="B66" s="16" t="n">
        <v>1.48502736265772</v>
      </c>
      <c r="C66" s="16" t="n">
        <v>45.8806117414899</v>
      </c>
      <c r="D66" s="15" t="n">
        <v>93</v>
      </c>
      <c r="E66" s="15" t="n">
        <v>1</v>
      </c>
      <c r="F66" s="16" t="n">
        <v>2.710027100271</v>
      </c>
      <c r="G66" s="15" t="n">
        <v>20</v>
      </c>
      <c r="H66" s="16" t="n">
        <v>56.980056980057</v>
      </c>
      <c r="I66" s="15" t="n">
        <v>25</v>
      </c>
      <c r="J66" s="16" t="n">
        <v>78.125</v>
      </c>
      <c r="K66" s="15" t="n">
        <v>13</v>
      </c>
      <c r="L66" s="16" t="n">
        <v>40.8805031446541</v>
      </c>
      <c r="M66" s="15" t="n">
        <v>15</v>
      </c>
      <c r="N66" s="16" t="n">
        <v>47.7707006369427</v>
      </c>
      <c r="O66" s="15" t="n">
        <v>12</v>
      </c>
      <c r="P66" s="16" t="n">
        <v>40.1337792642141</v>
      </c>
      <c r="Q66" s="15" t="n">
        <v>6</v>
      </c>
      <c r="R66" s="16" t="n">
        <v>25</v>
      </c>
      <c r="S66" s="15" t="n">
        <v>1</v>
      </c>
      <c r="T66" s="16" t="n">
        <v>5.40540540540541</v>
      </c>
      <c r="U66" s="17" t="n">
        <v>0</v>
      </c>
      <c r="V66" s="16" t="n">
        <v>0</v>
      </c>
      <c r="W66" s="15" t="n">
        <v>0</v>
      </c>
    </row>
    <row r="67" customFormat="false" ht="12.75" hidden="false" customHeight="false" outlineLevel="0" collapsed="false">
      <c r="A67" s="14" t="s">
        <v>80</v>
      </c>
      <c r="B67" s="16" t="n">
        <v>1.02310993962407</v>
      </c>
      <c r="C67" s="16" t="n">
        <v>32.7723649247121</v>
      </c>
      <c r="D67" s="15" t="n">
        <v>74</v>
      </c>
      <c r="E67" s="15" t="n">
        <v>1</v>
      </c>
      <c r="F67" s="16" t="n">
        <v>2.29885057471264</v>
      </c>
      <c r="G67" s="15" t="n">
        <v>25</v>
      </c>
      <c r="H67" s="16" t="n">
        <v>60.9756097560976</v>
      </c>
      <c r="I67" s="15" t="n">
        <v>21</v>
      </c>
      <c r="J67" s="16" t="n">
        <v>58.659217877095</v>
      </c>
      <c r="K67" s="15" t="n">
        <v>11</v>
      </c>
      <c r="L67" s="16" t="n">
        <v>33.1325301204819</v>
      </c>
      <c r="M67" s="15" t="n">
        <v>10</v>
      </c>
      <c r="N67" s="16" t="n">
        <v>30.2114803625378</v>
      </c>
      <c r="O67" s="15" t="n">
        <v>5</v>
      </c>
      <c r="P67" s="16" t="n">
        <v>15.7728706624606</v>
      </c>
      <c r="Q67" s="15" t="n">
        <v>1</v>
      </c>
      <c r="R67" s="16" t="n">
        <v>3.57142857142857</v>
      </c>
      <c r="S67" s="15" t="n">
        <v>0</v>
      </c>
      <c r="T67" s="16" t="n">
        <v>0</v>
      </c>
      <c r="U67" s="17" t="n">
        <v>0</v>
      </c>
      <c r="V67" s="16" t="n">
        <v>0</v>
      </c>
      <c r="W67" s="15" t="n">
        <v>0</v>
      </c>
    </row>
    <row r="68" customFormat="false" ht="12.75" hidden="false" customHeight="false" outlineLevel="0" collapsed="false">
      <c r="A68" s="14" t="s">
        <v>81</v>
      </c>
      <c r="B68" s="16" t="n">
        <v>1.41167970155337</v>
      </c>
      <c r="C68" s="16" t="n">
        <v>39.4877267876201</v>
      </c>
      <c r="D68" s="15" t="n">
        <v>37</v>
      </c>
      <c r="E68" s="15" t="n">
        <v>0</v>
      </c>
      <c r="F68" s="16" t="n">
        <v>0</v>
      </c>
      <c r="G68" s="15" t="n">
        <v>8</v>
      </c>
      <c r="H68" s="16" t="n">
        <v>57.9710144927536</v>
      </c>
      <c r="I68" s="15" t="n">
        <v>8</v>
      </c>
      <c r="J68" s="16" t="n">
        <v>62.015503875969</v>
      </c>
      <c r="K68" s="15" t="n">
        <v>10</v>
      </c>
      <c r="L68" s="16" t="n">
        <v>80.6451612903226</v>
      </c>
      <c r="M68" s="15" t="n">
        <v>9</v>
      </c>
      <c r="N68" s="16" t="n">
        <v>66.6666666666667</v>
      </c>
      <c r="O68" s="15" t="n">
        <v>2</v>
      </c>
      <c r="P68" s="16" t="n">
        <v>15.0375939849624</v>
      </c>
      <c r="Q68" s="15" t="n">
        <v>0</v>
      </c>
      <c r="R68" s="16" t="n">
        <v>0</v>
      </c>
      <c r="S68" s="15" t="n">
        <v>0</v>
      </c>
      <c r="T68" s="16" t="n">
        <v>0</v>
      </c>
      <c r="U68" s="17" t="n">
        <v>0</v>
      </c>
      <c r="V68" s="16" t="n">
        <v>0</v>
      </c>
      <c r="W68" s="15" t="n">
        <v>0</v>
      </c>
    </row>
    <row r="69" customFormat="false" ht="12.75" hidden="false" customHeight="false" outlineLevel="0" collapsed="false">
      <c r="A69" s="14" t="s">
        <v>82</v>
      </c>
      <c r="B69" s="16" t="n">
        <v>1.2699081850845</v>
      </c>
      <c r="C69" s="16" t="n">
        <v>38.9329488103821</v>
      </c>
      <c r="D69" s="15" t="n">
        <v>216</v>
      </c>
      <c r="E69" s="15" t="n">
        <v>3</v>
      </c>
      <c r="F69" s="16" t="n">
        <v>3.69913686806412</v>
      </c>
      <c r="G69" s="15" t="n">
        <v>36</v>
      </c>
      <c r="H69" s="16" t="n">
        <v>41.958041958042</v>
      </c>
      <c r="I69" s="15" t="n">
        <v>70</v>
      </c>
      <c r="J69" s="16" t="n">
        <v>78.8288288288288</v>
      </c>
      <c r="K69" s="15" t="n">
        <v>51</v>
      </c>
      <c r="L69" s="16" t="n">
        <v>58.6206896551724</v>
      </c>
      <c r="M69" s="15" t="n">
        <v>40</v>
      </c>
      <c r="N69" s="16" t="n">
        <v>49.3218249075216</v>
      </c>
      <c r="O69" s="15" t="n">
        <v>10</v>
      </c>
      <c r="P69" s="16" t="n">
        <v>12.9533678756477</v>
      </c>
      <c r="Q69" s="15" t="n">
        <v>5</v>
      </c>
      <c r="R69" s="16" t="n">
        <v>7.0323488045007</v>
      </c>
      <c r="S69" s="15" t="n">
        <v>1</v>
      </c>
      <c r="T69" s="16" t="n">
        <v>1.56739811912226</v>
      </c>
      <c r="U69" s="17" t="n">
        <v>0</v>
      </c>
      <c r="V69" s="16" t="n">
        <v>0</v>
      </c>
      <c r="W69" s="15" t="n">
        <v>0</v>
      </c>
    </row>
    <row r="70" customFormat="false" ht="12.75" hidden="false" customHeight="false" outlineLevel="0" collapsed="false">
      <c r="A70" s="14" t="s">
        <v>83</v>
      </c>
      <c r="B70" s="16" t="n">
        <v>1.22172038490291</v>
      </c>
      <c r="C70" s="16" t="n">
        <v>36.7031551835158</v>
      </c>
      <c r="D70" s="15" t="n">
        <v>114</v>
      </c>
      <c r="E70" s="15" t="n">
        <v>0</v>
      </c>
      <c r="F70" s="16" t="n">
        <v>0</v>
      </c>
      <c r="G70" s="15" t="n">
        <v>19</v>
      </c>
      <c r="H70" s="16" t="n">
        <v>40.2542372881356</v>
      </c>
      <c r="I70" s="15" t="n">
        <v>35</v>
      </c>
      <c r="J70" s="16" t="n">
        <v>73.5294117647059</v>
      </c>
      <c r="K70" s="15" t="n">
        <v>29</v>
      </c>
      <c r="L70" s="16" t="n">
        <v>61.7021276595745</v>
      </c>
      <c r="M70" s="15" t="n">
        <v>21</v>
      </c>
      <c r="N70" s="16" t="n">
        <v>46.0526315789474</v>
      </c>
      <c r="O70" s="15" t="n">
        <v>5</v>
      </c>
      <c r="P70" s="16" t="n">
        <v>11.0132158590308</v>
      </c>
      <c r="Q70" s="15" t="n">
        <v>5</v>
      </c>
      <c r="R70" s="16" t="n">
        <v>11.7924528301887</v>
      </c>
      <c r="S70" s="15" t="n">
        <v>0</v>
      </c>
      <c r="T70" s="16" t="n">
        <v>0</v>
      </c>
      <c r="U70" s="17" t="n">
        <v>0</v>
      </c>
      <c r="V70" s="16" t="n">
        <v>0</v>
      </c>
      <c r="W70" s="15" t="n">
        <v>0</v>
      </c>
    </row>
    <row r="71" customFormat="false" ht="12.75" hidden="false" customHeight="false" outlineLevel="0" collapsed="false">
      <c r="A71" s="14" t="s">
        <v>84</v>
      </c>
      <c r="B71" s="16" t="n">
        <v>0.904678493772928</v>
      </c>
      <c r="C71" s="16" t="n">
        <v>25.5536626916525</v>
      </c>
      <c r="D71" s="15" t="n">
        <v>60</v>
      </c>
      <c r="E71" s="15" t="n">
        <v>1</v>
      </c>
      <c r="F71" s="16" t="n">
        <v>2.88184438040346</v>
      </c>
      <c r="G71" s="15" t="n">
        <v>15</v>
      </c>
      <c r="H71" s="16" t="n">
        <v>46.2962962962963</v>
      </c>
      <c r="I71" s="15" t="n">
        <v>16</v>
      </c>
      <c r="J71" s="16" t="n">
        <v>52.4590163934426</v>
      </c>
      <c r="K71" s="15" t="n">
        <v>12</v>
      </c>
      <c r="L71" s="16" t="n">
        <v>35.7142857142857</v>
      </c>
      <c r="M71" s="15" t="n">
        <v>9</v>
      </c>
      <c r="N71" s="16" t="n">
        <v>24.2587601078167</v>
      </c>
      <c r="O71" s="15" t="n">
        <v>6</v>
      </c>
      <c r="P71" s="16" t="n">
        <v>16.304347826087</v>
      </c>
      <c r="Q71" s="15" t="n">
        <v>1</v>
      </c>
      <c r="R71" s="16" t="n">
        <v>3.02114803625378</v>
      </c>
      <c r="S71" s="15" t="n">
        <v>0</v>
      </c>
      <c r="T71" s="16" t="n">
        <v>0</v>
      </c>
      <c r="U71" s="17" t="n">
        <v>0</v>
      </c>
      <c r="V71" s="16" t="n">
        <v>0</v>
      </c>
      <c r="W71" s="15" t="n">
        <v>0</v>
      </c>
    </row>
    <row r="72" customFormat="false" ht="12.75" hidden="false" customHeight="false" outlineLevel="0" collapsed="false">
      <c r="A72" s="14" t="s">
        <v>85</v>
      </c>
      <c r="B72" s="16" t="n">
        <v>1.16363710176256</v>
      </c>
      <c r="C72" s="16" t="n">
        <v>35.377358490566</v>
      </c>
      <c r="D72" s="15" t="n">
        <v>60</v>
      </c>
      <c r="E72" s="15" t="n">
        <v>1</v>
      </c>
      <c r="F72" s="16" t="n">
        <v>3.57142857142857</v>
      </c>
      <c r="G72" s="15" t="n">
        <v>12</v>
      </c>
      <c r="H72" s="16" t="n">
        <v>42.8571428571429</v>
      </c>
      <c r="I72" s="15" t="n">
        <v>12</v>
      </c>
      <c r="J72" s="16" t="n">
        <v>45.1127819548872</v>
      </c>
      <c r="K72" s="15" t="n">
        <v>17</v>
      </c>
      <c r="L72" s="16" t="n">
        <v>65.6370656370656</v>
      </c>
      <c r="M72" s="15" t="n">
        <v>13</v>
      </c>
      <c r="N72" s="16" t="n">
        <v>53.2786885245902</v>
      </c>
      <c r="O72" s="15" t="n">
        <v>2</v>
      </c>
      <c r="P72" s="16" t="n">
        <v>8.69565217391304</v>
      </c>
      <c r="Q72" s="15" t="n">
        <v>3</v>
      </c>
      <c r="R72" s="16" t="n">
        <v>13.5746606334842</v>
      </c>
      <c r="S72" s="15" t="n">
        <v>0</v>
      </c>
      <c r="T72" s="16" t="n">
        <v>0</v>
      </c>
      <c r="U72" s="17" t="n">
        <v>0</v>
      </c>
      <c r="V72" s="16" t="n">
        <v>0</v>
      </c>
      <c r="W72" s="15" t="n">
        <v>0</v>
      </c>
    </row>
    <row r="73" customFormat="false" ht="12.75" hidden="false" customHeight="false" outlineLevel="0" collapsed="false">
      <c r="A73" s="14" t="s">
        <v>86</v>
      </c>
      <c r="B73" s="16" t="n">
        <v>1.44866683116703</v>
      </c>
      <c r="C73" s="16" t="n">
        <v>45.4950936663693</v>
      </c>
      <c r="D73" s="15" t="n">
        <v>255</v>
      </c>
      <c r="E73" s="15" t="n">
        <v>5</v>
      </c>
      <c r="F73" s="16" t="n">
        <v>4.83091787439614</v>
      </c>
      <c r="G73" s="15" t="n">
        <v>67</v>
      </c>
      <c r="H73" s="16" t="n">
        <v>68.5772773797339</v>
      </c>
      <c r="I73" s="15" t="n">
        <v>67</v>
      </c>
      <c r="J73" s="16" t="n">
        <v>73.4649122807018</v>
      </c>
      <c r="K73" s="15" t="n">
        <v>50</v>
      </c>
      <c r="L73" s="16" t="n">
        <v>57.2737686139748</v>
      </c>
      <c r="M73" s="15" t="n">
        <v>31</v>
      </c>
      <c r="N73" s="16" t="n">
        <v>38.31891223733</v>
      </c>
      <c r="O73" s="15" t="n">
        <v>28</v>
      </c>
      <c r="P73" s="16" t="n">
        <v>36.5058670143416</v>
      </c>
      <c r="Q73" s="15" t="n">
        <v>5</v>
      </c>
      <c r="R73" s="16" t="n">
        <v>7.10227272727273</v>
      </c>
      <c r="S73" s="15" t="n">
        <v>1</v>
      </c>
      <c r="T73" s="16" t="n">
        <v>1.77619893428064</v>
      </c>
      <c r="U73" s="17" t="n">
        <v>1</v>
      </c>
      <c r="V73" s="16" t="n">
        <v>1.88323917137476</v>
      </c>
      <c r="W73" s="15" t="n">
        <v>0</v>
      </c>
    </row>
    <row r="74" customFormat="false" ht="12.75" hidden="false" customHeight="false" outlineLevel="0" collapsed="false">
      <c r="A74" s="14" t="s">
        <v>87</v>
      </c>
      <c r="B74" s="16" t="n">
        <v>1.40118989081953</v>
      </c>
      <c r="C74" s="16" t="n">
        <v>44.3181818181818</v>
      </c>
      <c r="D74" s="15" t="n">
        <v>78</v>
      </c>
      <c r="E74" s="15" t="n">
        <v>1</v>
      </c>
      <c r="F74" s="16" t="n">
        <v>3.03951367781155</v>
      </c>
      <c r="G74" s="15" t="n">
        <v>16</v>
      </c>
      <c r="H74" s="16" t="n">
        <v>52.1172638436482</v>
      </c>
      <c r="I74" s="15" t="n">
        <v>25</v>
      </c>
      <c r="J74" s="16" t="n">
        <v>82.5082508250825</v>
      </c>
      <c r="K74" s="15" t="n">
        <v>15</v>
      </c>
      <c r="L74" s="16" t="n">
        <v>54.3478260869565</v>
      </c>
      <c r="M74" s="15" t="n">
        <v>12</v>
      </c>
      <c r="N74" s="16" t="n">
        <v>47.244094488189</v>
      </c>
      <c r="O74" s="15" t="n">
        <v>5</v>
      </c>
      <c r="P74" s="16" t="n">
        <v>21.2765957446809</v>
      </c>
      <c r="Q74" s="15" t="n">
        <v>4</v>
      </c>
      <c r="R74" s="16" t="n">
        <v>19.7044334975369</v>
      </c>
      <c r="S74" s="15" t="n">
        <v>0</v>
      </c>
      <c r="T74" s="16" t="n">
        <v>0</v>
      </c>
      <c r="U74" s="17" t="n">
        <v>0</v>
      </c>
      <c r="V74" s="16" t="n">
        <v>0</v>
      </c>
      <c r="W74" s="15" t="n">
        <v>0</v>
      </c>
    </row>
    <row r="75" customFormat="false" ht="12.75" hidden="false" customHeight="false" outlineLevel="0" collapsed="false">
      <c r="A75" s="14" t="s">
        <v>88</v>
      </c>
      <c r="B75" s="16" t="n">
        <v>1.48985083252344</v>
      </c>
      <c r="C75" s="16" t="n">
        <v>48.5232067510549</v>
      </c>
      <c r="D75" s="15" t="n">
        <v>46</v>
      </c>
      <c r="E75" s="15" t="n">
        <v>2</v>
      </c>
      <c r="F75" s="16" t="n">
        <v>9.80392156862745</v>
      </c>
      <c r="G75" s="15" t="n">
        <v>9</v>
      </c>
      <c r="H75" s="16" t="n">
        <v>50.561797752809</v>
      </c>
      <c r="I75" s="15" t="n">
        <v>19</v>
      </c>
      <c r="J75" s="16" t="n">
        <v>123.376623376623</v>
      </c>
      <c r="K75" s="15" t="n">
        <v>9</v>
      </c>
      <c r="L75" s="16" t="n">
        <v>62.9370629370629</v>
      </c>
      <c r="M75" s="15" t="n">
        <v>6</v>
      </c>
      <c r="N75" s="16" t="n">
        <v>43.4782608695652</v>
      </c>
      <c r="O75" s="15" t="n">
        <v>1</v>
      </c>
      <c r="P75" s="16" t="n">
        <v>7.8125</v>
      </c>
      <c r="Q75" s="15" t="n">
        <v>0</v>
      </c>
      <c r="R75" s="16" t="n">
        <v>0</v>
      </c>
      <c r="S75" s="15" t="n">
        <v>0</v>
      </c>
      <c r="T75" s="16" t="n">
        <v>0</v>
      </c>
      <c r="U75" s="17" t="n">
        <v>0</v>
      </c>
      <c r="V75" s="16" t="n">
        <v>0</v>
      </c>
      <c r="W75" s="15" t="n">
        <v>0</v>
      </c>
    </row>
    <row r="76" customFormat="false" ht="12.75" hidden="false" customHeight="false" outlineLevel="0" collapsed="false">
      <c r="A76" s="14" t="s">
        <v>89</v>
      </c>
      <c r="B76" s="16" t="n">
        <v>1.76455544471207</v>
      </c>
      <c r="C76" s="16" t="n">
        <v>52.9217199558986</v>
      </c>
      <c r="D76" s="15" t="n">
        <v>336</v>
      </c>
      <c r="E76" s="15" t="n">
        <v>0</v>
      </c>
      <c r="F76" s="16" t="n">
        <v>0</v>
      </c>
      <c r="G76" s="15" t="n">
        <v>60</v>
      </c>
      <c r="H76" s="16" t="n">
        <v>63.8977635782748</v>
      </c>
      <c r="I76" s="15" t="n">
        <v>111</v>
      </c>
      <c r="J76" s="16" t="n">
        <v>111.670020120724</v>
      </c>
      <c r="K76" s="15" t="n">
        <v>86</v>
      </c>
      <c r="L76" s="16" t="n">
        <v>89.119170984456</v>
      </c>
      <c r="M76" s="15" t="n">
        <v>41</v>
      </c>
      <c r="N76" s="16" t="n">
        <v>45.1541850220264</v>
      </c>
      <c r="O76" s="15" t="n">
        <v>25</v>
      </c>
      <c r="P76" s="16" t="n">
        <v>27.4725274725275</v>
      </c>
      <c r="Q76" s="15" t="n">
        <v>9</v>
      </c>
      <c r="R76" s="16" t="n">
        <v>10.36866359447</v>
      </c>
      <c r="S76" s="15" t="n">
        <v>4</v>
      </c>
      <c r="T76" s="16" t="n">
        <v>5.22875816993464</v>
      </c>
      <c r="U76" s="17" t="n">
        <v>0</v>
      </c>
      <c r="V76" s="16" t="n">
        <v>0</v>
      </c>
      <c r="W76" s="15" t="n">
        <v>0</v>
      </c>
    </row>
    <row r="77" customFormat="false" ht="12.75" hidden="false" customHeight="false" outlineLevel="0" collapsed="false">
      <c r="A77" s="14" t="s">
        <v>90</v>
      </c>
      <c r="B77" s="16" t="n">
        <v>1.27305183107825</v>
      </c>
      <c r="C77" s="16" t="n">
        <v>39.1077920801808</v>
      </c>
      <c r="D77" s="15" t="n">
        <v>398</v>
      </c>
      <c r="E77" s="15" t="n">
        <v>2</v>
      </c>
      <c r="F77" s="16" t="n">
        <v>1.26582278481013</v>
      </c>
      <c r="G77" s="15" t="n">
        <v>75</v>
      </c>
      <c r="H77" s="16" t="n">
        <v>46.8457214241099</v>
      </c>
      <c r="I77" s="15" t="n">
        <v>118</v>
      </c>
      <c r="J77" s="16" t="n">
        <v>73.2464307883302</v>
      </c>
      <c r="K77" s="15" t="n">
        <v>101</v>
      </c>
      <c r="L77" s="16" t="n">
        <v>62.8891656288917</v>
      </c>
      <c r="M77" s="15" t="n">
        <v>63</v>
      </c>
      <c r="N77" s="16" t="n">
        <v>41.8049104180491</v>
      </c>
      <c r="O77" s="15" t="n">
        <v>33</v>
      </c>
      <c r="P77" s="16" t="n">
        <v>23.8611713665944</v>
      </c>
      <c r="Q77" s="15" t="n">
        <v>5</v>
      </c>
      <c r="R77" s="16" t="n">
        <v>3.84024577572965</v>
      </c>
      <c r="S77" s="15" t="n">
        <v>1</v>
      </c>
      <c r="T77" s="16" t="n">
        <v>0.856898029134533</v>
      </c>
      <c r="U77" s="17" t="n">
        <v>0</v>
      </c>
      <c r="V77" s="16" t="n">
        <v>0</v>
      </c>
      <c r="W77" s="15" t="n">
        <v>0</v>
      </c>
    </row>
    <row r="78" customFormat="false" ht="12.75" hidden="false" customHeight="false" outlineLevel="0" collapsed="false">
      <c r="A78" s="14" t="s">
        <v>91</v>
      </c>
      <c r="B78" s="16" t="n">
        <v>1.76510871154986</v>
      </c>
      <c r="C78" s="16" t="n">
        <v>53.8079470198676</v>
      </c>
      <c r="D78" s="15" t="n">
        <v>65</v>
      </c>
      <c r="E78" s="15" t="n">
        <v>1</v>
      </c>
      <c r="F78" s="16" t="n">
        <v>4.52488687782806</v>
      </c>
      <c r="G78" s="15" t="n">
        <v>12</v>
      </c>
      <c r="H78" s="16" t="n">
        <v>61.5384615384615</v>
      </c>
      <c r="I78" s="15" t="n">
        <v>21</v>
      </c>
      <c r="J78" s="16" t="n">
        <v>121.387283236994</v>
      </c>
      <c r="K78" s="15" t="n">
        <v>16</v>
      </c>
      <c r="L78" s="16" t="n">
        <v>85.5614973262032</v>
      </c>
      <c r="M78" s="15" t="n">
        <v>5</v>
      </c>
      <c r="N78" s="16" t="n">
        <v>25</v>
      </c>
      <c r="O78" s="15" t="n">
        <v>9</v>
      </c>
      <c r="P78" s="16" t="n">
        <v>48.3870967741935</v>
      </c>
      <c r="Q78" s="15" t="n">
        <v>1</v>
      </c>
      <c r="R78" s="16" t="n">
        <v>6.62251655629139</v>
      </c>
      <c r="S78" s="15" t="n">
        <v>0</v>
      </c>
      <c r="T78" s="16" t="n">
        <v>0</v>
      </c>
      <c r="U78" s="17" t="n">
        <v>0</v>
      </c>
      <c r="V78" s="16" t="n">
        <v>0</v>
      </c>
      <c r="W78" s="15" t="n">
        <v>0</v>
      </c>
    </row>
    <row r="79" customFormat="false" ht="12.75" hidden="false" customHeight="false" outlineLevel="0" collapsed="false">
      <c r="A79" s="14" t="s">
        <v>92</v>
      </c>
      <c r="B79" s="16" t="n">
        <v>1.71255625936288</v>
      </c>
      <c r="C79" s="16" t="n">
        <v>55.9803386127799</v>
      </c>
      <c r="D79" s="15" t="n">
        <v>205</v>
      </c>
      <c r="E79" s="15" t="n">
        <v>9</v>
      </c>
      <c r="F79" s="16" t="n">
        <v>13.1578947368421</v>
      </c>
      <c r="G79" s="15" t="n">
        <v>60</v>
      </c>
      <c r="H79" s="16" t="n">
        <v>94.0438871473354</v>
      </c>
      <c r="I79" s="15" t="n">
        <v>64</v>
      </c>
      <c r="J79" s="16" t="n">
        <v>107.925801011804</v>
      </c>
      <c r="K79" s="15" t="n">
        <v>40</v>
      </c>
      <c r="L79" s="16" t="n">
        <v>65.252854812398</v>
      </c>
      <c r="M79" s="15" t="n">
        <v>17</v>
      </c>
      <c r="N79" s="16" t="n">
        <v>29.7723292469352</v>
      </c>
      <c r="O79" s="15" t="n">
        <v>12</v>
      </c>
      <c r="P79" s="16" t="n">
        <v>24.6406570841889</v>
      </c>
      <c r="Q79" s="15" t="n">
        <v>2</v>
      </c>
      <c r="R79" s="16" t="n">
        <v>4.81927710843374</v>
      </c>
      <c r="S79" s="15" t="n">
        <v>1</v>
      </c>
      <c r="T79" s="16" t="n">
        <v>2.89855072463768</v>
      </c>
      <c r="U79" s="17" t="n">
        <v>0</v>
      </c>
      <c r="V79" s="16" t="n">
        <v>0</v>
      </c>
      <c r="W79" s="15" t="n">
        <v>0</v>
      </c>
    </row>
    <row r="80" customFormat="false" ht="12.75" hidden="false" customHeight="false" outlineLevel="0" collapsed="false">
      <c r="A80" s="14" t="s">
        <v>93</v>
      </c>
      <c r="B80" s="16" t="n">
        <v>1.23237610138624</v>
      </c>
      <c r="C80" s="16" t="n">
        <v>38.0818053596615</v>
      </c>
      <c r="D80" s="15" t="n">
        <v>432</v>
      </c>
      <c r="E80" s="15" t="n">
        <v>6</v>
      </c>
      <c r="F80" s="16" t="n">
        <v>3.09917355371901</v>
      </c>
      <c r="G80" s="15" t="n">
        <v>94</v>
      </c>
      <c r="H80" s="16" t="n">
        <v>50.3751339764202</v>
      </c>
      <c r="I80" s="15" t="n">
        <v>135</v>
      </c>
      <c r="J80" s="16" t="n">
        <v>76.9669327251995</v>
      </c>
      <c r="K80" s="15" t="n">
        <v>89</v>
      </c>
      <c r="L80" s="16" t="n">
        <v>51.5046296296296</v>
      </c>
      <c r="M80" s="15" t="n">
        <v>75</v>
      </c>
      <c r="N80" s="16" t="n">
        <v>43.7062937062937</v>
      </c>
      <c r="O80" s="15" t="n">
        <v>26</v>
      </c>
      <c r="P80" s="16" t="n">
        <v>15.9313725490196</v>
      </c>
      <c r="Q80" s="15" t="n">
        <v>7</v>
      </c>
      <c r="R80" s="16" t="n">
        <v>4.89168413696716</v>
      </c>
      <c r="S80" s="15" t="n">
        <v>0</v>
      </c>
      <c r="T80" s="16" t="n">
        <v>0</v>
      </c>
      <c r="U80" s="17" t="n">
        <v>0</v>
      </c>
      <c r="V80" s="16" t="n">
        <v>0</v>
      </c>
      <c r="W80" s="15" t="n">
        <v>0</v>
      </c>
    </row>
    <row r="81" customFormat="false" ht="12.75" hidden="false" customHeight="false" outlineLevel="0" collapsed="false">
      <c r="A81" s="18" t="s">
        <v>94</v>
      </c>
      <c r="B81" s="13" t="n">
        <v>1.41328932380038</v>
      </c>
      <c r="C81" s="13" t="n">
        <v>42.392227356441</v>
      </c>
      <c r="D81" s="11" t="n">
        <v>7688</v>
      </c>
      <c r="E81" s="10" t="n">
        <v>40</v>
      </c>
      <c r="F81" s="13" t="n">
        <v>1.64894055569297</v>
      </c>
      <c r="G81" s="10" t="n">
        <v>1123</v>
      </c>
      <c r="H81" s="13" t="n">
        <v>44.3487876155122</v>
      </c>
      <c r="I81" s="6" t="n">
        <v>2183</v>
      </c>
      <c r="J81" s="8" t="n">
        <v>78.6666666666667</v>
      </c>
      <c r="K81" s="10" t="n">
        <v>1967</v>
      </c>
      <c r="L81" s="13" t="n">
        <v>69.1485621880053</v>
      </c>
      <c r="M81" s="10" t="n">
        <v>1408</v>
      </c>
      <c r="N81" s="13" t="n">
        <v>51.629936562649</v>
      </c>
      <c r="O81" s="6" t="n">
        <v>728</v>
      </c>
      <c r="P81" s="8" t="n">
        <v>27.4075747308185</v>
      </c>
      <c r="Q81" s="10" t="n">
        <v>223</v>
      </c>
      <c r="R81" s="13" t="n">
        <v>9.06062083536486</v>
      </c>
      <c r="S81" s="10" t="n">
        <v>13</v>
      </c>
      <c r="T81" s="13" t="n">
        <v>0.607732223832453</v>
      </c>
      <c r="U81" s="6" t="n">
        <v>3</v>
      </c>
      <c r="V81" s="8" t="n">
        <v>0.139043381535039</v>
      </c>
      <c r="W81" s="10" t="n">
        <v>0</v>
      </c>
    </row>
    <row r="82" customFormat="false" ht="12.75" hidden="false" customHeight="false" outlineLevel="0" collapsed="false">
      <c r="A82" s="14" t="s">
        <v>95</v>
      </c>
      <c r="B82" s="16" t="n">
        <v>1.49792695871818</v>
      </c>
      <c r="C82" s="16" t="n">
        <v>42.6406926406926</v>
      </c>
      <c r="D82" s="15" t="n">
        <v>197</v>
      </c>
      <c r="E82" s="15" t="n">
        <v>2</v>
      </c>
      <c r="F82" s="16" t="n">
        <v>2.69541778975741</v>
      </c>
      <c r="G82" s="15" t="n">
        <v>38</v>
      </c>
      <c r="H82" s="16" t="n">
        <v>52.5587828492393</v>
      </c>
      <c r="I82" s="15" t="n">
        <v>65</v>
      </c>
      <c r="J82" s="16" t="n">
        <v>101.246105919003</v>
      </c>
      <c r="K82" s="15" t="n">
        <v>49</v>
      </c>
      <c r="L82" s="16" t="n">
        <v>80.1963993453355</v>
      </c>
      <c r="M82" s="15" t="n">
        <v>28</v>
      </c>
      <c r="N82" s="16" t="n">
        <v>41.9790104947526</v>
      </c>
      <c r="O82" s="15" t="n">
        <v>11</v>
      </c>
      <c r="P82" s="16" t="n">
        <v>15.0273224043716</v>
      </c>
      <c r="Q82" s="15" t="n">
        <v>4</v>
      </c>
      <c r="R82" s="16" t="n">
        <v>5.88235294117647</v>
      </c>
      <c r="S82" s="15" t="n">
        <v>0</v>
      </c>
      <c r="T82" s="16" t="n">
        <v>0</v>
      </c>
      <c r="U82" s="17" t="n">
        <v>0</v>
      </c>
      <c r="V82" s="16" t="n">
        <v>0</v>
      </c>
      <c r="W82" s="15" t="n">
        <v>0</v>
      </c>
    </row>
    <row r="83" customFormat="false" ht="12.75" hidden="false" customHeight="false" outlineLevel="0" collapsed="false">
      <c r="A83" s="14" t="s">
        <v>96</v>
      </c>
      <c r="B83" s="16" t="n">
        <v>0.9541189987747</v>
      </c>
      <c r="C83" s="16" t="n">
        <v>28.1306715063521</v>
      </c>
      <c r="D83" s="15" t="n">
        <v>31</v>
      </c>
      <c r="E83" s="15" t="n">
        <v>0</v>
      </c>
      <c r="F83" s="16" t="n">
        <v>0</v>
      </c>
      <c r="G83" s="15" t="n">
        <v>2</v>
      </c>
      <c r="H83" s="16" t="n">
        <v>12.6582278481013</v>
      </c>
      <c r="I83" s="15" t="n">
        <v>10</v>
      </c>
      <c r="J83" s="16" t="n">
        <v>63.6942675159236</v>
      </c>
      <c r="K83" s="15" t="n">
        <v>11</v>
      </c>
      <c r="L83" s="16" t="n">
        <v>67.4846625766871</v>
      </c>
      <c r="M83" s="15" t="n">
        <v>4</v>
      </c>
      <c r="N83" s="16" t="n">
        <v>22.9885057471264</v>
      </c>
      <c r="O83" s="15" t="n">
        <v>3</v>
      </c>
      <c r="P83" s="16" t="n">
        <v>17.2413793103448</v>
      </c>
      <c r="Q83" s="15" t="n">
        <v>1</v>
      </c>
      <c r="R83" s="16" t="n">
        <v>6.75675675675676</v>
      </c>
      <c r="S83" s="15" t="n">
        <v>0</v>
      </c>
      <c r="T83" s="16" t="n">
        <v>0</v>
      </c>
      <c r="U83" s="17" t="n">
        <v>0</v>
      </c>
      <c r="V83" s="16" t="n">
        <v>0</v>
      </c>
      <c r="W83" s="15" t="n">
        <v>0</v>
      </c>
    </row>
    <row r="84" customFormat="false" ht="12.75" hidden="false" customHeight="false" outlineLevel="0" collapsed="false">
      <c r="A84" s="14" t="s">
        <v>97</v>
      </c>
      <c r="B84" s="16" t="n">
        <v>1.43086844289544</v>
      </c>
      <c r="C84" s="16" t="n">
        <v>43.046357615894</v>
      </c>
      <c r="D84" s="15" t="n">
        <v>78</v>
      </c>
      <c r="E84" s="15" t="n">
        <v>0</v>
      </c>
      <c r="F84" s="16" t="n">
        <v>0</v>
      </c>
      <c r="G84" s="15" t="n">
        <v>19</v>
      </c>
      <c r="H84" s="16" t="n">
        <v>63.758389261745</v>
      </c>
      <c r="I84" s="15" t="n">
        <v>18</v>
      </c>
      <c r="J84" s="16" t="n">
        <v>66.9144981412639</v>
      </c>
      <c r="K84" s="15" t="n">
        <v>16</v>
      </c>
      <c r="L84" s="16" t="n">
        <v>61.3026819923372</v>
      </c>
      <c r="M84" s="15" t="n">
        <v>11</v>
      </c>
      <c r="N84" s="16" t="n">
        <v>39.7111913357401</v>
      </c>
      <c r="O84" s="15" t="n">
        <v>9</v>
      </c>
      <c r="P84" s="16" t="n">
        <v>33.210332103321</v>
      </c>
      <c r="Q84" s="15" t="n">
        <v>5</v>
      </c>
      <c r="R84" s="16" t="n">
        <v>21.2765957446809</v>
      </c>
      <c r="S84" s="15" t="n">
        <v>0</v>
      </c>
      <c r="T84" s="16" t="n">
        <v>0</v>
      </c>
      <c r="U84" s="17" t="n">
        <v>0</v>
      </c>
      <c r="V84" s="16" t="n">
        <v>0</v>
      </c>
      <c r="W84" s="15" t="n">
        <v>0</v>
      </c>
    </row>
    <row r="85" customFormat="false" ht="12.75" hidden="false" customHeight="false" outlineLevel="0" collapsed="false">
      <c r="A85" s="14" t="s">
        <v>98</v>
      </c>
      <c r="B85" s="16" t="n">
        <v>1.7064651207606</v>
      </c>
      <c r="C85" s="16" t="n">
        <v>51.0987556261583</v>
      </c>
      <c r="D85" s="15" t="n">
        <v>193</v>
      </c>
      <c r="E85" s="15" t="n">
        <v>2</v>
      </c>
      <c r="F85" s="16" t="n">
        <v>3.15457413249211</v>
      </c>
      <c r="G85" s="15" t="n">
        <v>29</v>
      </c>
      <c r="H85" s="16" t="n">
        <v>47.9338842975207</v>
      </c>
      <c r="I85" s="15" t="n">
        <v>59</v>
      </c>
      <c r="J85" s="16" t="n">
        <v>101.899827288428</v>
      </c>
      <c r="K85" s="15" t="n">
        <v>46</v>
      </c>
      <c r="L85" s="16" t="n">
        <v>82.1428571428571</v>
      </c>
      <c r="M85" s="15" t="n">
        <v>32</v>
      </c>
      <c r="N85" s="16" t="n">
        <v>58.5009140767825</v>
      </c>
      <c r="O85" s="15" t="n">
        <v>18</v>
      </c>
      <c r="P85" s="16" t="n">
        <v>33.5195530726257</v>
      </c>
      <c r="Q85" s="15" t="n">
        <v>7</v>
      </c>
      <c r="R85" s="16" t="n">
        <v>14.1414141414141</v>
      </c>
      <c r="S85" s="15" t="n">
        <v>0</v>
      </c>
      <c r="T85" s="16" t="n">
        <v>0</v>
      </c>
      <c r="U85" s="17" t="n">
        <v>0</v>
      </c>
      <c r="V85" s="16" t="n">
        <v>0</v>
      </c>
      <c r="W85" s="15" t="n">
        <v>0</v>
      </c>
    </row>
    <row r="86" customFormat="false" ht="12.75" hidden="false" customHeight="false" outlineLevel="0" collapsed="false">
      <c r="A86" s="14" t="s">
        <v>99</v>
      </c>
      <c r="B86" s="16" t="n">
        <v>0.904583094864687</v>
      </c>
      <c r="C86" s="16" t="n">
        <v>25.7352941176471</v>
      </c>
      <c r="D86" s="15" t="n">
        <v>28</v>
      </c>
      <c r="E86" s="15" t="n">
        <v>0</v>
      </c>
      <c r="F86" s="16" t="n">
        <v>0</v>
      </c>
      <c r="G86" s="15" t="n">
        <v>3</v>
      </c>
      <c r="H86" s="16" t="n">
        <v>19.3548387096774</v>
      </c>
      <c r="I86" s="15" t="n">
        <v>11</v>
      </c>
      <c r="J86" s="16" t="n">
        <v>68.75</v>
      </c>
      <c r="K86" s="15" t="n">
        <v>6</v>
      </c>
      <c r="L86" s="16" t="n">
        <v>40</v>
      </c>
      <c r="M86" s="15" t="n">
        <v>4</v>
      </c>
      <c r="N86" s="16" t="n">
        <v>29.1970802919708</v>
      </c>
      <c r="O86" s="15" t="n">
        <v>1</v>
      </c>
      <c r="P86" s="16" t="n">
        <v>6.17283950617284</v>
      </c>
      <c r="Q86" s="15" t="n">
        <v>3</v>
      </c>
      <c r="R86" s="16" t="n">
        <v>17.4418604651163</v>
      </c>
      <c r="S86" s="15" t="n">
        <v>0</v>
      </c>
      <c r="T86" s="16" t="n">
        <v>0</v>
      </c>
      <c r="U86" s="17" t="n">
        <v>0</v>
      </c>
      <c r="V86" s="16" t="n">
        <v>0</v>
      </c>
      <c r="W86" s="15" t="n">
        <v>0</v>
      </c>
    </row>
    <row r="87" customFormat="false" ht="12.75" hidden="false" customHeight="false" outlineLevel="0" collapsed="false">
      <c r="A87" s="14" t="s">
        <v>100</v>
      </c>
      <c r="B87" s="16" t="n">
        <v>1.31951606085583</v>
      </c>
      <c r="C87" s="16" t="n">
        <v>40.2201276271881</v>
      </c>
      <c r="D87" s="15" t="n">
        <v>687</v>
      </c>
      <c r="E87" s="15" t="n">
        <v>1</v>
      </c>
      <c r="F87" s="16" t="n">
        <v>0.435540069686411</v>
      </c>
      <c r="G87" s="15" t="n">
        <v>107</v>
      </c>
      <c r="H87" s="16" t="n">
        <v>44.4167704441677</v>
      </c>
      <c r="I87" s="15" t="n">
        <v>206</v>
      </c>
      <c r="J87" s="16" t="n">
        <v>76.951811729548</v>
      </c>
      <c r="K87" s="15" t="n">
        <v>178</v>
      </c>
      <c r="L87" s="16" t="n">
        <v>64.9398029916089</v>
      </c>
      <c r="M87" s="15" t="n">
        <v>122</v>
      </c>
      <c r="N87" s="16" t="n">
        <v>47.1953578336557</v>
      </c>
      <c r="O87" s="15" t="n">
        <v>52</v>
      </c>
      <c r="P87" s="16" t="n">
        <v>20.5777601899486</v>
      </c>
      <c r="Q87" s="15" t="n">
        <v>19</v>
      </c>
      <c r="R87" s="16" t="n">
        <v>8.26086956521739</v>
      </c>
      <c r="S87" s="15" t="n">
        <v>1</v>
      </c>
      <c r="T87" s="16" t="n">
        <v>0.542888165038002</v>
      </c>
      <c r="U87" s="17" t="n">
        <v>1</v>
      </c>
      <c r="V87" s="16" t="n">
        <v>0.5824111822947</v>
      </c>
      <c r="W87" s="15" t="n">
        <v>0</v>
      </c>
    </row>
    <row r="88" customFormat="false" ht="12.75" hidden="false" customHeight="false" outlineLevel="0" collapsed="false">
      <c r="A88" s="14" t="s">
        <v>101</v>
      </c>
      <c r="B88" s="16" t="n">
        <v>1.60203205608159</v>
      </c>
      <c r="C88" s="16" t="n">
        <v>47.8743068391867</v>
      </c>
      <c r="D88" s="15" t="n">
        <v>259</v>
      </c>
      <c r="E88" s="15" t="n">
        <v>1</v>
      </c>
      <c r="F88" s="16" t="n">
        <v>1.30208333333333</v>
      </c>
      <c r="G88" s="15" t="n">
        <v>47</v>
      </c>
      <c r="H88" s="16" t="n">
        <v>61.8421052631579</v>
      </c>
      <c r="I88" s="15" t="n">
        <v>70</v>
      </c>
      <c r="J88" s="16" t="n">
        <v>83.5322195704057</v>
      </c>
      <c r="K88" s="15" t="n">
        <v>61</v>
      </c>
      <c r="L88" s="16" t="n">
        <v>69.954128440367</v>
      </c>
      <c r="M88" s="15" t="n">
        <v>39</v>
      </c>
      <c r="N88" s="16" t="n">
        <v>48.2673267326733</v>
      </c>
      <c r="O88" s="15" t="n">
        <v>31</v>
      </c>
      <c r="P88" s="16" t="n">
        <v>41.4438502673797</v>
      </c>
      <c r="Q88" s="15" t="n">
        <v>10</v>
      </c>
      <c r="R88" s="16" t="n">
        <v>14.0646976090014</v>
      </c>
      <c r="S88" s="15" t="n">
        <v>0</v>
      </c>
      <c r="T88" s="16" t="n">
        <v>0</v>
      </c>
      <c r="U88" s="17" t="n">
        <v>0</v>
      </c>
      <c r="V88" s="16" t="n">
        <v>0</v>
      </c>
      <c r="W88" s="15" t="n">
        <v>0</v>
      </c>
    </row>
    <row r="89" customFormat="false" ht="12.75" hidden="false" customHeight="false" outlineLevel="0" collapsed="false">
      <c r="A89" s="14" t="s">
        <v>102</v>
      </c>
      <c r="B89" s="16" t="n">
        <v>1.02853158861172</v>
      </c>
      <c r="C89" s="16" t="n">
        <v>29.4164414056289</v>
      </c>
      <c r="D89" s="15" t="n">
        <v>185</v>
      </c>
      <c r="E89" s="15" t="n">
        <v>1</v>
      </c>
      <c r="F89" s="16" t="n">
        <v>1.38121546961326</v>
      </c>
      <c r="G89" s="15" t="n">
        <v>24</v>
      </c>
      <c r="H89" s="16" t="n">
        <v>31.6622691292876</v>
      </c>
      <c r="I89" s="15" t="n">
        <v>45</v>
      </c>
      <c r="J89" s="16" t="n">
        <v>51.5463917525773</v>
      </c>
      <c r="K89" s="15" t="n">
        <v>47</v>
      </c>
      <c r="L89" s="16" t="n">
        <v>49.8938428874735</v>
      </c>
      <c r="M89" s="15" t="n">
        <v>42</v>
      </c>
      <c r="N89" s="16" t="n">
        <v>44.350580781415</v>
      </c>
      <c r="O89" s="15" t="n">
        <v>22</v>
      </c>
      <c r="P89" s="16" t="n">
        <v>22.6570545829042</v>
      </c>
      <c r="Q89" s="15" t="n">
        <v>4</v>
      </c>
      <c r="R89" s="16" t="n">
        <v>4.21496311907271</v>
      </c>
      <c r="S89" s="15" t="n">
        <v>0</v>
      </c>
      <c r="T89" s="16" t="n">
        <v>0</v>
      </c>
      <c r="U89" s="17" t="n">
        <v>0</v>
      </c>
      <c r="V89" s="16" t="n">
        <v>0</v>
      </c>
      <c r="W89" s="15" t="n">
        <v>0</v>
      </c>
    </row>
    <row r="90" customFormat="false" ht="12.75" hidden="false" customHeight="false" outlineLevel="0" collapsed="false">
      <c r="A90" s="14" t="s">
        <v>103</v>
      </c>
      <c r="B90" s="16" t="n">
        <v>1.93037346331547</v>
      </c>
      <c r="C90" s="16" t="n">
        <v>58.8479501816295</v>
      </c>
      <c r="D90" s="15" t="n">
        <v>567</v>
      </c>
      <c r="E90" s="15" t="n">
        <v>3</v>
      </c>
      <c r="F90" s="16" t="n">
        <v>1.98807157057654</v>
      </c>
      <c r="G90" s="15" t="n">
        <v>68</v>
      </c>
      <c r="H90" s="16" t="n">
        <v>45.945945945946</v>
      </c>
      <c r="I90" s="15" t="n">
        <v>166</v>
      </c>
      <c r="J90" s="16" t="n">
        <v>107.096774193548</v>
      </c>
      <c r="K90" s="15" t="n">
        <v>162</v>
      </c>
      <c r="L90" s="16" t="n">
        <v>108</v>
      </c>
      <c r="M90" s="15" t="n">
        <v>102</v>
      </c>
      <c r="N90" s="16" t="n">
        <v>72.9092208720515</v>
      </c>
      <c r="O90" s="15" t="n">
        <v>47</v>
      </c>
      <c r="P90" s="16" t="n">
        <v>34.6607669616519</v>
      </c>
      <c r="Q90" s="15" t="n">
        <v>17</v>
      </c>
      <c r="R90" s="16" t="n">
        <v>13.6655948553055</v>
      </c>
      <c r="S90" s="15" t="n">
        <v>2</v>
      </c>
      <c r="T90" s="16" t="n">
        <v>1.80831826401447</v>
      </c>
      <c r="U90" s="17" t="n">
        <v>0</v>
      </c>
      <c r="V90" s="16" t="n">
        <v>0</v>
      </c>
      <c r="W90" s="15" t="n">
        <v>0</v>
      </c>
    </row>
    <row r="91" customFormat="false" ht="12.75" hidden="false" customHeight="false" outlineLevel="0" collapsed="false">
      <c r="A91" s="14" t="s">
        <v>104</v>
      </c>
      <c r="B91" s="16" t="n">
        <v>1.98417441425501</v>
      </c>
      <c r="C91" s="16" t="n">
        <v>60.1659751037344</v>
      </c>
      <c r="D91" s="15" t="n">
        <v>145</v>
      </c>
      <c r="E91" s="15" t="n">
        <v>3</v>
      </c>
      <c r="F91" s="16" t="n">
        <v>7.26392251815981</v>
      </c>
      <c r="G91" s="15" t="n">
        <v>28</v>
      </c>
      <c r="H91" s="16" t="n">
        <v>70.7070707070707</v>
      </c>
      <c r="I91" s="15" t="n">
        <v>37</v>
      </c>
      <c r="J91" s="16" t="n">
        <v>95.8549222797928</v>
      </c>
      <c r="K91" s="15" t="n">
        <v>32</v>
      </c>
      <c r="L91" s="16" t="n">
        <v>88.1542699724518</v>
      </c>
      <c r="M91" s="15" t="n">
        <v>25</v>
      </c>
      <c r="N91" s="16" t="n">
        <v>71.8390804597701</v>
      </c>
      <c r="O91" s="15" t="n">
        <v>15</v>
      </c>
      <c r="P91" s="16" t="n">
        <v>46.7289719626168</v>
      </c>
      <c r="Q91" s="15" t="n">
        <v>5</v>
      </c>
      <c r="R91" s="16" t="n">
        <v>16.2866449511401</v>
      </c>
      <c r="S91" s="15" t="n">
        <v>0</v>
      </c>
      <c r="T91" s="16" t="n">
        <v>0</v>
      </c>
      <c r="U91" s="17" t="n">
        <v>0</v>
      </c>
      <c r="V91" s="16" t="n">
        <v>0</v>
      </c>
      <c r="W91" s="15" t="n">
        <v>0</v>
      </c>
    </row>
    <row r="92" customFormat="false" ht="12.75" hidden="false" customHeight="false" outlineLevel="0" collapsed="false">
      <c r="A92" s="14" t="s">
        <v>105</v>
      </c>
      <c r="B92" s="16" t="n">
        <v>1.1472717723273</v>
      </c>
      <c r="C92" s="16" t="n">
        <v>34.3234323432343</v>
      </c>
      <c r="D92" s="15" t="n">
        <v>520</v>
      </c>
      <c r="E92" s="15" t="n">
        <v>3</v>
      </c>
      <c r="F92" s="16" t="n">
        <v>1.77409816676523</v>
      </c>
      <c r="G92" s="15" t="n">
        <v>64</v>
      </c>
      <c r="H92" s="16" t="n">
        <v>34.0244550770867</v>
      </c>
      <c r="I92" s="15" t="n">
        <v>142</v>
      </c>
      <c r="J92" s="16" t="n">
        <v>61.8197649107532</v>
      </c>
      <c r="K92" s="15" t="n">
        <v>141</v>
      </c>
      <c r="L92" s="16" t="n">
        <v>57.3403822692151</v>
      </c>
      <c r="M92" s="15" t="n">
        <v>104</v>
      </c>
      <c r="N92" s="16" t="n">
        <v>44.750430292599</v>
      </c>
      <c r="O92" s="15" t="n">
        <v>53</v>
      </c>
      <c r="P92" s="16" t="n">
        <v>23.5870048954161</v>
      </c>
      <c r="Q92" s="15" t="n">
        <v>13</v>
      </c>
      <c r="R92" s="16" t="n">
        <v>6.15821885362387</v>
      </c>
      <c r="S92" s="15" t="n">
        <v>0</v>
      </c>
      <c r="T92" s="16" t="n">
        <v>0</v>
      </c>
      <c r="U92" s="17" t="n">
        <v>0</v>
      </c>
      <c r="V92" s="16" t="n">
        <v>0</v>
      </c>
      <c r="W92" s="15" t="n">
        <v>0</v>
      </c>
    </row>
    <row r="93" customFormat="false" ht="12.75" hidden="false" customHeight="false" outlineLevel="0" collapsed="false">
      <c r="A93" s="14" t="s">
        <v>106</v>
      </c>
      <c r="B93" s="16" t="n">
        <v>1.43961240138859</v>
      </c>
      <c r="C93" s="16" t="n">
        <v>42.8571428571429</v>
      </c>
      <c r="D93" s="15" t="n">
        <v>96</v>
      </c>
      <c r="E93" s="15" t="n">
        <v>0</v>
      </c>
      <c r="F93" s="16" t="n">
        <v>0</v>
      </c>
      <c r="G93" s="15" t="n">
        <v>13</v>
      </c>
      <c r="H93" s="16" t="n">
        <v>43.6241610738255</v>
      </c>
      <c r="I93" s="15" t="n">
        <v>32</v>
      </c>
      <c r="J93" s="16" t="n">
        <v>94.9554896142433</v>
      </c>
      <c r="K93" s="15" t="n">
        <v>21</v>
      </c>
      <c r="L93" s="16" t="n">
        <v>59.1549295774648</v>
      </c>
      <c r="M93" s="15" t="n">
        <v>22</v>
      </c>
      <c r="N93" s="16" t="n">
        <v>65.2818991097923</v>
      </c>
      <c r="O93" s="15" t="n">
        <v>6</v>
      </c>
      <c r="P93" s="16" t="n">
        <v>18.348623853211</v>
      </c>
      <c r="Q93" s="15" t="n">
        <v>2</v>
      </c>
      <c r="R93" s="16" t="n">
        <v>6.55737704918033</v>
      </c>
      <c r="S93" s="15" t="n">
        <v>0</v>
      </c>
      <c r="T93" s="16" t="n">
        <v>0</v>
      </c>
      <c r="U93" s="17" t="n">
        <v>0</v>
      </c>
      <c r="V93" s="16" t="n">
        <v>0</v>
      </c>
      <c r="W93" s="15" t="n">
        <v>0</v>
      </c>
    </row>
    <row r="94" customFormat="false" ht="12.75" hidden="false" customHeight="false" outlineLevel="0" collapsed="false">
      <c r="A94" s="14" t="s">
        <v>107</v>
      </c>
      <c r="B94" s="16" t="n">
        <v>1.19830490165778</v>
      </c>
      <c r="C94" s="16" t="n">
        <v>35.9993484280828</v>
      </c>
      <c r="D94" s="15" t="n">
        <v>663</v>
      </c>
      <c r="E94" s="15" t="n">
        <v>3</v>
      </c>
      <c r="F94" s="16" t="n">
        <v>1.32275132275132</v>
      </c>
      <c r="G94" s="15" t="n">
        <v>78</v>
      </c>
      <c r="H94" s="16" t="n">
        <v>31.3253012048193</v>
      </c>
      <c r="I94" s="15" t="n">
        <v>182</v>
      </c>
      <c r="J94" s="16" t="n">
        <v>64.0168835736898</v>
      </c>
      <c r="K94" s="15" t="n">
        <v>178</v>
      </c>
      <c r="L94" s="16" t="n">
        <v>61.6130148840429</v>
      </c>
      <c r="M94" s="15" t="n">
        <v>132</v>
      </c>
      <c r="N94" s="16" t="n">
        <v>47.8955007256894</v>
      </c>
      <c r="O94" s="15" t="n">
        <v>73</v>
      </c>
      <c r="P94" s="16" t="n">
        <v>26.6423357664234</v>
      </c>
      <c r="Q94" s="15" t="n">
        <v>15</v>
      </c>
      <c r="R94" s="16" t="n">
        <v>5.92183181997631</v>
      </c>
      <c r="S94" s="15" t="n">
        <v>2</v>
      </c>
      <c r="T94" s="16" t="n">
        <v>0.923361034164358</v>
      </c>
      <c r="U94" s="17" t="n">
        <v>0</v>
      </c>
      <c r="V94" s="16" t="n">
        <v>0</v>
      </c>
      <c r="W94" s="15" t="n">
        <v>0</v>
      </c>
    </row>
    <row r="95" customFormat="false" ht="12.75" hidden="false" customHeight="false" outlineLevel="0" collapsed="false">
      <c r="A95" s="14" t="s">
        <v>108</v>
      </c>
      <c r="B95" s="16" t="n">
        <v>1.42250336433212</v>
      </c>
      <c r="C95" s="16" t="n">
        <v>42.8931875525652</v>
      </c>
      <c r="D95" s="15" t="n">
        <v>255</v>
      </c>
      <c r="E95" s="15" t="n">
        <v>1</v>
      </c>
      <c r="F95" s="16" t="n">
        <v>1.19331742243437</v>
      </c>
      <c r="G95" s="15" t="n">
        <v>34</v>
      </c>
      <c r="H95" s="16" t="n">
        <v>37.8197997775306</v>
      </c>
      <c r="I95" s="15" t="n">
        <v>81</v>
      </c>
      <c r="J95" s="16" t="n">
        <v>84.375</v>
      </c>
      <c r="K95" s="15" t="n">
        <v>58</v>
      </c>
      <c r="L95" s="16" t="n">
        <v>62.6349892008639</v>
      </c>
      <c r="M95" s="15" t="n">
        <v>45</v>
      </c>
      <c r="N95" s="16" t="n">
        <v>53.5714285714286</v>
      </c>
      <c r="O95" s="15" t="n">
        <v>22</v>
      </c>
      <c r="P95" s="16" t="n">
        <v>26.7639902676399</v>
      </c>
      <c r="Q95" s="15" t="n">
        <v>11</v>
      </c>
      <c r="R95" s="16" t="n">
        <v>13.8190954773869</v>
      </c>
      <c r="S95" s="15" t="n">
        <v>1</v>
      </c>
      <c r="T95" s="16" t="n">
        <v>1.42450142450142</v>
      </c>
      <c r="U95" s="17" t="n">
        <v>2</v>
      </c>
      <c r="V95" s="16" t="n">
        <v>2.89855072463768</v>
      </c>
      <c r="W95" s="15" t="n">
        <v>0</v>
      </c>
    </row>
    <row r="96" customFormat="false" ht="12.75" hidden="false" customHeight="false" outlineLevel="0" collapsed="false">
      <c r="A96" s="14" t="s">
        <v>109</v>
      </c>
      <c r="B96" s="16" t="n">
        <v>1.62356978482902</v>
      </c>
      <c r="C96" s="16" t="n">
        <v>49.6645747673664</v>
      </c>
      <c r="D96" s="15" t="n">
        <v>918</v>
      </c>
      <c r="E96" s="15" t="n">
        <v>5</v>
      </c>
      <c r="F96" s="16" t="n">
        <v>2.06185567010309</v>
      </c>
      <c r="G96" s="15" t="n">
        <v>124</v>
      </c>
      <c r="H96" s="16" t="n">
        <v>47.3644003055768</v>
      </c>
      <c r="I96" s="15" t="n">
        <v>260</v>
      </c>
      <c r="J96" s="16" t="n">
        <v>87.4537504204507</v>
      </c>
      <c r="K96" s="15" t="n">
        <v>253</v>
      </c>
      <c r="L96" s="16" t="n">
        <v>84.9848841115217</v>
      </c>
      <c r="M96" s="15" t="n">
        <v>174</v>
      </c>
      <c r="N96" s="16" t="n">
        <v>63.2037776970578</v>
      </c>
      <c r="O96" s="15" t="n">
        <v>75</v>
      </c>
      <c r="P96" s="16" t="n">
        <v>28.4090909090909</v>
      </c>
      <c r="Q96" s="15" t="n">
        <v>26</v>
      </c>
      <c r="R96" s="16" t="n">
        <v>10.7615894039735</v>
      </c>
      <c r="S96" s="15" t="n">
        <v>1</v>
      </c>
      <c r="T96" s="16" t="n">
        <v>0.474608448030375</v>
      </c>
      <c r="U96" s="17" t="n">
        <v>0</v>
      </c>
      <c r="V96" s="16" t="n">
        <v>0</v>
      </c>
      <c r="W96" s="15" t="n">
        <v>0</v>
      </c>
    </row>
    <row r="97" customFormat="false" ht="12.75" hidden="false" customHeight="false" outlineLevel="0" collapsed="false">
      <c r="A97" s="14" t="s">
        <v>110</v>
      </c>
      <c r="B97" s="16" t="n">
        <v>1.5674529056876</v>
      </c>
      <c r="C97" s="16" t="n">
        <v>47.4777448071217</v>
      </c>
      <c r="D97" s="15" t="n">
        <v>112</v>
      </c>
      <c r="E97" s="15" t="n">
        <v>0</v>
      </c>
      <c r="F97" s="16" t="n">
        <v>0</v>
      </c>
      <c r="G97" s="15" t="n">
        <v>30</v>
      </c>
      <c r="H97" s="16" t="n">
        <v>71.5990453460621</v>
      </c>
      <c r="I97" s="15" t="n">
        <v>29</v>
      </c>
      <c r="J97" s="16" t="n">
        <v>81.9209039548023</v>
      </c>
      <c r="K97" s="15" t="n">
        <v>23</v>
      </c>
      <c r="L97" s="16" t="n">
        <v>69.6969696969697</v>
      </c>
      <c r="M97" s="15" t="n">
        <v>16</v>
      </c>
      <c r="N97" s="16" t="n">
        <v>48.048048048048</v>
      </c>
      <c r="O97" s="15" t="n">
        <v>11</v>
      </c>
      <c r="P97" s="16" t="n">
        <v>32.6409495548961</v>
      </c>
      <c r="Q97" s="15" t="n">
        <v>3</v>
      </c>
      <c r="R97" s="16" t="n">
        <v>9.58466453674121</v>
      </c>
      <c r="S97" s="15" t="n">
        <v>0</v>
      </c>
      <c r="T97" s="16" t="n">
        <v>0</v>
      </c>
      <c r="U97" s="17" t="n">
        <v>0</v>
      </c>
      <c r="V97" s="16" t="n">
        <v>0</v>
      </c>
      <c r="W97" s="15" t="n">
        <v>0</v>
      </c>
    </row>
    <row r="98" customFormat="false" ht="12.75" hidden="false" customHeight="false" outlineLevel="0" collapsed="false">
      <c r="A98" s="14" t="s">
        <v>111</v>
      </c>
      <c r="B98" s="16" t="n">
        <v>1.29913939074602</v>
      </c>
      <c r="C98" s="16" t="n">
        <v>38.9819503960525</v>
      </c>
      <c r="D98" s="15" t="n">
        <v>1501</v>
      </c>
      <c r="E98" s="15" t="n">
        <v>3</v>
      </c>
      <c r="F98" s="16" t="n">
        <v>0.704060079793476</v>
      </c>
      <c r="G98" s="15" t="n">
        <v>181</v>
      </c>
      <c r="H98" s="16" t="n">
        <v>37.7240516882034</v>
      </c>
      <c r="I98" s="15" t="n">
        <v>373</v>
      </c>
      <c r="J98" s="16" t="n">
        <v>64.3214347301259</v>
      </c>
      <c r="K98" s="15" t="n">
        <v>403</v>
      </c>
      <c r="L98" s="16" t="n">
        <v>64.1821946169772</v>
      </c>
      <c r="M98" s="15" t="n">
        <v>322</v>
      </c>
      <c r="N98" s="16" t="n">
        <v>53.8101604278075</v>
      </c>
      <c r="O98" s="15" t="n">
        <v>173</v>
      </c>
      <c r="P98" s="16" t="n">
        <v>30.2712160979878</v>
      </c>
      <c r="Q98" s="15" t="n">
        <v>42</v>
      </c>
      <c r="R98" s="16" t="n">
        <v>7.95454545454545</v>
      </c>
      <c r="S98" s="15" t="n">
        <v>4</v>
      </c>
      <c r="T98" s="16" t="n">
        <v>0.860215053763441</v>
      </c>
      <c r="U98" s="17" t="n">
        <v>0</v>
      </c>
      <c r="V98" s="16" t="n">
        <v>0</v>
      </c>
      <c r="W98" s="15" t="n">
        <v>0</v>
      </c>
    </row>
    <row r="99" customFormat="false" ht="12.75" hidden="false" customHeight="false" outlineLevel="0" collapsed="false">
      <c r="A99" s="14" t="s">
        <v>112</v>
      </c>
      <c r="B99" s="16" t="n">
        <v>1.41293428700334</v>
      </c>
      <c r="C99" s="16" t="n">
        <v>41.7657943431139</v>
      </c>
      <c r="D99" s="15" t="n">
        <v>158</v>
      </c>
      <c r="E99" s="15" t="n">
        <v>1</v>
      </c>
      <c r="F99" s="16" t="n">
        <v>1.5552099533437</v>
      </c>
      <c r="G99" s="15" t="n">
        <v>30</v>
      </c>
      <c r="H99" s="16" t="n">
        <v>50.9337860780985</v>
      </c>
      <c r="I99" s="15" t="n">
        <v>44</v>
      </c>
      <c r="J99" s="16" t="n">
        <v>82.3970037453183</v>
      </c>
      <c r="K99" s="15" t="n">
        <v>31</v>
      </c>
      <c r="L99" s="16" t="n">
        <v>56.9852941176471</v>
      </c>
      <c r="M99" s="15" t="n">
        <v>23</v>
      </c>
      <c r="N99" s="16" t="n">
        <v>40</v>
      </c>
      <c r="O99" s="15" t="n">
        <v>24</v>
      </c>
      <c r="P99" s="16" t="n">
        <v>41.025641025641</v>
      </c>
      <c r="Q99" s="15" t="n">
        <v>5</v>
      </c>
      <c r="R99" s="16" t="n">
        <v>9.68992248062015</v>
      </c>
      <c r="S99" s="15" t="n">
        <v>0</v>
      </c>
      <c r="T99" s="16" t="n">
        <v>0</v>
      </c>
      <c r="U99" s="17" t="n">
        <v>0</v>
      </c>
      <c r="V99" s="16" t="n">
        <v>0</v>
      </c>
      <c r="W99" s="15" t="n">
        <v>0</v>
      </c>
    </row>
    <row r="100" customFormat="false" ht="12.75" hidden="false" customHeight="false" outlineLevel="0" collapsed="false">
      <c r="A100" s="14" t="s">
        <v>113</v>
      </c>
      <c r="B100" s="16" t="n">
        <v>1.45731687635029</v>
      </c>
      <c r="C100" s="16" t="n">
        <v>44.6428571428571</v>
      </c>
      <c r="D100" s="15" t="n">
        <v>60</v>
      </c>
      <c r="E100" s="15" t="n">
        <v>0</v>
      </c>
      <c r="F100" s="16" t="n">
        <v>0</v>
      </c>
      <c r="G100" s="15" t="n">
        <v>10</v>
      </c>
      <c r="H100" s="16" t="n">
        <v>44.0528634361234</v>
      </c>
      <c r="I100" s="15" t="n">
        <v>19</v>
      </c>
      <c r="J100" s="16" t="n">
        <v>90.9090909090909</v>
      </c>
      <c r="K100" s="15" t="n">
        <v>10</v>
      </c>
      <c r="L100" s="16" t="n">
        <v>48.0769230769231</v>
      </c>
      <c r="M100" s="15" t="n">
        <v>9</v>
      </c>
      <c r="N100" s="16" t="n">
        <v>43.9024390243902</v>
      </c>
      <c r="O100" s="15" t="n">
        <v>9</v>
      </c>
      <c r="P100" s="16" t="n">
        <v>46.875</v>
      </c>
      <c r="Q100" s="15" t="n">
        <v>3</v>
      </c>
      <c r="R100" s="16" t="n">
        <v>17.6470588235294</v>
      </c>
      <c r="S100" s="15" t="n">
        <v>0</v>
      </c>
      <c r="T100" s="16" t="n">
        <v>0</v>
      </c>
      <c r="U100" s="17" t="n">
        <v>0</v>
      </c>
      <c r="V100" s="16" t="n">
        <v>0</v>
      </c>
      <c r="W100" s="15" t="n">
        <v>0</v>
      </c>
    </row>
    <row r="101" customFormat="false" ht="12.75" hidden="false" customHeight="false" outlineLevel="0" collapsed="false">
      <c r="A101" s="14" t="s">
        <v>114</v>
      </c>
      <c r="B101" s="16" t="n">
        <v>2.28632825686634</v>
      </c>
      <c r="C101" s="16" t="n">
        <v>68.9860243829914</v>
      </c>
      <c r="D101" s="15" t="n">
        <v>232</v>
      </c>
      <c r="E101" s="15" t="n">
        <v>3</v>
      </c>
      <c r="F101" s="16" t="n">
        <v>5.11073253833049</v>
      </c>
      <c r="G101" s="15" t="n">
        <v>43</v>
      </c>
      <c r="H101" s="16" t="n">
        <v>82.6923076923077</v>
      </c>
      <c r="I101" s="15" t="n">
        <v>85</v>
      </c>
      <c r="J101" s="16" t="n">
        <v>170.340681362725</v>
      </c>
      <c r="K101" s="15" t="n">
        <v>49</v>
      </c>
      <c r="L101" s="16" t="n">
        <v>95.8904109589041</v>
      </c>
      <c r="M101" s="15" t="n">
        <v>34</v>
      </c>
      <c r="N101" s="16" t="n">
        <v>66.0194174757282</v>
      </c>
      <c r="O101" s="15" t="n">
        <v>15</v>
      </c>
      <c r="P101" s="16" t="n">
        <v>30.060120240481</v>
      </c>
      <c r="Q101" s="15" t="n">
        <v>2</v>
      </c>
      <c r="R101" s="16" t="n">
        <v>4.43458980044346</v>
      </c>
      <c r="S101" s="15" t="n">
        <v>1</v>
      </c>
      <c r="T101" s="16" t="n">
        <v>2.71739130434783</v>
      </c>
      <c r="U101" s="17" t="n">
        <v>0</v>
      </c>
      <c r="V101" s="16" t="n">
        <v>0</v>
      </c>
      <c r="W101" s="15" t="n">
        <v>0</v>
      </c>
    </row>
    <row r="102" customFormat="false" ht="12.75" hidden="false" customHeight="false" outlineLevel="0" collapsed="false">
      <c r="A102" s="14" t="s">
        <v>115</v>
      </c>
      <c r="B102" s="16" t="n">
        <v>1.5326700972115</v>
      </c>
      <c r="C102" s="16" t="n">
        <v>46.1499235084141</v>
      </c>
      <c r="D102" s="15" t="n">
        <v>181</v>
      </c>
      <c r="E102" s="15" t="n">
        <v>1</v>
      </c>
      <c r="F102" s="16" t="n">
        <v>1.76678445229682</v>
      </c>
      <c r="G102" s="15" t="n">
        <v>32</v>
      </c>
      <c r="H102" s="16" t="n">
        <v>55.2677029360967</v>
      </c>
      <c r="I102" s="15" t="n">
        <v>43</v>
      </c>
      <c r="J102" s="16" t="n">
        <v>72.5126475548061</v>
      </c>
      <c r="K102" s="15" t="n">
        <v>52</v>
      </c>
      <c r="L102" s="16" t="n">
        <v>86.0927152317881</v>
      </c>
      <c r="M102" s="15" t="n">
        <v>31</v>
      </c>
      <c r="N102" s="16" t="n">
        <v>50.9868421052632</v>
      </c>
      <c r="O102" s="15" t="n">
        <v>16</v>
      </c>
      <c r="P102" s="16" t="n">
        <v>28.1195079086116</v>
      </c>
      <c r="Q102" s="15" t="n">
        <v>6</v>
      </c>
      <c r="R102" s="16" t="n">
        <v>11.7878192534381</v>
      </c>
      <c r="S102" s="15" t="n">
        <v>0</v>
      </c>
      <c r="T102" s="16" t="n">
        <v>0</v>
      </c>
      <c r="U102" s="17" t="n">
        <v>0</v>
      </c>
      <c r="V102" s="16" t="n">
        <v>0</v>
      </c>
      <c r="W102" s="15" t="n">
        <v>0</v>
      </c>
    </row>
    <row r="103" customFormat="false" ht="12.75" hidden="false" customHeight="false" outlineLevel="0" collapsed="false">
      <c r="A103" s="14" t="s">
        <v>116</v>
      </c>
      <c r="B103" s="16" t="n">
        <v>1.20113179560054</v>
      </c>
      <c r="C103" s="16" t="n">
        <v>35.720861719757</v>
      </c>
      <c r="D103" s="15" t="n">
        <v>194</v>
      </c>
      <c r="E103" s="15" t="n">
        <v>3</v>
      </c>
      <c r="F103" s="16" t="n">
        <v>3.86100386100386</v>
      </c>
      <c r="G103" s="15" t="n">
        <v>25</v>
      </c>
      <c r="H103" s="16" t="n">
        <v>32.133676092545</v>
      </c>
      <c r="I103" s="15" t="n">
        <v>57</v>
      </c>
      <c r="J103" s="16" t="n">
        <v>68.5920577617329</v>
      </c>
      <c r="K103" s="15" t="n">
        <v>51</v>
      </c>
      <c r="L103" s="16" t="n">
        <v>60.5700712589074</v>
      </c>
      <c r="M103" s="15" t="n">
        <v>36</v>
      </c>
      <c r="N103" s="16" t="n">
        <v>45.6273764258555</v>
      </c>
      <c r="O103" s="15" t="n">
        <v>17</v>
      </c>
      <c r="P103" s="16" t="n">
        <v>22.6666666666667</v>
      </c>
      <c r="Q103" s="15" t="n">
        <v>4</v>
      </c>
      <c r="R103" s="16" t="n">
        <v>5.32623169107856</v>
      </c>
      <c r="S103" s="15" t="n">
        <v>1</v>
      </c>
      <c r="T103" s="16" t="n">
        <v>1.44927536231884</v>
      </c>
      <c r="U103" s="17" t="n">
        <v>0</v>
      </c>
      <c r="V103" s="16" t="n">
        <v>0</v>
      </c>
      <c r="W103" s="15" t="n">
        <v>0</v>
      </c>
    </row>
    <row r="104" customFormat="false" ht="12.75" hidden="false" customHeight="false" outlineLevel="0" collapsed="false">
      <c r="A104" s="14" t="s">
        <v>117</v>
      </c>
      <c r="B104" s="16" t="n">
        <v>1.53963344729342</v>
      </c>
      <c r="C104" s="16" t="n">
        <v>46.5875693915315</v>
      </c>
      <c r="D104" s="15" t="n">
        <v>428</v>
      </c>
      <c r="E104" s="15" t="n">
        <v>4</v>
      </c>
      <c r="F104" s="16" t="n">
        <v>2.71186440677966</v>
      </c>
      <c r="G104" s="15" t="n">
        <v>94</v>
      </c>
      <c r="H104" s="16" t="n">
        <v>63.3423180592992</v>
      </c>
      <c r="I104" s="15" t="n">
        <v>149</v>
      </c>
      <c r="J104" s="16" t="n">
        <v>107.194244604317</v>
      </c>
      <c r="K104" s="15" t="n">
        <v>89</v>
      </c>
      <c r="L104" s="16" t="n">
        <v>65.4893303899927</v>
      </c>
      <c r="M104" s="15" t="n">
        <v>51</v>
      </c>
      <c r="N104" s="16" t="n">
        <v>37.417461482025</v>
      </c>
      <c r="O104" s="15" t="n">
        <v>25</v>
      </c>
      <c r="P104" s="16" t="n">
        <v>18.6567164179104</v>
      </c>
      <c r="Q104" s="15" t="n">
        <v>16</v>
      </c>
      <c r="R104" s="16" t="n">
        <v>13.1147540983607</v>
      </c>
      <c r="S104" s="15" t="n">
        <v>0</v>
      </c>
      <c r="T104" s="16" t="n">
        <v>0</v>
      </c>
      <c r="U104" s="17" t="n">
        <v>0</v>
      </c>
      <c r="V104" s="16" t="n">
        <v>0</v>
      </c>
      <c r="W104" s="15" t="n">
        <v>0</v>
      </c>
    </row>
    <row r="105" customFormat="false" ht="12.75" hidden="false" customHeight="false" outlineLevel="0" collapsed="false">
      <c r="A105" s="18" t="s">
        <v>118</v>
      </c>
      <c r="B105" s="13" t="n">
        <v>1.27859048365693</v>
      </c>
      <c r="C105" s="13" t="n">
        <v>37.6460454535415</v>
      </c>
      <c r="D105" s="11" t="n">
        <v>3409</v>
      </c>
      <c r="E105" s="10" t="n">
        <v>39</v>
      </c>
      <c r="F105" s="13" t="n">
        <v>2.83368451645717</v>
      </c>
      <c r="G105" s="10" t="n">
        <v>764</v>
      </c>
      <c r="H105" s="13" t="n">
        <v>55.4909936083672</v>
      </c>
      <c r="I105" s="6" t="n">
        <v>1053</v>
      </c>
      <c r="J105" s="8" t="n">
        <v>78.2259861823044</v>
      </c>
      <c r="K105" s="10" t="n">
        <v>740</v>
      </c>
      <c r="L105" s="13" t="n">
        <v>55.8532719450525</v>
      </c>
      <c r="M105" s="10" t="n">
        <v>491</v>
      </c>
      <c r="N105" s="13" t="n">
        <v>38.2130905128804</v>
      </c>
      <c r="O105" s="6" t="n">
        <v>222</v>
      </c>
      <c r="P105" s="8" t="n">
        <v>17.2601461670036</v>
      </c>
      <c r="Q105" s="10" t="n">
        <v>93</v>
      </c>
      <c r="R105" s="13" t="n">
        <v>7.3268730796502</v>
      </c>
      <c r="S105" s="10" t="n">
        <v>6</v>
      </c>
      <c r="T105" s="13" t="n">
        <v>0.514050719671008</v>
      </c>
      <c r="U105" s="6" t="n">
        <v>0</v>
      </c>
      <c r="V105" s="8" t="n">
        <v>0</v>
      </c>
      <c r="W105" s="10" t="n">
        <v>1</v>
      </c>
    </row>
    <row r="106" customFormat="false" ht="12.75" hidden="false" customHeight="false" outlineLevel="0" collapsed="false">
      <c r="A106" s="23" t="s">
        <v>119</v>
      </c>
      <c r="B106" s="16" t="n">
        <v>1.16106383541255</v>
      </c>
      <c r="C106" s="16" t="n">
        <v>34.7794474066893</v>
      </c>
      <c r="D106" s="24" t="n">
        <v>287</v>
      </c>
      <c r="E106" s="15" t="n">
        <v>0</v>
      </c>
      <c r="F106" s="16" t="n">
        <v>0</v>
      </c>
      <c r="G106" s="15" t="n">
        <v>50</v>
      </c>
      <c r="H106" s="16" t="n">
        <v>43.9367311072056</v>
      </c>
      <c r="I106" s="24" t="n">
        <v>96</v>
      </c>
      <c r="J106" s="25" t="n">
        <v>76.3723150357995</v>
      </c>
      <c r="K106" s="15" t="n">
        <v>76</v>
      </c>
      <c r="L106" s="16" t="n">
        <v>57.7069096431283</v>
      </c>
      <c r="M106" s="15" t="n">
        <v>47</v>
      </c>
      <c r="N106" s="16" t="n">
        <v>38.2424735557364</v>
      </c>
      <c r="O106" s="24" t="n">
        <v>9</v>
      </c>
      <c r="P106" s="25" t="n">
        <v>7.75193798449612</v>
      </c>
      <c r="Q106" s="15" t="n">
        <v>8</v>
      </c>
      <c r="R106" s="16" t="n">
        <v>7.2463768115942</v>
      </c>
      <c r="S106" s="15" t="n">
        <v>1</v>
      </c>
      <c r="T106" s="16" t="n">
        <v>0.956022944550669</v>
      </c>
      <c r="U106" s="26" t="n">
        <v>0</v>
      </c>
      <c r="V106" s="25" t="n">
        <v>0</v>
      </c>
      <c r="W106" s="15" t="n">
        <v>0</v>
      </c>
    </row>
    <row r="107" customFormat="false" ht="12.75" hidden="false" customHeight="false" outlineLevel="0" collapsed="false">
      <c r="A107" s="23" t="s">
        <v>120</v>
      </c>
      <c r="B107" s="16" t="n">
        <v>1.22429076257686</v>
      </c>
      <c r="C107" s="16" t="n">
        <v>36.3281612933197</v>
      </c>
      <c r="D107" s="24" t="n">
        <v>391</v>
      </c>
      <c r="E107" s="15" t="n">
        <v>5</v>
      </c>
      <c r="F107" s="16" t="n">
        <v>3.23415265200517</v>
      </c>
      <c r="G107" s="15" t="n">
        <v>93</v>
      </c>
      <c r="H107" s="16" t="n">
        <v>58.0886945658963</v>
      </c>
      <c r="I107" s="24" t="n">
        <v>118</v>
      </c>
      <c r="J107" s="25" t="n">
        <v>71.863580998782</v>
      </c>
      <c r="K107" s="15" t="n">
        <v>81</v>
      </c>
      <c r="L107" s="16" t="n">
        <v>49.9383477188656</v>
      </c>
      <c r="M107" s="15" t="n">
        <v>53</v>
      </c>
      <c r="N107" s="16" t="n">
        <v>34.5953002610966</v>
      </c>
      <c r="O107" s="24" t="n">
        <v>28</v>
      </c>
      <c r="P107" s="25" t="n">
        <v>18.3126226291694</v>
      </c>
      <c r="Q107" s="15" t="n">
        <v>11</v>
      </c>
      <c r="R107" s="16" t="n">
        <v>7.32844770153231</v>
      </c>
      <c r="S107" s="15" t="n">
        <v>2</v>
      </c>
      <c r="T107" s="16" t="n">
        <v>1.49700598802395</v>
      </c>
      <c r="U107" s="26" t="n">
        <v>0</v>
      </c>
      <c r="V107" s="25" t="n">
        <v>0</v>
      </c>
      <c r="W107" s="15" t="n">
        <v>0</v>
      </c>
    </row>
    <row r="108" customFormat="false" ht="12.75" hidden="false" customHeight="false" outlineLevel="0" collapsed="false">
      <c r="A108" s="23" t="s">
        <v>121</v>
      </c>
      <c r="B108" s="16" t="n">
        <v>1.35700086601505</v>
      </c>
      <c r="C108" s="16" t="n">
        <v>40.8022130013831</v>
      </c>
      <c r="D108" s="24" t="n">
        <v>59</v>
      </c>
      <c r="E108" s="15" t="n">
        <v>0</v>
      </c>
      <c r="F108" s="16" t="n">
        <v>0</v>
      </c>
      <c r="G108" s="15" t="n">
        <v>11</v>
      </c>
      <c r="H108" s="16" t="n">
        <v>47.4137931034483</v>
      </c>
      <c r="I108" s="24" t="n">
        <v>19</v>
      </c>
      <c r="J108" s="25" t="n">
        <v>84.070796460177</v>
      </c>
      <c r="K108" s="15" t="n">
        <v>14</v>
      </c>
      <c r="L108" s="16" t="n">
        <v>65.7276995305164</v>
      </c>
      <c r="M108" s="15" t="n">
        <v>9</v>
      </c>
      <c r="N108" s="16" t="n">
        <v>44.7761194029851</v>
      </c>
      <c r="O108" s="24" t="n">
        <v>6</v>
      </c>
      <c r="P108" s="25" t="n">
        <v>29.4117647058824</v>
      </c>
      <c r="Q108" s="15" t="n">
        <v>0</v>
      </c>
      <c r="R108" s="16" t="n">
        <v>0</v>
      </c>
      <c r="S108" s="15" t="n">
        <v>0</v>
      </c>
      <c r="T108" s="16" t="n">
        <v>0</v>
      </c>
      <c r="U108" s="26" t="n">
        <v>0</v>
      </c>
      <c r="V108" s="25" t="n">
        <v>0</v>
      </c>
      <c r="W108" s="15" t="n">
        <v>0</v>
      </c>
    </row>
    <row r="109" customFormat="false" ht="12.75" hidden="false" customHeight="false" outlineLevel="0" collapsed="false">
      <c r="A109" s="23" t="s">
        <v>122</v>
      </c>
      <c r="B109" s="16" t="n">
        <v>1.04516672490786</v>
      </c>
      <c r="C109" s="16" t="n">
        <v>31.8852132323635</v>
      </c>
      <c r="D109" s="24" t="n">
        <v>80</v>
      </c>
      <c r="E109" s="15" t="n">
        <v>1</v>
      </c>
      <c r="F109" s="16" t="n">
        <v>2.16919739696312</v>
      </c>
      <c r="G109" s="15" t="n">
        <v>21</v>
      </c>
      <c r="H109" s="16" t="n">
        <v>47.9452054794521</v>
      </c>
      <c r="I109" s="24" t="n">
        <v>23</v>
      </c>
      <c r="J109" s="25" t="n">
        <v>58.5241730279898</v>
      </c>
      <c r="K109" s="15" t="n">
        <v>16</v>
      </c>
      <c r="L109" s="16" t="n">
        <v>44.9438202247191</v>
      </c>
      <c r="M109" s="15" t="n">
        <v>12</v>
      </c>
      <c r="N109" s="16" t="n">
        <v>35.2941176470588</v>
      </c>
      <c r="O109" s="24" t="n">
        <v>6</v>
      </c>
      <c r="P109" s="25" t="n">
        <v>17.2413793103448</v>
      </c>
      <c r="Q109" s="15" t="n">
        <v>1</v>
      </c>
      <c r="R109" s="16" t="n">
        <v>2.91545189504373</v>
      </c>
      <c r="S109" s="15" t="n">
        <v>0</v>
      </c>
      <c r="T109" s="16" t="n">
        <v>0</v>
      </c>
      <c r="U109" s="26" t="n">
        <v>0</v>
      </c>
      <c r="V109" s="25" t="n">
        <v>0</v>
      </c>
      <c r="W109" s="15" t="n">
        <v>0</v>
      </c>
    </row>
    <row r="110" customFormat="false" ht="12.75" hidden="false" customHeight="false" outlineLevel="0" collapsed="false">
      <c r="A110" s="23" t="s">
        <v>123</v>
      </c>
      <c r="B110" s="16" t="n">
        <v>1.79021803315686</v>
      </c>
      <c r="C110" s="16" t="n">
        <v>54.4678714859438</v>
      </c>
      <c r="D110" s="24" t="n">
        <v>217</v>
      </c>
      <c r="E110" s="15" t="n">
        <v>2</v>
      </c>
      <c r="F110" s="16" t="n">
        <v>2.84090909090909</v>
      </c>
      <c r="G110" s="15" t="n">
        <v>54</v>
      </c>
      <c r="H110" s="16" t="n">
        <v>78.9473684210526</v>
      </c>
      <c r="I110" s="24" t="n">
        <v>67</v>
      </c>
      <c r="J110" s="25" t="n">
        <v>107.890499194847</v>
      </c>
      <c r="K110" s="15" t="n">
        <v>44</v>
      </c>
      <c r="L110" s="16" t="n">
        <v>76.2564991334489</v>
      </c>
      <c r="M110" s="15" t="n">
        <v>28</v>
      </c>
      <c r="N110" s="16" t="n">
        <v>51.8518518518519</v>
      </c>
      <c r="O110" s="24" t="n">
        <v>11</v>
      </c>
      <c r="P110" s="25" t="n">
        <v>20.1834862385321</v>
      </c>
      <c r="Q110" s="15" t="n">
        <v>11</v>
      </c>
      <c r="R110" s="16" t="n">
        <v>20.0729927007299</v>
      </c>
      <c r="S110" s="15" t="n">
        <v>0</v>
      </c>
      <c r="T110" s="16" t="n">
        <v>0</v>
      </c>
      <c r="U110" s="26" t="n">
        <v>0</v>
      </c>
      <c r="V110" s="25" t="n">
        <v>0</v>
      </c>
      <c r="W110" s="15" t="n">
        <v>0</v>
      </c>
    </row>
    <row r="111" customFormat="false" ht="12.75" hidden="false" customHeight="false" outlineLevel="0" collapsed="false">
      <c r="A111" s="23" t="s">
        <v>124</v>
      </c>
      <c r="B111" s="16" t="n">
        <v>1.54818684736217</v>
      </c>
      <c r="C111" s="16" t="n">
        <v>43.633125556545</v>
      </c>
      <c r="D111" s="24" t="n">
        <v>49</v>
      </c>
      <c r="E111" s="15" t="n">
        <v>1</v>
      </c>
      <c r="F111" s="16" t="n">
        <v>6.32911392405063</v>
      </c>
      <c r="G111" s="15" t="n">
        <v>11</v>
      </c>
      <c r="H111" s="16" t="n">
        <v>71.4285714285714</v>
      </c>
      <c r="I111" s="24" t="n">
        <v>7</v>
      </c>
      <c r="J111" s="25" t="n">
        <v>46.6666666666667</v>
      </c>
      <c r="K111" s="15" t="n">
        <v>12</v>
      </c>
      <c r="L111" s="16" t="n">
        <v>78.9473684210526</v>
      </c>
      <c r="M111" s="15" t="n">
        <v>11</v>
      </c>
      <c r="N111" s="16" t="n">
        <v>67.4846625766871</v>
      </c>
      <c r="O111" s="24" t="n">
        <v>6</v>
      </c>
      <c r="P111" s="25" t="n">
        <v>32.967032967033</v>
      </c>
      <c r="Q111" s="15" t="n">
        <v>1</v>
      </c>
      <c r="R111" s="16" t="n">
        <v>5.81395348837209</v>
      </c>
      <c r="S111" s="15" t="n">
        <v>0</v>
      </c>
      <c r="T111" s="16" t="n">
        <v>0</v>
      </c>
      <c r="U111" s="26" t="n">
        <v>0</v>
      </c>
      <c r="V111" s="25" t="n">
        <v>0</v>
      </c>
      <c r="W111" s="15" t="n">
        <v>0</v>
      </c>
    </row>
    <row r="112" customFormat="false" ht="12.75" hidden="false" customHeight="false" outlineLevel="0" collapsed="false">
      <c r="A112" s="23" t="s">
        <v>125</v>
      </c>
      <c r="B112" s="16" t="n">
        <v>1.34233141357903</v>
      </c>
      <c r="C112" s="16" t="n">
        <v>39.9814039981404</v>
      </c>
      <c r="D112" s="24" t="n">
        <v>258</v>
      </c>
      <c r="E112" s="15" t="n">
        <v>1</v>
      </c>
      <c r="F112" s="16" t="n">
        <v>0.99403578528827</v>
      </c>
      <c r="G112" s="15" t="n">
        <v>61</v>
      </c>
      <c r="H112" s="16" t="n">
        <v>61.3065326633166</v>
      </c>
      <c r="I112" s="24" t="n">
        <v>90</v>
      </c>
      <c r="J112" s="25" t="n">
        <v>93.6524453694069</v>
      </c>
      <c r="K112" s="15" t="n">
        <v>45</v>
      </c>
      <c r="L112" s="16" t="n">
        <v>47.2193074501574</v>
      </c>
      <c r="M112" s="15" t="n">
        <v>39</v>
      </c>
      <c r="N112" s="16" t="n">
        <v>41.3573700954401</v>
      </c>
      <c r="O112" s="24" t="n">
        <v>19</v>
      </c>
      <c r="P112" s="25" t="n">
        <v>20.4962243797195</v>
      </c>
      <c r="Q112" s="15" t="n">
        <v>3</v>
      </c>
      <c r="R112" s="16" t="n">
        <v>3.44036697247706</v>
      </c>
      <c r="S112" s="15" t="n">
        <v>0</v>
      </c>
      <c r="T112" s="16" t="n">
        <v>0</v>
      </c>
      <c r="U112" s="26" t="n">
        <v>0</v>
      </c>
      <c r="V112" s="25" t="n">
        <v>0</v>
      </c>
      <c r="W112" s="15" t="n">
        <v>0</v>
      </c>
    </row>
    <row r="113" customFormat="false" ht="12.75" hidden="false" customHeight="false" outlineLevel="0" collapsed="false">
      <c r="A113" s="23" t="s">
        <v>126</v>
      </c>
      <c r="B113" s="16" t="n">
        <v>1.21740388643515</v>
      </c>
      <c r="C113" s="16" t="n">
        <v>36.4468864468865</v>
      </c>
      <c r="D113" s="24" t="n">
        <v>199</v>
      </c>
      <c r="E113" s="15" t="n">
        <v>1</v>
      </c>
      <c r="F113" s="16" t="n">
        <v>1.14678899082569</v>
      </c>
      <c r="G113" s="15" t="n">
        <v>55</v>
      </c>
      <c r="H113" s="16" t="n">
        <v>62.0067643742954</v>
      </c>
      <c r="I113" s="24" t="n">
        <v>63</v>
      </c>
      <c r="J113" s="25" t="n">
        <v>75.1789976133652</v>
      </c>
      <c r="K113" s="15" t="n">
        <v>36</v>
      </c>
      <c r="L113" s="16" t="n">
        <v>46.4516129032258</v>
      </c>
      <c r="M113" s="15" t="n">
        <v>21</v>
      </c>
      <c r="N113" s="16" t="n">
        <v>28.6103542234332</v>
      </c>
      <c r="O113" s="24" t="n">
        <v>18</v>
      </c>
      <c r="P113" s="25" t="n">
        <v>23.6842105263158</v>
      </c>
      <c r="Q113" s="15" t="n">
        <v>5</v>
      </c>
      <c r="R113" s="16" t="n">
        <v>6.40204865556978</v>
      </c>
      <c r="S113" s="15" t="n">
        <v>0</v>
      </c>
      <c r="T113" s="16" t="n">
        <v>0</v>
      </c>
      <c r="U113" s="26" t="n">
        <v>0</v>
      </c>
      <c r="V113" s="25" t="n">
        <v>0</v>
      </c>
      <c r="W113" s="15" t="n">
        <v>0</v>
      </c>
    </row>
    <row r="114" customFormat="false" ht="12.75" hidden="false" customHeight="false" outlineLevel="0" collapsed="false">
      <c r="A114" s="23" t="s">
        <v>127</v>
      </c>
      <c r="B114" s="16" t="n">
        <v>0.899148584045853</v>
      </c>
      <c r="C114" s="16" t="n">
        <v>25.2587265392037</v>
      </c>
      <c r="D114" s="24" t="n">
        <v>144</v>
      </c>
      <c r="E114" s="15" t="n">
        <v>1</v>
      </c>
      <c r="F114" s="16" t="n">
        <v>1.20192307692308</v>
      </c>
      <c r="G114" s="15" t="n">
        <v>28</v>
      </c>
      <c r="H114" s="16" t="n">
        <v>34.1463414634146</v>
      </c>
      <c r="I114" s="24" t="n">
        <v>58</v>
      </c>
      <c r="J114" s="25" t="n">
        <v>73.9795918367347</v>
      </c>
      <c r="K114" s="15" t="n">
        <v>29</v>
      </c>
      <c r="L114" s="16" t="n">
        <v>36.5239294710327</v>
      </c>
      <c r="M114" s="15" t="n">
        <v>22</v>
      </c>
      <c r="N114" s="16" t="n">
        <v>26.7965895249695</v>
      </c>
      <c r="O114" s="24" t="n">
        <v>5</v>
      </c>
      <c r="P114" s="25" t="n">
        <v>5.98086124401914</v>
      </c>
      <c r="Q114" s="15" t="n">
        <v>1</v>
      </c>
      <c r="R114" s="16" t="n">
        <v>1.20048019207683</v>
      </c>
      <c r="S114" s="15" t="n">
        <v>0</v>
      </c>
      <c r="T114" s="16" t="n">
        <v>0</v>
      </c>
      <c r="U114" s="26" t="n">
        <v>0</v>
      </c>
      <c r="V114" s="25" t="n">
        <v>0</v>
      </c>
      <c r="W114" s="15" t="n">
        <v>0</v>
      </c>
    </row>
    <row r="115" customFormat="false" ht="12.75" hidden="false" customHeight="false" outlineLevel="0" collapsed="false">
      <c r="A115" s="23" t="s">
        <v>128</v>
      </c>
      <c r="B115" s="16" t="n">
        <v>1.43594512187425</v>
      </c>
      <c r="C115" s="16" t="n">
        <v>41.8809698750918</v>
      </c>
      <c r="D115" s="24" t="n">
        <v>57</v>
      </c>
      <c r="E115" s="15" t="n">
        <v>1</v>
      </c>
      <c r="F115" s="16" t="n">
        <v>4.83091787439614</v>
      </c>
      <c r="G115" s="15" t="n">
        <v>9</v>
      </c>
      <c r="H115" s="16" t="n">
        <v>45</v>
      </c>
      <c r="I115" s="24" t="n">
        <v>18</v>
      </c>
      <c r="J115" s="25" t="n">
        <v>97.8260869565218</v>
      </c>
      <c r="K115" s="15" t="n">
        <v>14</v>
      </c>
      <c r="L115" s="16" t="n">
        <v>69.3069306930693</v>
      </c>
      <c r="M115" s="15" t="n">
        <v>9</v>
      </c>
      <c r="N115" s="16" t="n">
        <v>42.0560747663551</v>
      </c>
      <c r="O115" s="24" t="n">
        <v>6</v>
      </c>
      <c r="P115" s="25" t="n">
        <v>28.169014084507</v>
      </c>
      <c r="Q115" s="15" t="n">
        <v>0</v>
      </c>
      <c r="R115" s="16" t="n">
        <v>0</v>
      </c>
      <c r="S115" s="15" t="n">
        <v>0</v>
      </c>
      <c r="T115" s="16" t="n">
        <v>0</v>
      </c>
      <c r="U115" s="26" t="n">
        <v>0</v>
      </c>
      <c r="V115" s="25" t="n">
        <v>0</v>
      </c>
      <c r="W115" s="15" t="n">
        <v>0</v>
      </c>
    </row>
    <row r="116" customFormat="false" ht="12.75" hidden="false" customHeight="false" outlineLevel="0" collapsed="false">
      <c r="A116" s="23" t="s">
        <v>129</v>
      </c>
      <c r="B116" s="16" t="n">
        <v>1.36246487893607</v>
      </c>
      <c r="C116" s="16" t="n">
        <v>39.3113342898135</v>
      </c>
      <c r="D116" s="24" t="n">
        <v>137</v>
      </c>
      <c r="E116" s="15" t="n">
        <v>1</v>
      </c>
      <c r="F116" s="16" t="n">
        <v>1.9723865877712</v>
      </c>
      <c r="G116" s="15" t="n">
        <v>35</v>
      </c>
      <c r="H116" s="16" t="n">
        <v>71.1382113821138</v>
      </c>
      <c r="I116" s="24" t="n">
        <v>35</v>
      </c>
      <c r="J116" s="25" t="n">
        <v>69.3069306930693</v>
      </c>
      <c r="K116" s="15" t="n">
        <v>32</v>
      </c>
      <c r="L116" s="16" t="n">
        <v>61.0687022900763</v>
      </c>
      <c r="M116" s="15" t="n">
        <v>24</v>
      </c>
      <c r="N116" s="16" t="n">
        <v>48.6815415821501</v>
      </c>
      <c r="O116" s="24" t="n">
        <v>7</v>
      </c>
      <c r="P116" s="25" t="n">
        <v>14.2276422764228</v>
      </c>
      <c r="Q116" s="15" t="n">
        <v>3</v>
      </c>
      <c r="R116" s="16" t="n">
        <v>6.09756097560976</v>
      </c>
      <c r="S116" s="15" t="n">
        <v>0</v>
      </c>
      <c r="T116" s="16" t="n">
        <v>0</v>
      </c>
      <c r="U116" s="26" t="n">
        <v>0</v>
      </c>
      <c r="V116" s="25" t="n">
        <v>0</v>
      </c>
      <c r="W116" s="15" t="n">
        <v>0</v>
      </c>
    </row>
    <row r="117" customFormat="false" ht="12.75" hidden="false" customHeight="false" outlineLevel="0" collapsed="false">
      <c r="A117" s="23" t="s">
        <v>130</v>
      </c>
      <c r="B117" s="16" t="n">
        <v>1.04601951429887</v>
      </c>
      <c r="C117" s="16" t="n">
        <v>29.7339593114241</v>
      </c>
      <c r="D117" s="24" t="n">
        <v>95</v>
      </c>
      <c r="E117" s="15" t="n">
        <v>2</v>
      </c>
      <c r="F117" s="16" t="n">
        <v>4.41501103752759</v>
      </c>
      <c r="G117" s="15" t="n">
        <v>12</v>
      </c>
      <c r="H117" s="16" t="n">
        <v>25.369978858351</v>
      </c>
      <c r="I117" s="24" t="n">
        <v>34</v>
      </c>
      <c r="J117" s="25" t="n">
        <v>74.0740740740741</v>
      </c>
      <c r="K117" s="15" t="n">
        <v>20</v>
      </c>
      <c r="L117" s="16" t="n">
        <v>46.189376443418</v>
      </c>
      <c r="M117" s="15" t="n">
        <v>13</v>
      </c>
      <c r="N117" s="16" t="n">
        <v>29.3453724604966</v>
      </c>
      <c r="O117" s="24" t="n">
        <v>11</v>
      </c>
      <c r="P117" s="25" t="n">
        <v>23.454157782516</v>
      </c>
      <c r="Q117" s="15" t="n">
        <v>3</v>
      </c>
      <c r="R117" s="16" t="n">
        <v>6.35593220338983</v>
      </c>
      <c r="S117" s="15" t="n">
        <v>0</v>
      </c>
      <c r="T117" s="16" t="n">
        <v>0</v>
      </c>
      <c r="U117" s="26" t="n">
        <v>0</v>
      </c>
      <c r="V117" s="25" t="n">
        <v>0</v>
      </c>
      <c r="W117" s="15" t="n">
        <v>0</v>
      </c>
    </row>
    <row r="118" customFormat="false" ht="12.75" hidden="false" customHeight="false" outlineLevel="0" collapsed="false">
      <c r="A118" s="23" t="s">
        <v>131</v>
      </c>
      <c r="B118" s="16" t="n">
        <v>1.55800859949785</v>
      </c>
      <c r="C118" s="16" t="n">
        <v>47.9688850475367</v>
      </c>
      <c r="D118" s="24" t="n">
        <v>111</v>
      </c>
      <c r="E118" s="15" t="n">
        <v>0</v>
      </c>
      <c r="F118" s="16" t="n">
        <v>0</v>
      </c>
      <c r="G118" s="15" t="n">
        <v>29</v>
      </c>
      <c r="H118" s="16" t="n">
        <v>85.7988165680473</v>
      </c>
      <c r="I118" s="24" t="n">
        <v>33</v>
      </c>
      <c r="J118" s="25" t="n">
        <v>88.4718498659517</v>
      </c>
      <c r="K118" s="15" t="n">
        <v>22</v>
      </c>
      <c r="L118" s="16" t="n">
        <v>58.2010582010582</v>
      </c>
      <c r="M118" s="15" t="n">
        <v>18</v>
      </c>
      <c r="N118" s="16" t="n">
        <v>53.7313432835821</v>
      </c>
      <c r="O118" s="24" t="n">
        <v>7</v>
      </c>
      <c r="P118" s="25" t="n">
        <v>22.1518987341772</v>
      </c>
      <c r="Q118" s="15" t="n">
        <v>1</v>
      </c>
      <c r="R118" s="16" t="n">
        <v>3.24675324675325</v>
      </c>
      <c r="S118" s="15" t="n">
        <v>0</v>
      </c>
      <c r="T118" s="16" t="n">
        <v>0</v>
      </c>
      <c r="U118" s="26" t="n">
        <v>0</v>
      </c>
      <c r="V118" s="25" t="n">
        <v>0</v>
      </c>
      <c r="W118" s="15" t="n">
        <v>1</v>
      </c>
    </row>
    <row r="119" customFormat="false" ht="12.75" hidden="false" customHeight="false" outlineLevel="0" collapsed="false">
      <c r="A119" s="23" t="s">
        <v>132</v>
      </c>
      <c r="B119" s="16" t="n">
        <v>1.33899859307824</v>
      </c>
      <c r="C119" s="16" t="n">
        <v>36.4864864864865</v>
      </c>
      <c r="D119" s="24" t="n">
        <v>54</v>
      </c>
      <c r="E119" s="15" t="n">
        <v>1</v>
      </c>
      <c r="F119" s="16" t="n">
        <v>4.18410041841004</v>
      </c>
      <c r="G119" s="15" t="n">
        <v>11</v>
      </c>
      <c r="H119" s="16" t="n">
        <v>51.1627906976744</v>
      </c>
      <c r="I119" s="24" t="n">
        <v>20</v>
      </c>
      <c r="J119" s="25" t="n">
        <v>105.263157894737</v>
      </c>
      <c r="K119" s="15" t="n">
        <v>11</v>
      </c>
      <c r="L119" s="16" t="n">
        <v>55.2763819095477</v>
      </c>
      <c r="M119" s="15" t="n">
        <v>9</v>
      </c>
      <c r="N119" s="16" t="n">
        <v>42.654028436019</v>
      </c>
      <c r="O119" s="24" t="n">
        <v>2</v>
      </c>
      <c r="P119" s="25" t="n">
        <v>9.25925925925926</v>
      </c>
      <c r="Q119" s="15" t="n">
        <v>0</v>
      </c>
      <c r="R119" s="16" t="n">
        <v>0</v>
      </c>
      <c r="S119" s="15" t="n">
        <v>0</v>
      </c>
      <c r="T119" s="16" t="n">
        <v>0</v>
      </c>
      <c r="U119" s="26" t="n">
        <v>0</v>
      </c>
      <c r="V119" s="25" t="n">
        <v>0</v>
      </c>
      <c r="W119" s="15" t="n">
        <v>0</v>
      </c>
    </row>
    <row r="120" customFormat="false" ht="12.75" hidden="false" customHeight="false" outlineLevel="0" collapsed="false">
      <c r="A120" s="23" t="s">
        <v>133</v>
      </c>
      <c r="B120" s="16" t="n">
        <v>1.05340873266754</v>
      </c>
      <c r="C120" s="16" t="n">
        <v>31.3706563706564</v>
      </c>
      <c r="D120" s="24" t="n">
        <v>65</v>
      </c>
      <c r="E120" s="15" t="n">
        <v>2</v>
      </c>
      <c r="F120" s="16" t="n">
        <v>5.57103064066852</v>
      </c>
      <c r="G120" s="15" t="n">
        <v>17</v>
      </c>
      <c r="H120" s="16" t="n">
        <v>49.7076023391813</v>
      </c>
      <c r="I120" s="24" t="n">
        <v>22</v>
      </c>
      <c r="J120" s="25" t="n">
        <v>72.8476821192053</v>
      </c>
      <c r="K120" s="15" t="n">
        <v>10</v>
      </c>
      <c r="L120" s="16" t="n">
        <v>34.6020761245675</v>
      </c>
      <c r="M120" s="15" t="n">
        <v>9</v>
      </c>
      <c r="N120" s="16" t="n">
        <v>30.6122448979592</v>
      </c>
      <c r="O120" s="24" t="n">
        <v>3</v>
      </c>
      <c r="P120" s="25" t="n">
        <v>10.2739726027397</v>
      </c>
      <c r="Q120" s="15" t="n">
        <v>2</v>
      </c>
      <c r="R120" s="16" t="n">
        <v>7.06713780918728</v>
      </c>
      <c r="S120" s="15" t="n">
        <v>0</v>
      </c>
      <c r="T120" s="16" t="n">
        <v>0</v>
      </c>
      <c r="U120" s="26" t="n">
        <v>0</v>
      </c>
      <c r="V120" s="25" t="n">
        <v>0</v>
      </c>
      <c r="W120" s="15" t="n">
        <v>0</v>
      </c>
    </row>
    <row r="121" customFormat="false" ht="12.75" hidden="false" customHeight="false" outlineLevel="0" collapsed="false">
      <c r="A121" s="23" t="s">
        <v>134</v>
      </c>
      <c r="B121" s="16" t="n">
        <v>1.40353098896308</v>
      </c>
      <c r="C121" s="16" t="n">
        <v>42.3544743701129</v>
      </c>
      <c r="D121" s="24" t="n">
        <v>195</v>
      </c>
      <c r="E121" s="15" t="n">
        <v>2</v>
      </c>
      <c r="F121" s="16" t="n">
        <v>2.68817204301075</v>
      </c>
      <c r="G121" s="15" t="n">
        <v>44</v>
      </c>
      <c r="H121" s="16" t="n">
        <v>59.6205962059621</v>
      </c>
      <c r="I121" s="24" t="n">
        <v>63</v>
      </c>
      <c r="J121" s="25" t="n">
        <v>88.8575458392102</v>
      </c>
      <c r="K121" s="15" t="n">
        <v>47</v>
      </c>
      <c r="L121" s="16" t="n">
        <v>68.5131195335277</v>
      </c>
      <c r="M121" s="15" t="n">
        <v>21</v>
      </c>
      <c r="N121" s="16" t="n">
        <v>32.258064516129</v>
      </c>
      <c r="O121" s="24" t="n">
        <v>11</v>
      </c>
      <c r="P121" s="25" t="n">
        <v>17.4050632911392</v>
      </c>
      <c r="Q121" s="15" t="n">
        <v>7</v>
      </c>
      <c r="R121" s="16" t="n">
        <v>11.3636363636364</v>
      </c>
      <c r="S121" s="15" t="n">
        <v>0</v>
      </c>
      <c r="T121" s="16" t="n">
        <v>0</v>
      </c>
      <c r="U121" s="26" t="n">
        <v>0</v>
      </c>
      <c r="V121" s="25" t="n">
        <v>0</v>
      </c>
      <c r="W121" s="15" t="n">
        <v>0</v>
      </c>
    </row>
    <row r="122" customFormat="false" ht="12.75" hidden="false" customHeight="false" outlineLevel="0" collapsed="false">
      <c r="A122" s="23" t="s">
        <v>135</v>
      </c>
      <c r="B122" s="16" t="n">
        <v>1.08569653252004</v>
      </c>
      <c r="C122" s="16" t="n">
        <v>31.25</v>
      </c>
      <c r="D122" s="24" t="n">
        <v>196</v>
      </c>
      <c r="E122" s="15" t="n">
        <v>3</v>
      </c>
      <c r="F122" s="16" t="n">
        <v>3.37078651685393</v>
      </c>
      <c r="G122" s="15" t="n">
        <v>31</v>
      </c>
      <c r="H122" s="16" t="n">
        <v>33.9539978094195</v>
      </c>
      <c r="I122" s="24" t="n">
        <v>63</v>
      </c>
      <c r="J122" s="25" t="n">
        <v>70.7070707070707</v>
      </c>
      <c r="K122" s="15" t="n">
        <v>58</v>
      </c>
      <c r="L122" s="16" t="n">
        <v>64.8769574944072</v>
      </c>
      <c r="M122" s="15" t="n">
        <v>28</v>
      </c>
      <c r="N122" s="16" t="n">
        <v>30.2702702702703</v>
      </c>
      <c r="O122" s="24" t="n">
        <v>10</v>
      </c>
      <c r="P122" s="25" t="n">
        <v>10.5932203389831</v>
      </c>
      <c r="Q122" s="15" t="n">
        <v>3</v>
      </c>
      <c r="R122" s="16" t="n">
        <v>3.36700336700337</v>
      </c>
      <c r="S122" s="15" t="n">
        <v>0</v>
      </c>
      <c r="T122" s="16" t="n">
        <v>0</v>
      </c>
      <c r="U122" s="26" t="n">
        <v>0</v>
      </c>
      <c r="V122" s="25" t="n">
        <v>0</v>
      </c>
      <c r="W122" s="15" t="n">
        <v>0</v>
      </c>
    </row>
    <row r="123" customFormat="false" ht="12.75" hidden="false" customHeight="false" outlineLevel="0" collapsed="false">
      <c r="A123" s="23" t="s">
        <v>136</v>
      </c>
      <c r="B123" s="16" t="n">
        <v>1.15458931478606</v>
      </c>
      <c r="C123" s="16" t="n">
        <v>31.5374507227332</v>
      </c>
      <c r="D123" s="24" t="n">
        <v>120</v>
      </c>
      <c r="E123" s="15" t="n">
        <v>1</v>
      </c>
      <c r="F123" s="16" t="n">
        <v>1.73310225303293</v>
      </c>
      <c r="G123" s="15" t="n">
        <v>14</v>
      </c>
      <c r="H123" s="16" t="n">
        <v>24.2214532871972</v>
      </c>
      <c r="I123" s="24" t="n">
        <v>46</v>
      </c>
      <c r="J123" s="25" t="n">
        <v>87.4524714828897</v>
      </c>
      <c r="K123" s="15" t="n">
        <v>28</v>
      </c>
      <c r="L123" s="16" t="n">
        <v>58.0912863070539</v>
      </c>
      <c r="M123" s="15" t="n">
        <v>21</v>
      </c>
      <c r="N123" s="16" t="n">
        <v>42.1686746987952</v>
      </c>
      <c r="O123" s="24" t="n">
        <v>7</v>
      </c>
      <c r="P123" s="25" t="n">
        <v>12.2591943957968</v>
      </c>
      <c r="Q123" s="15" t="n">
        <v>3</v>
      </c>
      <c r="R123" s="16" t="n">
        <v>4.99168053244592</v>
      </c>
      <c r="S123" s="15" t="n">
        <v>0</v>
      </c>
      <c r="T123" s="16" t="n">
        <v>0</v>
      </c>
      <c r="U123" s="26" t="n">
        <v>0</v>
      </c>
      <c r="V123" s="25" t="n">
        <v>0</v>
      </c>
      <c r="W123" s="15" t="n">
        <v>0</v>
      </c>
    </row>
    <row r="124" customFormat="false" ht="12.75" hidden="false" customHeight="false" outlineLevel="0" collapsed="false">
      <c r="A124" s="23" t="s">
        <v>137</v>
      </c>
      <c r="B124" s="16" t="n">
        <v>1.0495215314071</v>
      </c>
      <c r="C124" s="16" t="n">
        <v>32.1384425216316</v>
      </c>
      <c r="D124" s="24" t="n">
        <v>52</v>
      </c>
      <c r="E124" s="15" t="n">
        <v>0</v>
      </c>
      <c r="F124" s="16" t="n">
        <v>0</v>
      </c>
      <c r="G124" s="15" t="n">
        <v>13</v>
      </c>
      <c r="H124" s="16" t="n">
        <v>51.1811023622047</v>
      </c>
      <c r="I124" s="24" t="n">
        <v>15</v>
      </c>
      <c r="J124" s="25" t="n">
        <v>55.7620817843866</v>
      </c>
      <c r="K124" s="15" t="n">
        <v>13</v>
      </c>
      <c r="L124" s="16" t="n">
        <v>52</v>
      </c>
      <c r="M124" s="15" t="n">
        <v>6</v>
      </c>
      <c r="N124" s="16" t="n">
        <v>27.3972602739726</v>
      </c>
      <c r="O124" s="24" t="n">
        <v>3</v>
      </c>
      <c r="P124" s="25" t="n">
        <v>13.6986301369863</v>
      </c>
      <c r="Q124" s="15" t="n">
        <v>1</v>
      </c>
      <c r="R124" s="16" t="n">
        <v>4.62962962962963</v>
      </c>
      <c r="S124" s="15" t="n">
        <v>1</v>
      </c>
      <c r="T124" s="16" t="n">
        <v>5.23560209424084</v>
      </c>
      <c r="U124" s="26" t="n">
        <v>0</v>
      </c>
      <c r="V124" s="25" t="n">
        <v>0</v>
      </c>
      <c r="W124" s="15" t="n">
        <v>0</v>
      </c>
    </row>
    <row r="125" customFormat="false" ht="12.75" hidden="false" customHeight="false" outlineLevel="0" collapsed="false">
      <c r="A125" s="23" t="s">
        <v>138</v>
      </c>
      <c r="B125" s="16" t="n">
        <v>0.777812236692662</v>
      </c>
      <c r="C125" s="16" t="n">
        <v>22.2398729150119</v>
      </c>
      <c r="D125" s="24" t="n">
        <v>56</v>
      </c>
      <c r="E125" s="15" t="n">
        <v>2</v>
      </c>
      <c r="F125" s="16" t="n">
        <v>5.40540540540541</v>
      </c>
      <c r="G125" s="15" t="n">
        <v>18</v>
      </c>
      <c r="H125" s="16" t="n">
        <v>47.4934036939314</v>
      </c>
      <c r="I125" s="24" t="n">
        <v>12</v>
      </c>
      <c r="J125" s="25" t="n">
        <v>33.5195530726257</v>
      </c>
      <c r="K125" s="15" t="n">
        <v>13</v>
      </c>
      <c r="L125" s="16" t="n">
        <v>37.2492836676218</v>
      </c>
      <c r="M125" s="15" t="n">
        <v>6</v>
      </c>
      <c r="N125" s="16" t="n">
        <v>17.4927113702624</v>
      </c>
      <c r="O125" s="24" t="n">
        <v>3</v>
      </c>
      <c r="P125" s="25" t="n">
        <v>8.98203592814371</v>
      </c>
      <c r="Q125" s="15" t="n">
        <v>2</v>
      </c>
      <c r="R125" s="16" t="n">
        <v>5.42005420054201</v>
      </c>
      <c r="S125" s="15" t="n">
        <v>0</v>
      </c>
      <c r="T125" s="16" t="n">
        <v>0</v>
      </c>
      <c r="U125" s="26" t="n">
        <v>0</v>
      </c>
      <c r="V125" s="25" t="n">
        <v>0</v>
      </c>
      <c r="W125" s="15" t="n">
        <v>0</v>
      </c>
    </row>
    <row r="126" customFormat="false" ht="12.75" hidden="false" customHeight="false" outlineLevel="0" collapsed="false">
      <c r="A126" s="23" t="s">
        <v>139</v>
      </c>
      <c r="B126" s="16" t="n">
        <v>1.9883706043501</v>
      </c>
      <c r="C126" s="16" t="n">
        <v>61.1468311245243</v>
      </c>
      <c r="D126" s="24" t="n">
        <v>466</v>
      </c>
      <c r="E126" s="15" t="n">
        <v>10</v>
      </c>
      <c r="F126" s="16" t="n">
        <v>7.14285714285714</v>
      </c>
      <c r="G126" s="15" t="n">
        <v>121</v>
      </c>
      <c r="H126" s="16" t="n">
        <v>95.0510604870385</v>
      </c>
      <c r="I126" s="24" t="n">
        <v>117</v>
      </c>
      <c r="J126" s="25" t="n">
        <v>96.5346534653465</v>
      </c>
      <c r="K126" s="15" t="n">
        <v>93</v>
      </c>
      <c r="L126" s="16" t="n">
        <v>79.0816326530612</v>
      </c>
      <c r="M126" s="15" t="n">
        <v>67</v>
      </c>
      <c r="N126" s="16" t="n">
        <v>62.152133580705</v>
      </c>
      <c r="O126" s="24" t="n">
        <v>33</v>
      </c>
      <c r="P126" s="25" t="n">
        <v>32.3212536728697</v>
      </c>
      <c r="Q126" s="15" t="n">
        <v>24</v>
      </c>
      <c r="R126" s="16" t="n">
        <v>24.2424242424242</v>
      </c>
      <c r="S126" s="15" t="n">
        <v>1</v>
      </c>
      <c r="T126" s="16" t="n">
        <v>1.14810562571757</v>
      </c>
      <c r="U126" s="26" t="n">
        <v>0</v>
      </c>
      <c r="V126" s="25" t="n">
        <v>0</v>
      </c>
      <c r="W126" s="15" t="n">
        <v>0</v>
      </c>
    </row>
    <row r="127" customFormat="false" ht="12.75" hidden="false" customHeight="false" outlineLevel="0" collapsed="false">
      <c r="A127" s="23" t="s">
        <v>140</v>
      </c>
      <c r="B127" s="16" t="n">
        <v>0.879614913543677</v>
      </c>
      <c r="C127" s="16" t="n">
        <v>25.1126851255634</v>
      </c>
      <c r="D127" s="24" t="n">
        <v>39</v>
      </c>
      <c r="E127" s="15" t="n">
        <v>1</v>
      </c>
      <c r="F127" s="16" t="n">
        <v>4.739336492891</v>
      </c>
      <c r="G127" s="15" t="n">
        <v>8</v>
      </c>
      <c r="H127" s="16" t="n">
        <v>37.5586854460094</v>
      </c>
      <c r="I127" s="24" t="n">
        <v>11</v>
      </c>
      <c r="J127" s="25" t="n">
        <v>49.3273542600897</v>
      </c>
      <c r="K127" s="15" t="n">
        <v>9</v>
      </c>
      <c r="L127" s="16" t="n">
        <v>39.4736842105263</v>
      </c>
      <c r="M127" s="15" t="n">
        <v>7</v>
      </c>
      <c r="N127" s="16" t="n">
        <v>31.390134529148</v>
      </c>
      <c r="O127" s="24" t="n">
        <v>2</v>
      </c>
      <c r="P127" s="25" t="n">
        <v>9.00900900900901</v>
      </c>
      <c r="Q127" s="15" t="n">
        <v>1</v>
      </c>
      <c r="R127" s="16" t="n">
        <v>4.42477876106195</v>
      </c>
      <c r="S127" s="15" t="n">
        <v>0</v>
      </c>
      <c r="T127" s="16" t="n">
        <v>0</v>
      </c>
      <c r="U127" s="26" t="n">
        <v>0</v>
      </c>
      <c r="V127" s="25" t="n">
        <v>0</v>
      </c>
      <c r="W127" s="15" t="n">
        <v>0</v>
      </c>
    </row>
    <row r="128" customFormat="false" ht="12.75" hidden="false" customHeight="false" outlineLevel="0" collapsed="false">
      <c r="A128" s="23" t="s">
        <v>141</v>
      </c>
      <c r="B128" s="16" t="n">
        <v>1.00930099784719</v>
      </c>
      <c r="C128" s="16" t="n">
        <v>27.6559865092749</v>
      </c>
      <c r="D128" s="24" t="n">
        <v>82</v>
      </c>
      <c r="E128" s="15" t="n">
        <v>1</v>
      </c>
      <c r="F128" s="16" t="n">
        <v>2.49376558603491</v>
      </c>
      <c r="G128" s="15" t="n">
        <v>18</v>
      </c>
      <c r="H128" s="16" t="n">
        <v>43.7956204379562</v>
      </c>
      <c r="I128" s="24" t="n">
        <v>23</v>
      </c>
      <c r="J128" s="25" t="n">
        <v>59.2783505154639</v>
      </c>
      <c r="K128" s="15" t="n">
        <v>17</v>
      </c>
      <c r="L128" s="16" t="n">
        <v>42.5</v>
      </c>
      <c r="M128" s="15" t="n">
        <v>11</v>
      </c>
      <c r="N128" s="16" t="n">
        <v>26.2529832935561</v>
      </c>
      <c r="O128" s="24" t="n">
        <v>9</v>
      </c>
      <c r="P128" s="25" t="n">
        <v>20.979020979021</v>
      </c>
      <c r="Q128" s="15" t="n">
        <v>2</v>
      </c>
      <c r="R128" s="16" t="n">
        <v>4.40528634361234</v>
      </c>
      <c r="S128" s="15" t="n">
        <v>1</v>
      </c>
      <c r="T128" s="16" t="n">
        <v>2.1551724137931</v>
      </c>
      <c r="U128" s="26" t="n">
        <v>0</v>
      </c>
      <c r="V128" s="25" t="n">
        <v>0</v>
      </c>
      <c r="W128" s="15" t="n">
        <v>0</v>
      </c>
    </row>
    <row r="129" customFormat="false" ht="12.75" hidden="false" customHeight="false" outlineLevel="0" collapsed="false">
      <c r="A129" s="18" t="s">
        <v>142</v>
      </c>
      <c r="B129" s="8" t="n">
        <v>1.06860095613063</v>
      </c>
      <c r="C129" s="8" t="n">
        <v>32.6199737145959</v>
      </c>
      <c r="D129" s="11" t="n">
        <v>36783</v>
      </c>
      <c r="E129" s="11" t="n">
        <v>169</v>
      </c>
      <c r="F129" s="13" t="n">
        <v>1.37266687243133</v>
      </c>
      <c r="G129" s="11" t="n">
        <v>4318</v>
      </c>
      <c r="H129" s="13" t="n">
        <v>30.4236625354931</v>
      </c>
      <c r="I129" s="11" t="n">
        <v>10055</v>
      </c>
      <c r="J129" s="8" t="n">
        <v>56.9656110135403</v>
      </c>
      <c r="K129" s="11" t="n">
        <v>9897</v>
      </c>
      <c r="L129" s="13" t="n">
        <v>51.955483227466</v>
      </c>
      <c r="M129" s="11" t="n">
        <v>7332</v>
      </c>
      <c r="N129" s="13" t="n">
        <v>41.4724648174126</v>
      </c>
      <c r="O129" s="11" t="n">
        <v>3978</v>
      </c>
      <c r="P129" s="8" t="n">
        <v>24.463741021352</v>
      </c>
      <c r="Q129" s="11" t="n">
        <v>980</v>
      </c>
      <c r="R129" s="13" t="n">
        <v>6.68367138161036</v>
      </c>
      <c r="S129" s="11" t="n">
        <v>48</v>
      </c>
      <c r="T129" s="13" t="n">
        <v>0.361808136160462</v>
      </c>
      <c r="U129" s="11" t="n">
        <v>3</v>
      </c>
      <c r="V129" s="8" t="n">
        <v>0.0210822206605762</v>
      </c>
      <c r="W129" s="11" t="n">
        <v>3</v>
      </c>
    </row>
    <row r="130" customFormat="false" ht="12.75" hidden="false" customHeight="false" outlineLevel="0" collapsed="false">
      <c r="A130" s="23" t="s">
        <v>143</v>
      </c>
      <c r="B130" s="16" t="n">
        <v>1.02973491005793</v>
      </c>
      <c r="C130" s="16" t="n">
        <v>30.4564957445312</v>
      </c>
      <c r="D130" s="24" t="n">
        <v>433</v>
      </c>
      <c r="E130" s="15" t="n">
        <v>2</v>
      </c>
      <c r="F130" s="16" t="n">
        <v>1.12676056338028</v>
      </c>
      <c r="G130" s="15" t="n">
        <v>68</v>
      </c>
      <c r="H130" s="16" t="n">
        <v>34.9255264509502</v>
      </c>
      <c r="I130" s="24" t="n">
        <v>142</v>
      </c>
      <c r="J130" s="25" t="n">
        <v>66.1080074487896</v>
      </c>
      <c r="K130" s="15" t="n">
        <v>118</v>
      </c>
      <c r="L130" s="16" t="n">
        <v>53.709604005462</v>
      </c>
      <c r="M130" s="15" t="n">
        <v>56</v>
      </c>
      <c r="N130" s="16" t="n">
        <v>26.8327743172017</v>
      </c>
      <c r="O130" s="24" t="n">
        <v>38</v>
      </c>
      <c r="P130" s="25" t="n">
        <v>18.6457311089303</v>
      </c>
      <c r="Q130" s="15" t="n">
        <v>8</v>
      </c>
      <c r="R130" s="16" t="n">
        <v>4.05063291139241</v>
      </c>
      <c r="S130" s="15" t="n">
        <v>1</v>
      </c>
      <c r="T130" s="16" t="n">
        <v>0.547945205479452</v>
      </c>
      <c r="U130" s="26" t="n">
        <v>0</v>
      </c>
      <c r="V130" s="25" t="n">
        <v>0</v>
      </c>
      <c r="W130" s="15" t="n">
        <v>0</v>
      </c>
    </row>
    <row r="131" customFormat="false" ht="12.75" hidden="false" customHeight="false" outlineLevel="0" collapsed="false">
      <c r="A131" s="14" t="s">
        <v>144</v>
      </c>
      <c r="B131" s="16" t="n">
        <v>1.03481605637399</v>
      </c>
      <c r="C131" s="16" t="n">
        <v>32.1353444031688</v>
      </c>
      <c r="D131" s="15" t="n">
        <v>5026</v>
      </c>
      <c r="E131" s="15" t="n">
        <v>24</v>
      </c>
      <c r="F131" s="16" t="n">
        <v>1.33030319827061</v>
      </c>
      <c r="G131" s="15" t="n">
        <v>653</v>
      </c>
      <c r="H131" s="16" t="n">
        <v>31.8148599269184</v>
      </c>
      <c r="I131" s="15" t="n">
        <v>1443</v>
      </c>
      <c r="J131" s="16" t="n">
        <v>57.3575005962318</v>
      </c>
      <c r="K131" s="15" t="n">
        <v>1405</v>
      </c>
      <c r="L131" s="16" t="n">
        <v>52.238251041047</v>
      </c>
      <c r="M131" s="15" t="n">
        <v>933</v>
      </c>
      <c r="N131" s="16" t="n">
        <v>37.7901089554052</v>
      </c>
      <c r="O131" s="15" t="n">
        <v>434</v>
      </c>
      <c r="P131" s="16" t="n">
        <v>19.5345906287978</v>
      </c>
      <c r="Q131" s="15" t="n">
        <v>125</v>
      </c>
      <c r="R131" s="16" t="n">
        <v>6.37787642226644</v>
      </c>
      <c r="S131" s="15" t="n">
        <v>9</v>
      </c>
      <c r="T131" s="16" t="n">
        <v>0.519720505861292</v>
      </c>
      <c r="U131" s="17" t="n">
        <v>0</v>
      </c>
      <c r="V131" s="16" t="n">
        <v>0</v>
      </c>
      <c r="W131" s="15" t="n">
        <v>0</v>
      </c>
    </row>
    <row r="132" customFormat="false" ht="12.75" hidden="false" customHeight="false" outlineLevel="0" collapsed="false">
      <c r="A132" s="14" t="s">
        <v>145</v>
      </c>
      <c r="B132" s="16" t="n">
        <v>1.13719102952657</v>
      </c>
      <c r="C132" s="16" t="n">
        <v>33.8555265448216</v>
      </c>
      <c r="D132" s="15" t="n">
        <v>778</v>
      </c>
      <c r="E132" s="15" t="n">
        <v>9</v>
      </c>
      <c r="F132" s="16" t="n">
        <v>3.67947669664759</v>
      </c>
      <c r="G132" s="15" t="n">
        <v>123</v>
      </c>
      <c r="H132" s="16" t="n">
        <v>43.3251144769285</v>
      </c>
      <c r="I132" s="15" t="n">
        <v>237</v>
      </c>
      <c r="J132" s="16" t="n">
        <v>67.4445076835515</v>
      </c>
      <c r="K132" s="15" t="n">
        <v>218</v>
      </c>
      <c r="L132" s="16" t="n">
        <v>57.580559957739</v>
      </c>
      <c r="M132" s="15" t="n">
        <v>125</v>
      </c>
      <c r="N132" s="16" t="n">
        <v>35.3107344632768</v>
      </c>
      <c r="O132" s="15" t="n">
        <v>53</v>
      </c>
      <c r="P132" s="16" t="n">
        <v>15.8920539730135</v>
      </c>
      <c r="Q132" s="15" t="n">
        <v>13</v>
      </c>
      <c r="R132" s="16" t="n">
        <v>4.20575865415723</v>
      </c>
      <c r="S132" s="15" t="n">
        <v>0</v>
      </c>
      <c r="T132" s="16" t="n">
        <v>0</v>
      </c>
      <c r="U132" s="17" t="n">
        <v>0</v>
      </c>
      <c r="V132" s="16" t="n">
        <v>0</v>
      </c>
      <c r="W132" s="15" t="n">
        <v>0</v>
      </c>
    </row>
    <row r="133" customFormat="false" ht="12.75" hidden="false" customHeight="false" outlineLevel="0" collapsed="false">
      <c r="A133" s="14" t="s">
        <v>146</v>
      </c>
      <c r="B133" s="16" t="n">
        <v>0.906652773280342</v>
      </c>
      <c r="C133" s="16" t="n">
        <v>27.3197034374298</v>
      </c>
      <c r="D133" s="15" t="n">
        <v>608</v>
      </c>
      <c r="E133" s="15" t="n">
        <v>1</v>
      </c>
      <c r="F133" s="16" t="n">
        <v>0.411184210526316</v>
      </c>
      <c r="G133" s="15" t="n">
        <v>54</v>
      </c>
      <c r="H133" s="16" t="n">
        <v>18.8811188811189</v>
      </c>
      <c r="I133" s="15" t="n">
        <v>164</v>
      </c>
      <c r="J133" s="16" t="n">
        <v>47.481181239143</v>
      </c>
      <c r="K133" s="15" t="n">
        <v>183</v>
      </c>
      <c r="L133" s="16" t="n">
        <v>51.1888111888112</v>
      </c>
      <c r="M133" s="15" t="n">
        <v>122</v>
      </c>
      <c r="N133" s="16" t="n">
        <v>36.6036603660366</v>
      </c>
      <c r="O133" s="15" t="n">
        <v>68</v>
      </c>
      <c r="P133" s="16" t="n">
        <v>21.4240705734089</v>
      </c>
      <c r="Q133" s="15" t="n">
        <v>15</v>
      </c>
      <c r="R133" s="16" t="n">
        <v>4.99001996007984</v>
      </c>
      <c r="S133" s="15" t="n">
        <v>1</v>
      </c>
      <c r="T133" s="16" t="n">
        <v>0.350508236943568</v>
      </c>
      <c r="U133" s="17" t="n">
        <v>0</v>
      </c>
      <c r="V133" s="16" t="n">
        <v>0</v>
      </c>
      <c r="W133" s="15" t="n">
        <v>0</v>
      </c>
    </row>
    <row r="134" customFormat="false" ht="12.75" hidden="false" customHeight="false" outlineLevel="0" collapsed="false">
      <c r="A134" s="14" t="s">
        <v>147</v>
      </c>
      <c r="B134" s="16" t="n">
        <v>0.75478648427794</v>
      </c>
      <c r="C134" s="16" t="n">
        <v>22.8990940331147</v>
      </c>
      <c r="D134" s="15" t="n">
        <v>1466</v>
      </c>
      <c r="E134" s="15" t="n">
        <v>0</v>
      </c>
      <c r="F134" s="16" t="n">
        <v>0</v>
      </c>
      <c r="G134" s="15" t="n">
        <v>55</v>
      </c>
      <c r="H134" s="16" t="n">
        <v>8.25082508250825</v>
      </c>
      <c r="I134" s="15" t="n">
        <v>213</v>
      </c>
      <c r="J134" s="16" t="n">
        <v>24.4799448339271</v>
      </c>
      <c r="K134" s="15" t="n">
        <v>350</v>
      </c>
      <c r="L134" s="16" t="n">
        <v>34.639746634996</v>
      </c>
      <c r="M134" s="15" t="n">
        <v>410</v>
      </c>
      <c r="N134" s="16" t="n">
        <v>39.628842064566</v>
      </c>
      <c r="O134" s="15" t="n">
        <v>346</v>
      </c>
      <c r="P134" s="16" t="n">
        <v>34.0249778739306</v>
      </c>
      <c r="Q134" s="15" t="n">
        <v>87</v>
      </c>
      <c r="R134" s="16" t="n">
        <v>9.36087798579729</v>
      </c>
      <c r="S134" s="15" t="n">
        <v>5</v>
      </c>
      <c r="T134" s="16" t="n">
        <v>0.5720823798627</v>
      </c>
      <c r="U134" s="17" t="n">
        <v>0</v>
      </c>
      <c r="V134" s="16" t="n">
        <v>0</v>
      </c>
      <c r="W134" s="15" t="n">
        <v>0</v>
      </c>
    </row>
    <row r="135" customFormat="false" ht="12.75" hidden="false" customHeight="false" outlineLevel="0" collapsed="false">
      <c r="A135" s="14" t="s">
        <v>148</v>
      </c>
      <c r="B135" s="16" t="n">
        <v>1.02722776693294</v>
      </c>
      <c r="C135" s="16" t="n">
        <v>30.7524833310655</v>
      </c>
      <c r="D135" s="15" t="n">
        <v>452</v>
      </c>
      <c r="E135" s="15" t="n">
        <v>3</v>
      </c>
      <c r="F135" s="16" t="n">
        <v>1.77514792899408</v>
      </c>
      <c r="G135" s="15" t="n">
        <v>51</v>
      </c>
      <c r="H135" s="16" t="n">
        <v>26.969857218403</v>
      </c>
      <c r="I135" s="15" t="n">
        <v>110</v>
      </c>
      <c r="J135" s="16" t="n">
        <v>49.2831541218638</v>
      </c>
      <c r="K135" s="15" t="n">
        <v>135</v>
      </c>
      <c r="L135" s="16" t="n">
        <v>56.9139966273187</v>
      </c>
      <c r="M135" s="15" t="n">
        <v>94</v>
      </c>
      <c r="N135" s="16" t="n">
        <v>42.3042304230423</v>
      </c>
      <c r="O135" s="15" t="n">
        <v>42</v>
      </c>
      <c r="P135" s="16" t="n">
        <v>19.7833254828073</v>
      </c>
      <c r="Q135" s="15" t="n">
        <v>17</v>
      </c>
      <c r="R135" s="16" t="n">
        <v>8.41584158415842</v>
      </c>
      <c r="S135" s="15" t="n">
        <v>0</v>
      </c>
      <c r="T135" s="16" t="n">
        <v>0</v>
      </c>
      <c r="U135" s="17" t="n">
        <v>0</v>
      </c>
      <c r="V135" s="16" t="n">
        <v>0</v>
      </c>
      <c r="W135" s="15" t="n">
        <v>0</v>
      </c>
    </row>
    <row r="136" customFormat="false" ht="12.75" hidden="false" customHeight="false" outlineLevel="0" collapsed="false">
      <c r="A136" s="14" t="s">
        <v>149</v>
      </c>
      <c r="B136" s="16" t="n">
        <v>0.945411290523901</v>
      </c>
      <c r="C136" s="16" t="n">
        <v>28.8655207779851</v>
      </c>
      <c r="D136" s="15" t="n">
        <v>2336</v>
      </c>
      <c r="E136" s="15" t="n">
        <v>10</v>
      </c>
      <c r="F136" s="16" t="n">
        <v>1.22219506233195</v>
      </c>
      <c r="G136" s="15" t="n">
        <v>242</v>
      </c>
      <c r="H136" s="16" t="n">
        <v>25.3032204098704</v>
      </c>
      <c r="I136" s="15" t="n">
        <v>649</v>
      </c>
      <c r="J136" s="16" t="n">
        <v>52.6529287684569</v>
      </c>
      <c r="K136" s="15" t="n">
        <v>649</v>
      </c>
      <c r="L136" s="16" t="n">
        <v>46.893063583815</v>
      </c>
      <c r="M136" s="15" t="n">
        <v>466</v>
      </c>
      <c r="N136" s="16" t="n">
        <v>35.5128791342783</v>
      </c>
      <c r="O136" s="15" t="n">
        <v>262</v>
      </c>
      <c r="P136" s="16" t="n">
        <v>21.9632827563082</v>
      </c>
      <c r="Q136" s="15" t="n">
        <v>55</v>
      </c>
      <c r="R136" s="16" t="n">
        <v>5.2226759092204</v>
      </c>
      <c r="S136" s="15" t="n">
        <v>3</v>
      </c>
      <c r="T136" s="16" t="n">
        <v>0.31201248049922</v>
      </c>
      <c r="U136" s="17" t="n">
        <v>0</v>
      </c>
      <c r="V136" s="16" t="n">
        <v>0</v>
      </c>
      <c r="W136" s="15" t="n">
        <v>0</v>
      </c>
    </row>
    <row r="137" customFormat="false" ht="12.75" hidden="false" customHeight="false" outlineLevel="0" collapsed="false">
      <c r="A137" s="14" t="s">
        <v>150</v>
      </c>
      <c r="B137" s="16" t="n">
        <v>0.908367514509204</v>
      </c>
      <c r="C137" s="16" t="n">
        <v>27.2559504093125</v>
      </c>
      <c r="D137" s="15" t="n">
        <v>576</v>
      </c>
      <c r="E137" s="15" t="n">
        <v>1</v>
      </c>
      <c r="F137" s="16" t="n">
        <v>0.46339202965709</v>
      </c>
      <c r="G137" s="15" t="n">
        <v>52</v>
      </c>
      <c r="H137" s="16" t="n">
        <v>20.9677419354839</v>
      </c>
      <c r="I137" s="15" t="n">
        <v>157</v>
      </c>
      <c r="J137" s="16" t="n">
        <v>50.417469492614</v>
      </c>
      <c r="K137" s="15" t="n">
        <v>145</v>
      </c>
      <c r="L137" s="16" t="n">
        <v>42.138913106655</v>
      </c>
      <c r="M137" s="15" t="n">
        <v>134</v>
      </c>
      <c r="N137" s="16" t="n">
        <v>40.1558285885526</v>
      </c>
      <c r="O137" s="15" t="n">
        <v>72</v>
      </c>
      <c r="P137" s="16" t="n">
        <v>22.4159402241594</v>
      </c>
      <c r="Q137" s="15" t="n">
        <v>15</v>
      </c>
      <c r="R137" s="16" t="n">
        <v>5.11421752471872</v>
      </c>
      <c r="S137" s="15" t="n">
        <v>0</v>
      </c>
      <c r="T137" s="16" t="n">
        <v>0</v>
      </c>
      <c r="U137" s="17" t="n">
        <v>0</v>
      </c>
      <c r="V137" s="16" t="n">
        <v>0</v>
      </c>
      <c r="W137" s="15" t="n">
        <v>0</v>
      </c>
    </row>
    <row r="138" customFormat="false" ht="12.75" hidden="false" customHeight="false" outlineLevel="0" collapsed="false">
      <c r="A138" s="14" t="s">
        <v>151</v>
      </c>
      <c r="B138" s="16" t="n">
        <v>1.12287708735693</v>
      </c>
      <c r="C138" s="16" t="n">
        <v>34.4382801271166</v>
      </c>
      <c r="D138" s="15" t="n">
        <v>24296</v>
      </c>
      <c r="E138" s="15" t="n">
        <v>118</v>
      </c>
      <c r="F138" s="16" t="n">
        <v>1.4978420919015</v>
      </c>
      <c r="G138" s="15" t="n">
        <v>2984</v>
      </c>
      <c r="H138" s="16" t="n">
        <v>32.864883915591</v>
      </c>
      <c r="I138" s="15" t="n">
        <v>6815</v>
      </c>
      <c r="J138" s="16" t="n">
        <v>60.6117203411688</v>
      </c>
      <c r="K138" s="15" t="n">
        <v>6486</v>
      </c>
      <c r="L138" s="16" t="n">
        <v>54.1488215994189</v>
      </c>
      <c r="M138" s="15" t="n">
        <v>4732</v>
      </c>
      <c r="N138" s="16" t="n">
        <v>43.2497646488927</v>
      </c>
      <c r="O138" s="15" t="n">
        <v>2516</v>
      </c>
      <c r="P138" s="16" t="n">
        <v>25.0977575612481</v>
      </c>
      <c r="Q138" s="15" t="n">
        <v>612</v>
      </c>
      <c r="R138" s="16" t="n">
        <v>6.74053351543054</v>
      </c>
      <c r="S138" s="15" t="n">
        <v>28</v>
      </c>
      <c r="T138" s="16" t="n">
        <v>0.341351018567057</v>
      </c>
      <c r="U138" s="17" t="n">
        <v>2</v>
      </c>
      <c r="V138" s="16" t="n">
        <v>0.0227427791676143</v>
      </c>
      <c r="W138" s="15" t="n">
        <v>3</v>
      </c>
    </row>
    <row r="139" customFormat="false" ht="12.75" hidden="false" customHeight="false" outlineLevel="0" collapsed="false">
      <c r="A139" s="14" t="s">
        <v>152</v>
      </c>
      <c r="B139" s="16" t="n">
        <v>0.997244124404248</v>
      </c>
      <c r="C139" s="16" t="n">
        <v>31.846883947131</v>
      </c>
      <c r="D139" s="15" t="n">
        <v>812</v>
      </c>
      <c r="E139" s="15" t="n">
        <v>1</v>
      </c>
      <c r="F139" s="16" t="n">
        <v>0.500500500500501</v>
      </c>
      <c r="G139" s="15" t="n">
        <v>36</v>
      </c>
      <c r="H139" s="16" t="n">
        <v>15.2477763659466</v>
      </c>
      <c r="I139" s="15" t="n">
        <v>125</v>
      </c>
      <c r="J139" s="16" t="n">
        <v>36.4856976065382</v>
      </c>
      <c r="K139" s="15" t="n">
        <v>208</v>
      </c>
      <c r="L139" s="16" t="n">
        <v>46.242774566474</v>
      </c>
      <c r="M139" s="15" t="n">
        <v>260</v>
      </c>
      <c r="N139" s="16" t="n">
        <v>55.2603613177471</v>
      </c>
      <c r="O139" s="15" t="n">
        <v>147</v>
      </c>
      <c r="P139" s="16" t="n">
        <v>35.3110737448955</v>
      </c>
      <c r="Q139" s="15" t="n">
        <v>33</v>
      </c>
      <c r="R139" s="16" t="n">
        <v>9.75465563109666</v>
      </c>
      <c r="S139" s="15" t="n">
        <v>1</v>
      </c>
      <c r="T139" s="16" t="n">
        <v>0.337723741979061</v>
      </c>
      <c r="U139" s="17" t="n">
        <v>1</v>
      </c>
      <c r="V139" s="16" t="n">
        <v>0.30826140567201</v>
      </c>
      <c r="W139" s="15" t="n">
        <v>0</v>
      </c>
    </row>
    <row r="140" customFormat="false" ht="12.75" hidden="false" customHeight="false" outlineLevel="0" collapsed="false">
      <c r="A140" s="18" t="s">
        <v>14</v>
      </c>
      <c r="B140" s="13"/>
      <c r="C140" s="13"/>
      <c r="D140" s="11" t="n">
        <v>0</v>
      </c>
      <c r="E140" s="10" t="n">
        <v>0</v>
      </c>
      <c r="F140" s="13"/>
      <c r="G140" s="10" t="n">
        <v>0</v>
      </c>
      <c r="H140" s="13"/>
      <c r="I140" s="6" t="n">
        <v>0</v>
      </c>
      <c r="J140" s="8"/>
      <c r="K140" s="10" t="n">
        <v>0</v>
      </c>
      <c r="L140" s="13"/>
      <c r="M140" s="10" t="n">
        <v>0</v>
      </c>
      <c r="N140" s="13"/>
      <c r="O140" s="6" t="n">
        <v>0</v>
      </c>
      <c r="P140" s="8"/>
      <c r="Q140" s="10" t="n">
        <v>0</v>
      </c>
      <c r="R140" s="13"/>
      <c r="S140" s="10" t="n">
        <v>0</v>
      </c>
      <c r="T140" s="13"/>
      <c r="U140" s="6" t="n">
        <v>0</v>
      </c>
      <c r="V140" s="8"/>
      <c r="W140" s="10" t="n">
        <v>0</v>
      </c>
    </row>
    <row r="141" customFormat="false" ht="12.75" hidden="false" customHeight="false" outlineLevel="0" collapsed="false">
      <c r="A141" s="56" t="s">
        <v>162</v>
      </c>
      <c r="M141" s="38"/>
      <c r="N141" s="57"/>
    </row>
    <row r="142" customFormat="false" ht="12.75" hidden="false" customHeight="false" outlineLevel="0" collapsed="false">
      <c r="A142" s="58" t="s">
        <v>163</v>
      </c>
    </row>
    <row r="143" customFormat="false" ht="12.75" hidden="false" customHeight="false" outlineLevel="0" collapsed="false">
      <c r="A143" s="59" t="s">
        <v>164</v>
      </c>
    </row>
    <row r="144" customFormat="false" ht="12.75" hidden="false" customHeight="false" outlineLevel="0" collapsed="false">
      <c r="A144" s="37" t="s">
        <v>155</v>
      </c>
    </row>
  </sheetData>
  <mergeCells count="15">
    <mergeCell ref="A1:W1"/>
    <mergeCell ref="A2:W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C7:C140">
    <cfRule type="cellIs" priority="2" operator="equal" aboveAverage="0" equalAverage="0" bottom="0" percent="0" rank="0" text="" dxfId="7">
      <formula>0</formula>
    </cfRule>
  </conditionalFormatting>
  <conditionalFormatting sqref="B7:B140">
    <cfRule type="cellIs" priority="3" operator="equal" aboveAverage="0" equalAverage="0" bottom="0" percent="0" rank="0" text="" dxfId="8">
      <formula>0</formula>
    </cfRule>
  </conditionalFormatting>
  <conditionalFormatting sqref="A7:A59 A61:A68 A71:A73 A75:A140">
    <cfRule type="cellIs" priority="4" operator="equal" aboveAverage="0" equalAverage="0" bottom="0" percent="0" rank="0" text="" dxfId="9">
      <formula>0</formula>
    </cfRule>
  </conditionalFormatting>
  <conditionalFormatting sqref="A60">
    <cfRule type="cellIs" priority="5" operator="equal" aboveAverage="0" equalAverage="0" bottom="0" percent="0" rank="0" text="" dxfId="10">
      <formula>0</formula>
    </cfRule>
  </conditionalFormatting>
  <conditionalFormatting sqref="A69">
    <cfRule type="cellIs" priority="6" operator="equal" aboveAverage="0" equalAverage="0" bottom="0" percent="0" rank="0" text="" dxfId="11">
      <formula>0</formula>
    </cfRule>
  </conditionalFormatting>
  <conditionalFormatting sqref="A70">
    <cfRule type="cellIs" priority="7" operator="equal" aboveAverage="0" equalAverage="0" bottom="0" percent="0" rank="0" text="" dxfId="12">
      <formula>0</formula>
    </cfRule>
  </conditionalFormatting>
  <conditionalFormatting sqref="A74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2" min="2" style="60" width="9.85"/>
    <col collapsed="false" customWidth="true" hidden="false" outlineLevel="0" max="22" min="3" style="61" width="6.41"/>
    <col collapsed="false" customWidth="false" hidden="false" outlineLevel="0" max="257" min="23" style="1" width="11.42"/>
  </cols>
  <sheetData>
    <row r="1" customFormat="fals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2</v>
      </c>
      <c r="B3" s="6" t="s">
        <v>3</v>
      </c>
      <c r="C3" s="45" t="s">
        <v>5</v>
      </c>
      <c r="D3" s="45"/>
      <c r="E3" s="45" t="s">
        <v>6</v>
      </c>
      <c r="F3" s="45"/>
      <c r="G3" s="45" t="s">
        <v>7</v>
      </c>
      <c r="H3" s="45"/>
      <c r="I3" s="45" t="s">
        <v>8</v>
      </c>
      <c r="J3" s="45"/>
      <c r="K3" s="45" t="s">
        <v>9</v>
      </c>
      <c r="L3" s="45"/>
      <c r="M3" s="45" t="s">
        <v>10</v>
      </c>
      <c r="N3" s="45"/>
      <c r="O3" s="45" t="s">
        <v>11</v>
      </c>
      <c r="P3" s="45"/>
      <c r="Q3" s="45" t="s">
        <v>12</v>
      </c>
      <c r="R3" s="45"/>
      <c r="S3" s="45" t="s">
        <v>13</v>
      </c>
      <c r="T3" s="45"/>
      <c r="U3" s="45" t="s">
        <v>14</v>
      </c>
      <c r="V3" s="45"/>
    </row>
    <row r="4" customFormat="false" ht="12.75" hidden="false" customHeight="false" outlineLevel="0" collapsed="false">
      <c r="A4" s="5"/>
      <c r="B4" s="6"/>
      <c r="C4" s="45" t="s">
        <v>15</v>
      </c>
      <c r="D4" s="45" t="s">
        <v>16</v>
      </c>
      <c r="E4" s="45" t="s">
        <v>15</v>
      </c>
      <c r="F4" s="45" t="s">
        <v>16</v>
      </c>
      <c r="G4" s="45" t="s">
        <v>15</v>
      </c>
      <c r="H4" s="45" t="s">
        <v>16</v>
      </c>
      <c r="I4" s="45" t="s">
        <v>15</v>
      </c>
      <c r="J4" s="45" t="s">
        <v>16</v>
      </c>
      <c r="K4" s="45" t="s">
        <v>15</v>
      </c>
      <c r="L4" s="45" t="s">
        <v>16</v>
      </c>
      <c r="M4" s="45" t="s">
        <v>15</v>
      </c>
      <c r="N4" s="45" t="s">
        <v>16</v>
      </c>
      <c r="O4" s="45" t="s">
        <v>15</v>
      </c>
      <c r="P4" s="45" t="s">
        <v>16</v>
      </c>
      <c r="Q4" s="45" t="s">
        <v>15</v>
      </c>
      <c r="R4" s="45" t="s">
        <v>16</v>
      </c>
      <c r="S4" s="45" t="s">
        <v>15</v>
      </c>
      <c r="T4" s="45" t="s">
        <v>16</v>
      </c>
      <c r="U4" s="45" t="s">
        <v>15</v>
      </c>
      <c r="V4" s="45" t="s">
        <v>16</v>
      </c>
    </row>
    <row r="5" customFormat="false" ht="12.75" hidden="false" customHeight="false" outlineLevel="0" collapsed="false">
      <c r="A5" s="9" t="s">
        <v>17</v>
      </c>
      <c r="B5" s="11" t="n">
        <v>73610</v>
      </c>
      <c r="C5" s="11" t="n">
        <v>699</v>
      </c>
      <c r="D5" s="8" t="n">
        <v>0.9495992392338</v>
      </c>
      <c r="E5" s="11" t="n">
        <v>12518</v>
      </c>
      <c r="F5" s="8" t="n">
        <v>17.005841597609</v>
      </c>
      <c r="G5" s="11" t="n">
        <v>21011</v>
      </c>
      <c r="H5" s="8" t="n">
        <v>28.5436761309605</v>
      </c>
      <c r="I5" s="11" t="n">
        <v>18177</v>
      </c>
      <c r="J5" s="8" t="n">
        <v>24.6936557532944</v>
      </c>
      <c r="K5" s="11" t="n">
        <v>12653</v>
      </c>
      <c r="L5" s="8" t="n">
        <v>17.1892405923108</v>
      </c>
      <c r="M5" s="11" t="n">
        <v>6620</v>
      </c>
      <c r="N5" s="8" t="n">
        <v>8.99334329574786</v>
      </c>
      <c r="O5" s="11" t="n">
        <v>1796</v>
      </c>
      <c r="P5" s="8" t="n">
        <v>2.43988588506996</v>
      </c>
      <c r="Q5" s="11" t="n">
        <v>114</v>
      </c>
      <c r="R5" s="8" t="n">
        <v>0.154870262192637</v>
      </c>
      <c r="S5" s="11" t="n">
        <v>18</v>
      </c>
      <c r="T5" s="8" t="n">
        <v>0.0244531992935742</v>
      </c>
      <c r="U5" s="11" t="n">
        <v>4</v>
      </c>
      <c r="V5" s="8" t="n">
        <v>0.00543404428746094</v>
      </c>
    </row>
    <row r="6" customFormat="false" ht="12.75" hidden="false" customHeight="false" outlineLevel="0" collapsed="false">
      <c r="A6" s="12" t="s">
        <v>18</v>
      </c>
      <c r="B6" s="10" t="n">
        <v>1390</v>
      </c>
      <c r="C6" s="10" t="n">
        <v>13</v>
      </c>
      <c r="D6" s="13" t="n">
        <v>0.935251798561151</v>
      </c>
      <c r="E6" s="10" t="n">
        <v>316</v>
      </c>
      <c r="F6" s="13" t="n">
        <v>22.7338129496403</v>
      </c>
      <c r="G6" s="10" t="n">
        <v>413</v>
      </c>
      <c r="H6" s="13" t="n">
        <v>29.7122302158273</v>
      </c>
      <c r="I6" s="10" t="n">
        <v>333</v>
      </c>
      <c r="J6" s="13" t="n">
        <v>23.9568345323741</v>
      </c>
      <c r="K6" s="10" t="n">
        <v>198</v>
      </c>
      <c r="L6" s="13" t="n">
        <v>14.2446043165468</v>
      </c>
      <c r="M6" s="10" t="n">
        <v>89</v>
      </c>
      <c r="N6" s="13" t="n">
        <v>6.40287769784173</v>
      </c>
      <c r="O6" s="10" t="n">
        <v>20</v>
      </c>
      <c r="P6" s="13" t="n">
        <v>1.43884892086331</v>
      </c>
      <c r="Q6" s="10" t="n">
        <v>2</v>
      </c>
      <c r="R6" s="13" t="n">
        <v>0.143884892086331</v>
      </c>
      <c r="S6" s="10" t="n">
        <v>6</v>
      </c>
      <c r="T6" s="13" t="n">
        <v>0.431654676258993</v>
      </c>
      <c r="U6" s="10" t="n">
        <v>0</v>
      </c>
      <c r="V6" s="13" t="n">
        <v>0</v>
      </c>
    </row>
    <row r="7" customFormat="false" ht="12.75" hidden="false" customHeight="false" outlineLevel="0" collapsed="false">
      <c r="A7" s="14" t="s">
        <v>19</v>
      </c>
      <c r="B7" s="15" t="n">
        <v>35</v>
      </c>
      <c r="C7" s="15" t="n">
        <v>0</v>
      </c>
      <c r="D7" s="16" t="n">
        <v>0</v>
      </c>
      <c r="E7" s="15" t="n">
        <v>8</v>
      </c>
      <c r="F7" s="16" t="n">
        <v>22.8571428571429</v>
      </c>
      <c r="G7" s="15" t="n">
        <v>7</v>
      </c>
      <c r="H7" s="16" t="n">
        <v>20</v>
      </c>
      <c r="I7" s="15" t="n">
        <v>11</v>
      </c>
      <c r="J7" s="16" t="n">
        <v>31.4285714285714</v>
      </c>
      <c r="K7" s="15" t="n">
        <v>8</v>
      </c>
      <c r="L7" s="16" t="n">
        <v>22.8571428571429</v>
      </c>
      <c r="M7" s="15" t="n">
        <v>1</v>
      </c>
      <c r="N7" s="16" t="n">
        <v>2.85714285714286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</row>
    <row r="8" customFormat="false" ht="12.75" hidden="false" customHeight="false" outlineLevel="0" collapsed="false">
      <c r="A8" s="14" t="s">
        <v>21</v>
      </c>
      <c r="B8" s="15" t="n">
        <v>88</v>
      </c>
      <c r="C8" s="15" t="n">
        <v>0</v>
      </c>
      <c r="D8" s="16" t="n">
        <v>0</v>
      </c>
      <c r="E8" s="15" t="n">
        <v>12</v>
      </c>
      <c r="F8" s="16" t="n">
        <v>13.6363636363636</v>
      </c>
      <c r="G8" s="15" t="n">
        <v>27</v>
      </c>
      <c r="H8" s="16" t="n">
        <v>30.6818181818182</v>
      </c>
      <c r="I8" s="15" t="n">
        <v>26</v>
      </c>
      <c r="J8" s="16" t="n">
        <v>29.5454545454545</v>
      </c>
      <c r="K8" s="15" t="n">
        <v>9</v>
      </c>
      <c r="L8" s="16" t="n">
        <v>10.2272727272727</v>
      </c>
      <c r="M8" s="15" t="n">
        <v>13</v>
      </c>
      <c r="N8" s="16" t="n">
        <v>14.7727272727273</v>
      </c>
      <c r="O8" s="15" t="n">
        <v>1</v>
      </c>
      <c r="P8" s="16" t="n">
        <v>1.13636363636364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</row>
    <row r="9" customFormat="false" ht="12.75" hidden="false" customHeight="false" outlineLevel="0" collapsed="false">
      <c r="A9" s="14" t="s">
        <v>22</v>
      </c>
      <c r="B9" s="15" t="n">
        <v>608</v>
      </c>
      <c r="C9" s="15" t="n">
        <v>6</v>
      </c>
      <c r="D9" s="16" t="n">
        <v>0.986842105263158</v>
      </c>
      <c r="E9" s="15" t="n">
        <v>137</v>
      </c>
      <c r="F9" s="16" t="n">
        <v>22.5328947368421</v>
      </c>
      <c r="G9" s="15" t="n">
        <v>171</v>
      </c>
      <c r="H9" s="16" t="n">
        <v>28.125</v>
      </c>
      <c r="I9" s="15" t="n">
        <v>145</v>
      </c>
      <c r="J9" s="16" t="n">
        <v>23.8486842105263</v>
      </c>
      <c r="K9" s="15" t="n">
        <v>92</v>
      </c>
      <c r="L9" s="16" t="n">
        <v>15.1315789473684</v>
      </c>
      <c r="M9" s="15" t="n">
        <v>37</v>
      </c>
      <c r="N9" s="16" t="n">
        <v>6.08552631578947</v>
      </c>
      <c r="O9" s="15" t="n">
        <v>13</v>
      </c>
      <c r="P9" s="16" t="n">
        <v>2.13815789473684</v>
      </c>
      <c r="Q9" s="15" t="n">
        <v>2</v>
      </c>
      <c r="R9" s="16" t="n">
        <v>0.328947368421053</v>
      </c>
      <c r="S9" s="15" t="n">
        <v>5</v>
      </c>
      <c r="T9" s="16" t="n">
        <v>0.822368421052632</v>
      </c>
      <c r="U9" s="15" t="n">
        <v>0</v>
      </c>
      <c r="V9" s="16" t="n">
        <v>0</v>
      </c>
    </row>
    <row r="10" customFormat="false" ht="12.75" hidden="false" customHeight="false" outlineLevel="0" collapsed="false">
      <c r="A10" s="14" t="s">
        <v>23</v>
      </c>
      <c r="B10" s="15" t="n">
        <v>106</v>
      </c>
      <c r="C10" s="15" t="n">
        <v>1</v>
      </c>
      <c r="D10" s="16" t="n">
        <v>0.943396226415094</v>
      </c>
      <c r="E10" s="15" t="n">
        <v>28</v>
      </c>
      <c r="F10" s="16" t="n">
        <v>26.4150943396226</v>
      </c>
      <c r="G10" s="15" t="n">
        <v>31</v>
      </c>
      <c r="H10" s="16" t="n">
        <v>29.2452830188679</v>
      </c>
      <c r="I10" s="15" t="n">
        <v>31</v>
      </c>
      <c r="J10" s="16" t="n">
        <v>29.2452830188679</v>
      </c>
      <c r="K10" s="15" t="n">
        <v>10</v>
      </c>
      <c r="L10" s="16" t="n">
        <v>9.43396226415094</v>
      </c>
      <c r="M10" s="15" t="n">
        <v>5</v>
      </c>
      <c r="N10" s="16" t="n">
        <v>4.71698113207547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</row>
    <row r="11" customFormat="false" ht="12.75" hidden="false" customHeight="false" outlineLevel="0" collapsed="false">
      <c r="A11" s="14" t="s">
        <v>24</v>
      </c>
      <c r="B11" s="15" t="n">
        <v>273</v>
      </c>
      <c r="C11" s="15" t="n">
        <v>1</v>
      </c>
      <c r="D11" s="16" t="n">
        <v>0.366300366300366</v>
      </c>
      <c r="E11" s="15" t="n">
        <v>66</v>
      </c>
      <c r="F11" s="16" t="n">
        <v>24.1758241758242</v>
      </c>
      <c r="G11" s="15" t="n">
        <v>85</v>
      </c>
      <c r="H11" s="16" t="n">
        <v>31.1355311355311</v>
      </c>
      <c r="I11" s="15" t="n">
        <v>62</v>
      </c>
      <c r="J11" s="16" t="n">
        <v>22.7106227106227</v>
      </c>
      <c r="K11" s="15" t="n">
        <v>38</v>
      </c>
      <c r="L11" s="16" t="n">
        <v>13.9194139194139</v>
      </c>
      <c r="M11" s="15" t="n">
        <v>18</v>
      </c>
      <c r="N11" s="16" t="n">
        <v>6.59340659340659</v>
      </c>
      <c r="O11" s="15" t="n">
        <v>2</v>
      </c>
      <c r="P11" s="16" t="n">
        <v>0.732600732600733</v>
      </c>
      <c r="Q11" s="15" t="n">
        <v>0</v>
      </c>
      <c r="R11" s="16" t="n">
        <v>0</v>
      </c>
      <c r="S11" s="15" t="n">
        <v>1</v>
      </c>
      <c r="T11" s="16" t="n">
        <v>0.366300366300366</v>
      </c>
      <c r="U11" s="15" t="n">
        <v>0</v>
      </c>
      <c r="V11" s="16" t="n">
        <v>0</v>
      </c>
    </row>
    <row r="12" customFormat="false" ht="12.75" hidden="false" customHeight="false" outlineLevel="0" collapsed="false">
      <c r="A12" s="14" t="s">
        <v>25</v>
      </c>
      <c r="B12" s="15" t="n">
        <v>280</v>
      </c>
      <c r="C12" s="15" t="n">
        <v>5</v>
      </c>
      <c r="D12" s="16" t="n">
        <v>1.78571428571429</v>
      </c>
      <c r="E12" s="15" t="n">
        <v>65</v>
      </c>
      <c r="F12" s="16" t="n">
        <v>23.2142857142857</v>
      </c>
      <c r="G12" s="15" t="n">
        <v>92</v>
      </c>
      <c r="H12" s="16" t="n">
        <v>32.8571428571429</v>
      </c>
      <c r="I12" s="15" t="n">
        <v>58</v>
      </c>
      <c r="J12" s="16" t="n">
        <v>20.7142857142857</v>
      </c>
      <c r="K12" s="15" t="n">
        <v>41</v>
      </c>
      <c r="L12" s="16" t="n">
        <v>14.6428571428571</v>
      </c>
      <c r="M12" s="15" t="n">
        <v>15</v>
      </c>
      <c r="N12" s="16" t="n">
        <v>5.35714285714286</v>
      </c>
      <c r="O12" s="15" t="n">
        <v>4</v>
      </c>
      <c r="P12" s="16" t="n">
        <v>1.42857142857143</v>
      </c>
      <c r="Q12" s="15" t="n">
        <v>0</v>
      </c>
      <c r="R12" s="16" t="n">
        <v>0</v>
      </c>
      <c r="S12" s="15" t="n">
        <v>0</v>
      </c>
      <c r="T12" s="16" t="n">
        <v>0</v>
      </c>
      <c r="U12" s="15" t="n">
        <v>0</v>
      </c>
      <c r="V12" s="16" t="n">
        <v>0</v>
      </c>
    </row>
    <row r="13" customFormat="false" ht="12.75" hidden="false" customHeight="false" outlineLevel="0" collapsed="false">
      <c r="A13" s="18" t="s">
        <v>26</v>
      </c>
      <c r="B13" s="11" t="n">
        <v>4778</v>
      </c>
      <c r="C13" s="10" t="n">
        <v>107</v>
      </c>
      <c r="D13" s="13" t="n">
        <v>2.23943072415237</v>
      </c>
      <c r="E13" s="10" t="n">
        <v>1360</v>
      </c>
      <c r="F13" s="13" t="n">
        <v>28.4637923817497</v>
      </c>
      <c r="G13" s="6" t="n">
        <v>1397</v>
      </c>
      <c r="H13" s="8" t="n">
        <v>29.2381749686061</v>
      </c>
      <c r="I13" s="10" t="n">
        <v>976</v>
      </c>
      <c r="J13" s="13" t="n">
        <v>20.4269568857262</v>
      </c>
      <c r="K13" s="10" t="n">
        <v>557</v>
      </c>
      <c r="L13" s="13" t="n">
        <v>11.6575973210548</v>
      </c>
      <c r="M13" s="6" t="n">
        <v>295</v>
      </c>
      <c r="N13" s="8" t="n">
        <v>6.17413143574717</v>
      </c>
      <c r="O13" s="10" t="n">
        <v>81</v>
      </c>
      <c r="P13" s="13" t="n">
        <v>1.69526998744244</v>
      </c>
      <c r="Q13" s="10" t="n">
        <v>5</v>
      </c>
      <c r="R13" s="13" t="n">
        <v>0.104646295521139</v>
      </c>
      <c r="S13" s="6" t="n">
        <v>0</v>
      </c>
      <c r="T13" s="8" t="n">
        <v>0</v>
      </c>
      <c r="U13" s="10" t="n">
        <v>0</v>
      </c>
      <c r="V13" s="13" t="n">
        <v>0</v>
      </c>
    </row>
    <row r="14" customFormat="false" ht="12.75" hidden="false" customHeight="false" outlineLevel="0" collapsed="false">
      <c r="A14" s="14" t="s">
        <v>27</v>
      </c>
      <c r="B14" s="15" t="n">
        <v>399</v>
      </c>
      <c r="C14" s="15" t="n">
        <v>8</v>
      </c>
      <c r="D14" s="16" t="n">
        <v>2.00501253132832</v>
      </c>
      <c r="E14" s="15" t="n">
        <v>125</v>
      </c>
      <c r="F14" s="16" t="n">
        <v>31.328320802005</v>
      </c>
      <c r="G14" s="15" t="n">
        <v>105</v>
      </c>
      <c r="H14" s="16" t="n">
        <v>26.3157894736842</v>
      </c>
      <c r="I14" s="15" t="n">
        <v>65</v>
      </c>
      <c r="J14" s="16" t="n">
        <v>16.2907268170426</v>
      </c>
      <c r="K14" s="15" t="n">
        <v>59</v>
      </c>
      <c r="L14" s="16" t="n">
        <v>14.7869674185464</v>
      </c>
      <c r="M14" s="15" t="n">
        <v>29</v>
      </c>
      <c r="N14" s="16" t="n">
        <v>7.26817042606516</v>
      </c>
      <c r="O14" s="15" t="n">
        <v>7</v>
      </c>
      <c r="P14" s="16" t="n">
        <v>1.75438596491228</v>
      </c>
      <c r="Q14" s="15" t="n">
        <v>1</v>
      </c>
      <c r="R14" s="16" t="n">
        <v>0.25062656641604</v>
      </c>
      <c r="S14" s="15" t="n">
        <v>0</v>
      </c>
      <c r="T14" s="16" t="n">
        <v>0</v>
      </c>
      <c r="U14" s="15" t="n">
        <v>0</v>
      </c>
      <c r="V14" s="16" t="n">
        <v>0</v>
      </c>
    </row>
    <row r="15" customFormat="false" ht="12.75" hidden="false" customHeight="false" outlineLevel="0" collapsed="false">
      <c r="A15" s="14" t="s">
        <v>28</v>
      </c>
      <c r="B15" s="15" t="n">
        <v>1753</v>
      </c>
      <c r="C15" s="15" t="n">
        <v>23</v>
      </c>
      <c r="D15" s="16" t="n">
        <v>1.31203650884199</v>
      </c>
      <c r="E15" s="15" t="n">
        <v>420</v>
      </c>
      <c r="F15" s="16" t="n">
        <v>23.9589275527667</v>
      </c>
      <c r="G15" s="15" t="n">
        <v>531</v>
      </c>
      <c r="H15" s="16" t="n">
        <v>30.2909298345693</v>
      </c>
      <c r="I15" s="15" t="n">
        <v>426</v>
      </c>
      <c r="J15" s="16" t="n">
        <v>24.3011979463776</v>
      </c>
      <c r="K15" s="15" t="n">
        <v>216</v>
      </c>
      <c r="L15" s="16" t="n">
        <v>12.3217341699943</v>
      </c>
      <c r="M15" s="15" t="n">
        <v>106</v>
      </c>
      <c r="N15" s="16" t="n">
        <v>6.0467769537935</v>
      </c>
      <c r="O15" s="15" t="n">
        <v>27</v>
      </c>
      <c r="P15" s="16" t="n">
        <v>1.54021677124929</v>
      </c>
      <c r="Q15" s="15" t="n">
        <v>4</v>
      </c>
      <c r="R15" s="16" t="n">
        <v>0.228180262407302</v>
      </c>
      <c r="S15" s="15" t="n">
        <v>0</v>
      </c>
      <c r="T15" s="16" t="n">
        <v>0</v>
      </c>
      <c r="U15" s="15" t="n">
        <v>0</v>
      </c>
      <c r="V15" s="16" t="n">
        <v>0</v>
      </c>
    </row>
    <row r="16" customFormat="false" ht="12.75" hidden="false" customHeight="false" outlineLevel="0" collapsed="false">
      <c r="A16" s="14" t="s">
        <v>29</v>
      </c>
      <c r="B16" s="15" t="n">
        <v>1068</v>
      </c>
      <c r="C16" s="15" t="n">
        <v>26</v>
      </c>
      <c r="D16" s="16" t="n">
        <v>2.43445692883895</v>
      </c>
      <c r="E16" s="15" t="n">
        <v>319</v>
      </c>
      <c r="F16" s="16" t="n">
        <v>29.8689138576779</v>
      </c>
      <c r="G16" s="15" t="n">
        <v>328</v>
      </c>
      <c r="H16" s="16" t="n">
        <v>30.7116104868914</v>
      </c>
      <c r="I16" s="15" t="n">
        <v>204</v>
      </c>
      <c r="J16" s="16" t="n">
        <v>19.1011235955056</v>
      </c>
      <c r="K16" s="15" t="n">
        <v>118</v>
      </c>
      <c r="L16" s="16" t="n">
        <v>11.0486891385768</v>
      </c>
      <c r="M16" s="15" t="n">
        <v>58</v>
      </c>
      <c r="N16" s="16" t="n">
        <v>5.43071161048689</v>
      </c>
      <c r="O16" s="15" t="n">
        <v>15</v>
      </c>
      <c r="P16" s="16" t="n">
        <v>1.40449438202247</v>
      </c>
      <c r="Q16" s="15" t="n">
        <v>0</v>
      </c>
      <c r="R16" s="16" t="n">
        <v>0</v>
      </c>
      <c r="S16" s="15" t="n">
        <v>0</v>
      </c>
      <c r="T16" s="16" t="n">
        <v>0</v>
      </c>
      <c r="U16" s="15" t="n">
        <v>0</v>
      </c>
      <c r="V16" s="16" t="n">
        <v>0</v>
      </c>
    </row>
    <row r="17" customFormat="false" ht="12.75" hidden="false" customHeight="false" outlineLevel="0" collapsed="false">
      <c r="A17" s="14" t="s">
        <v>30</v>
      </c>
      <c r="B17" s="15" t="n">
        <v>639</v>
      </c>
      <c r="C17" s="15" t="n">
        <v>20</v>
      </c>
      <c r="D17" s="16" t="n">
        <v>3.12989045383412</v>
      </c>
      <c r="E17" s="15" t="n">
        <v>219</v>
      </c>
      <c r="F17" s="16" t="n">
        <v>34.2723004694836</v>
      </c>
      <c r="G17" s="15" t="n">
        <v>195</v>
      </c>
      <c r="H17" s="16" t="n">
        <v>30.5164319248826</v>
      </c>
      <c r="I17" s="15" t="n">
        <v>104</v>
      </c>
      <c r="J17" s="16" t="n">
        <v>16.2754303599374</v>
      </c>
      <c r="K17" s="15" t="n">
        <v>63</v>
      </c>
      <c r="L17" s="16" t="n">
        <v>9.85915492957746</v>
      </c>
      <c r="M17" s="15" t="n">
        <v>30</v>
      </c>
      <c r="N17" s="16" t="n">
        <v>4.69483568075117</v>
      </c>
      <c r="O17" s="15" t="n">
        <v>8</v>
      </c>
      <c r="P17" s="16" t="n">
        <v>1.25195618153365</v>
      </c>
      <c r="Q17" s="15" t="n">
        <v>0</v>
      </c>
      <c r="R17" s="16" t="n">
        <v>0</v>
      </c>
      <c r="S17" s="15" t="n">
        <v>0</v>
      </c>
      <c r="T17" s="16" t="n">
        <v>0</v>
      </c>
      <c r="U17" s="15" t="n">
        <v>0</v>
      </c>
      <c r="V17" s="16" t="n">
        <v>0</v>
      </c>
    </row>
    <row r="18" customFormat="false" ht="12.75" hidden="false" customHeight="false" outlineLevel="0" collapsed="false">
      <c r="A18" s="14" t="s">
        <v>31</v>
      </c>
      <c r="B18" s="15" t="n">
        <v>386</v>
      </c>
      <c r="C18" s="15" t="n">
        <v>15</v>
      </c>
      <c r="D18" s="16" t="n">
        <v>3.8860103626943</v>
      </c>
      <c r="E18" s="15" t="n">
        <v>115</v>
      </c>
      <c r="F18" s="16" t="n">
        <v>29.7927461139896</v>
      </c>
      <c r="G18" s="15" t="n">
        <v>94</v>
      </c>
      <c r="H18" s="16" t="n">
        <v>24.3523316062176</v>
      </c>
      <c r="I18" s="15" t="n">
        <v>75</v>
      </c>
      <c r="J18" s="16" t="n">
        <v>19.4300518134715</v>
      </c>
      <c r="K18" s="15" t="n">
        <v>47</v>
      </c>
      <c r="L18" s="16" t="n">
        <v>12.1761658031088</v>
      </c>
      <c r="M18" s="15" t="n">
        <v>31</v>
      </c>
      <c r="N18" s="16" t="n">
        <v>8.03108808290156</v>
      </c>
      <c r="O18" s="15" t="n">
        <v>9</v>
      </c>
      <c r="P18" s="16" t="n">
        <v>2.33160621761658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</row>
    <row r="19" customFormat="false" ht="12.75" hidden="false" customHeight="false" outlineLevel="0" collapsed="false">
      <c r="A19" s="14" t="s">
        <v>32</v>
      </c>
      <c r="B19" s="15" t="n">
        <v>533</v>
      </c>
      <c r="C19" s="15" t="n">
        <v>15</v>
      </c>
      <c r="D19" s="16" t="n">
        <v>2.81425891181989</v>
      </c>
      <c r="E19" s="15" t="n">
        <v>162</v>
      </c>
      <c r="F19" s="16" t="n">
        <v>30.3939962476548</v>
      </c>
      <c r="G19" s="15" t="n">
        <v>144</v>
      </c>
      <c r="H19" s="16" t="n">
        <v>27.0168855534709</v>
      </c>
      <c r="I19" s="15" t="n">
        <v>102</v>
      </c>
      <c r="J19" s="16" t="n">
        <v>19.1369606003752</v>
      </c>
      <c r="K19" s="15" t="n">
        <v>54</v>
      </c>
      <c r="L19" s="16" t="n">
        <v>10.1313320825516</v>
      </c>
      <c r="M19" s="15" t="n">
        <v>41</v>
      </c>
      <c r="N19" s="16" t="n">
        <v>7.69230769230769</v>
      </c>
      <c r="O19" s="15" t="n">
        <v>15</v>
      </c>
      <c r="P19" s="16" t="n">
        <v>2.81425891181989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0</v>
      </c>
    </row>
    <row r="20" customFormat="false" ht="12.75" hidden="false" customHeight="false" outlineLevel="0" collapsed="false">
      <c r="A20" s="18" t="s">
        <v>33</v>
      </c>
      <c r="B20" s="11" t="n">
        <v>12047</v>
      </c>
      <c r="C20" s="10" t="n">
        <v>222</v>
      </c>
      <c r="D20" s="13" t="n">
        <v>1.84278243546111</v>
      </c>
      <c r="E20" s="10" t="n">
        <v>2970</v>
      </c>
      <c r="F20" s="13" t="n">
        <v>24.6534406906284</v>
      </c>
      <c r="G20" s="6" t="n">
        <v>3584</v>
      </c>
      <c r="H20" s="8" t="n">
        <v>29.7501452643812</v>
      </c>
      <c r="I20" s="10" t="n">
        <v>2623</v>
      </c>
      <c r="J20" s="13" t="n">
        <v>21.7730555324977</v>
      </c>
      <c r="K20" s="10" t="n">
        <v>1628</v>
      </c>
      <c r="L20" s="13" t="n">
        <v>13.5137378600481</v>
      </c>
      <c r="M20" s="6" t="n">
        <v>775</v>
      </c>
      <c r="N20" s="8" t="n">
        <v>6.43313688055117</v>
      </c>
      <c r="O20" s="10" t="n">
        <v>219</v>
      </c>
      <c r="P20" s="13" t="n">
        <v>1.81787997011704</v>
      </c>
      <c r="Q20" s="10" t="n">
        <v>23</v>
      </c>
      <c r="R20" s="13" t="n">
        <v>0.190918900971196</v>
      </c>
      <c r="S20" s="6" t="n">
        <v>3</v>
      </c>
      <c r="T20" s="8" t="n">
        <v>0.0249024653440691</v>
      </c>
      <c r="U20" s="10" t="n">
        <v>0</v>
      </c>
      <c r="V20" s="13" t="n">
        <v>0</v>
      </c>
    </row>
    <row r="21" customFormat="false" ht="12.75" hidden="false" customHeight="false" outlineLevel="0" collapsed="false">
      <c r="A21" s="14" t="s">
        <v>34</v>
      </c>
      <c r="B21" s="15" t="n">
        <v>2200</v>
      </c>
      <c r="C21" s="15" t="n">
        <v>17</v>
      </c>
      <c r="D21" s="16" t="n">
        <v>0.772727272727273</v>
      </c>
      <c r="E21" s="15" t="n">
        <v>410</v>
      </c>
      <c r="F21" s="16" t="n">
        <v>18.6363636363636</v>
      </c>
      <c r="G21" s="15" t="n">
        <v>674</v>
      </c>
      <c r="H21" s="16" t="n">
        <v>30.6363636363636</v>
      </c>
      <c r="I21" s="15" t="n">
        <v>579</v>
      </c>
      <c r="J21" s="16" t="n">
        <v>26.3181818181818</v>
      </c>
      <c r="K21" s="15" t="n">
        <v>330</v>
      </c>
      <c r="L21" s="16" t="n">
        <v>15</v>
      </c>
      <c r="M21" s="15" t="n">
        <v>147</v>
      </c>
      <c r="N21" s="16" t="n">
        <v>6.68181818181818</v>
      </c>
      <c r="O21" s="15" t="n">
        <v>40</v>
      </c>
      <c r="P21" s="16" t="n">
        <v>1.81818181818182</v>
      </c>
      <c r="Q21" s="15" t="n">
        <v>2</v>
      </c>
      <c r="R21" s="16" t="n">
        <v>0.0909090909090909</v>
      </c>
      <c r="S21" s="15" t="n">
        <v>1</v>
      </c>
      <c r="T21" s="16" t="n">
        <v>0.0454545454545455</v>
      </c>
      <c r="U21" s="15" t="n">
        <v>0</v>
      </c>
      <c r="V21" s="16" t="n">
        <v>0</v>
      </c>
    </row>
    <row r="22" customFormat="false" ht="12.75" hidden="false" customHeight="false" outlineLevel="0" collapsed="false">
      <c r="A22" s="14" t="s">
        <v>35</v>
      </c>
      <c r="B22" s="15" t="n">
        <v>598</v>
      </c>
      <c r="C22" s="15" t="n">
        <v>10</v>
      </c>
      <c r="D22" s="16" t="n">
        <v>1.67224080267559</v>
      </c>
      <c r="E22" s="15" t="n">
        <v>152</v>
      </c>
      <c r="F22" s="16" t="n">
        <v>25.4180602006689</v>
      </c>
      <c r="G22" s="15" t="n">
        <v>169</v>
      </c>
      <c r="H22" s="16" t="n">
        <v>28.2608695652174</v>
      </c>
      <c r="I22" s="15" t="n">
        <v>114</v>
      </c>
      <c r="J22" s="16" t="n">
        <v>19.0635451505017</v>
      </c>
      <c r="K22" s="15" t="n">
        <v>89</v>
      </c>
      <c r="L22" s="16" t="n">
        <v>14.8829431438127</v>
      </c>
      <c r="M22" s="15" t="n">
        <v>50</v>
      </c>
      <c r="N22" s="16" t="n">
        <v>8.36120401337793</v>
      </c>
      <c r="O22" s="15" t="n">
        <v>12</v>
      </c>
      <c r="P22" s="16" t="n">
        <v>2.0066889632107</v>
      </c>
      <c r="Q22" s="15" t="n">
        <v>2</v>
      </c>
      <c r="R22" s="16" t="n">
        <v>0.334448160535117</v>
      </c>
      <c r="S22" s="15" t="n">
        <v>0</v>
      </c>
      <c r="T22" s="16" t="n">
        <v>0</v>
      </c>
      <c r="U22" s="15" t="n">
        <v>0</v>
      </c>
      <c r="V22" s="16" t="n">
        <v>0</v>
      </c>
    </row>
    <row r="23" customFormat="false" ht="12.75" hidden="false" customHeight="false" outlineLevel="0" collapsed="false">
      <c r="A23" s="19" t="s">
        <v>36</v>
      </c>
      <c r="B23" s="15" t="n">
        <v>1075</v>
      </c>
      <c r="C23" s="15" t="n">
        <v>16</v>
      </c>
      <c r="D23" s="16" t="n">
        <v>1.48837209302326</v>
      </c>
      <c r="E23" s="15" t="n">
        <v>263</v>
      </c>
      <c r="F23" s="16" t="n">
        <v>24.4651162790698</v>
      </c>
      <c r="G23" s="15" t="n">
        <v>344</v>
      </c>
      <c r="H23" s="16" t="n">
        <v>32</v>
      </c>
      <c r="I23" s="15" t="n">
        <v>231</v>
      </c>
      <c r="J23" s="16" t="n">
        <v>21.4883720930233</v>
      </c>
      <c r="K23" s="15" t="n">
        <v>143</v>
      </c>
      <c r="L23" s="16" t="n">
        <v>13.3023255813954</v>
      </c>
      <c r="M23" s="15" t="n">
        <v>60</v>
      </c>
      <c r="N23" s="16" t="n">
        <v>5.58139534883721</v>
      </c>
      <c r="O23" s="15" t="n">
        <v>17</v>
      </c>
      <c r="P23" s="16" t="n">
        <v>1.58139534883721</v>
      </c>
      <c r="Q23" s="15" t="n">
        <v>1</v>
      </c>
      <c r="R23" s="16" t="n">
        <v>0.0930232558139535</v>
      </c>
      <c r="S23" s="15" t="n">
        <v>0</v>
      </c>
      <c r="T23" s="16" t="n">
        <v>0</v>
      </c>
      <c r="U23" s="15" t="n">
        <v>0</v>
      </c>
      <c r="V23" s="16" t="n">
        <v>0</v>
      </c>
    </row>
    <row r="24" customFormat="false" ht="12.75" hidden="false" customHeight="false" outlineLevel="0" collapsed="false">
      <c r="A24" s="14" t="s">
        <v>37</v>
      </c>
      <c r="B24" s="15" t="n">
        <v>1303</v>
      </c>
      <c r="C24" s="15" t="n">
        <v>20</v>
      </c>
      <c r="D24" s="16" t="n">
        <v>1.53491941673062</v>
      </c>
      <c r="E24" s="15" t="n">
        <v>307</v>
      </c>
      <c r="F24" s="16" t="n">
        <v>23.561013046815</v>
      </c>
      <c r="G24" s="15" t="n">
        <v>385</v>
      </c>
      <c r="H24" s="16" t="n">
        <v>29.5471987720645</v>
      </c>
      <c r="I24" s="15" t="n">
        <v>297</v>
      </c>
      <c r="J24" s="16" t="n">
        <v>22.7935533384497</v>
      </c>
      <c r="K24" s="15" t="n">
        <v>188</v>
      </c>
      <c r="L24" s="16" t="n">
        <v>14.4282425172678</v>
      </c>
      <c r="M24" s="15" t="n">
        <v>85</v>
      </c>
      <c r="N24" s="16" t="n">
        <v>6.52340752110514</v>
      </c>
      <c r="O24" s="15" t="n">
        <v>20</v>
      </c>
      <c r="P24" s="16" t="n">
        <v>1.53491941673062</v>
      </c>
      <c r="Q24" s="15" t="n">
        <v>1</v>
      </c>
      <c r="R24" s="16" t="n">
        <v>0.0767459708365311</v>
      </c>
      <c r="S24" s="15" t="n">
        <v>0</v>
      </c>
      <c r="T24" s="16" t="n">
        <v>0</v>
      </c>
      <c r="U24" s="15" t="n">
        <v>0</v>
      </c>
      <c r="V24" s="16" t="n">
        <v>0</v>
      </c>
    </row>
    <row r="25" customFormat="false" ht="12.75" hidden="false" customHeight="false" outlineLevel="0" collapsed="false">
      <c r="A25" s="14" t="s">
        <v>38</v>
      </c>
      <c r="B25" s="15" t="n">
        <v>138</v>
      </c>
      <c r="C25" s="15" t="n">
        <v>5</v>
      </c>
      <c r="D25" s="16" t="n">
        <v>3.6231884057971</v>
      </c>
      <c r="E25" s="15" t="n">
        <v>37</v>
      </c>
      <c r="F25" s="16" t="n">
        <v>26.8115942028986</v>
      </c>
      <c r="G25" s="15" t="n">
        <v>32</v>
      </c>
      <c r="H25" s="16" t="n">
        <v>23.1884057971015</v>
      </c>
      <c r="I25" s="15" t="n">
        <v>22</v>
      </c>
      <c r="J25" s="16" t="n">
        <v>15.9420289855072</v>
      </c>
      <c r="K25" s="15" t="n">
        <v>24</v>
      </c>
      <c r="L25" s="16" t="n">
        <v>17.3913043478261</v>
      </c>
      <c r="M25" s="15" t="n">
        <v>11</v>
      </c>
      <c r="N25" s="16" t="n">
        <v>7.97101449275362</v>
      </c>
      <c r="O25" s="15" t="n">
        <v>6</v>
      </c>
      <c r="P25" s="16" t="n">
        <v>4.34782608695652</v>
      </c>
      <c r="Q25" s="15" t="n">
        <v>1</v>
      </c>
      <c r="R25" s="16" t="n">
        <v>0.72463768115942</v>
      </c>
      <c r="S25" s="15" t="n">
        <v>0</v>
      </c>
      <c r="T25" s="16" t="n">
        <v>0</v>
      </c>
      <c r="U25" s="15" t="n">
        <v>0</v>
      </c>
      <c r="V25" s="16" t="n">
        <v>0</v>
      </c>
    </row>
    <row r="26" customFormat="false" ht="12.75" hidden="false" customHeight="false" outlineLevel="0" collapsed="false">
      <c r="A26" s="14" t="s">
        <v>39</v>
      </c>
      <c r="B26" s="15" t="n">
        <v>859</v>
      </c>
      <c r="C26" s="15" t="n">
        <v>39</v>
      </c>
      <c r="D26" s="16" t="n">
        <v>4.54016298020955</v>
      </c>
      <c r="E26" s="15" t="n">
        <v>248</v>
      </c>
      <c r="F26" s="16" t="n">
        <v>28.8707799767171</v>
      </c>
      <c r="G26" s="15" t="n">
        <v>228</v>
      </c>
      <c r="H26" s="16" t="n">
        <v>26.5424912689173</v>
      </c>
      <c r="I26" s="15" t="n">
        <v>164</v>
      </c>
      <c r="J26" s="16" t="n">
        <v>19.0919674039581</v>
      </c>
      <c r="K26" s="15" t="n">
        <v>113</v>
      </c>
      <c r="L26" s="16" t="n">
        <v>13.1548311990687</v>
      </c>
      <c r="M26" s="15" t="n">
        <v>47</v>
      </c>
      <c r="N26" s="16" t="n">
        <v>5.47147846332945</v>
      </c>
      <c r="O26" s="15" t="n">
        <v>17</v>
      </c>
      <c r="P26" s="16" t="n">
        <v>1.9790454016298</v>
      </c>
      <c r="Q26" s="15" t="n">
        <v>1</v>
      </c>
      <c r="R26" s="16" t="n">
        <v>0.116414435389988</v>
      </c>
      <c r="S26" s="15" t="n">
        <v>2</v>
      </c>
      <c r="T26" s="16" t="n">
        <v>0.232828870779977</v>
      </c>
      <c r="U26" s="15" t="n">
        <v>0</v>
      </c>
      <c r="V26" s="16" t="n">
        <v>0</v>
      </c>
    </row>
    <row r="27" customFormat="false" ht="12.75" hidden="false" customHeight="false" outlineLevel="0" collapsed="false">
      <c r="A27" s="14" t="s">
        <v>40</v>
      </c>
      <c r="B27" s="15" t="n">
        <v>1280</v>
      </c>
      <c r="C27" s="15" t="n">
        <v>34</v>
      </c>
      <c r="D27" s="16" t="n">
        <v>2.65625</v>
      </c>
      <c r="E27" s="15" t="n">
        <v>361</v>
      </c>
      <c r="F27" s="16" t="n">
        <v>28.203125</v>
      </c>
      <c r="G27" s="15" t="n">
        <v>370</v>
      </c>
      <c r="H27" s="16" t="n">
        <v>28.90625</v>
      </c>
      <c r="I27" s="15" t="n">
        <v>243</v>
      </c>
      <c r="J27" s="16" t="n">
        <v>18.984375</v>
      </c>
      <c r="K27" s="15" t="n">
        <v>145</v>
      </c>
      <c r="L27" s="16" t="n">
        <v>11.328125</v>
      </c>
      <c r="M27" s="15" t="n">
        <v>93</v>
      </c>
      <c r="N27" s="16" t="n">
        <v>7.265625</v>
      </c>
      <c r="O27" s="15" t="n">
        <v>31</v>
      </c>
      <c r="P27" s="16" t="n">
        <v>2.421875</v>
      </c>
      <c r="Q27" s="15" t="n">
        <v>3</v>
      </c>
      <c r="R27" s="16" t="n">
        <v>0.234375</v>
      </c>
      <c r="S27" s="15" t="n">
        <v>0</v>
      </c>
      <c r="T27" s="16" t="n">
        <v>0</v>
      </c>
      <c r="U27" s="15" t="n">
        <v>0</v>
      </c>
      <c r="V27" s="16" t="n">
        <v>0</v>
      </c>
    </row>
    <row r="28" customFormat="false" ht="12.75" hidden="false" customHeight="false" outlineLevel="0" collapsed="false">
      <c r="A28" s="14" t="s">
        <v>41</v>
      </c>
      <c r="B28" s="15" t="n">
        <v>495</v>
      </c>
      <c r="C28" s="15" t="n">
        <v>13</v>
      </c>
      <c r="D28" s="16" t="n">
        <v>2.62626262626263</v>
      </c>
      <c r="E28" s="15" t="n">
        <v>166</v>
      </c>
      <c r="F28" s="16" t="n">
        <v>33.5353535353535</v>
      </c>
      <c r="G28" s="15" t="n">
        <v>136</v>
      </c>
      <c r="H28" s="16" t="n">
        <v>27.4747474747475</v>
      </c>
      <c r="I28" s="15" t="n">
        <v>82</v>
      </c>
      <c r="J28" s="16" t="n">
        <v>16.5656565656566</v>
      </c>
      <c r="K28" s="15" t="n">
        <v>61</v>
      </c>
      <c r="L28" s="16" t="n">
        <v>12.3232323232323</v>
      </c>
      <c r="M28" s="15" t="n">
        <v>31</v>
      </c>
      <c r="N28" s="16" t="n">
        <v>6.26262626262626</v>
      </c>
      <c r="O28" s="15" t="n">
        <v>3</v>
      </c>
      <c r="P28" s="16" t="n">
        <v>0.606060606060606</v>
      </c>
      <c r="Q28" s="15" t="n">
        <v>3</v>
      </c>
      <c r="R28" s="16" t="n">
        <v>0.606060606060606</v>
      </c>
      <c r="S28" s="15" t="n">
        <v>0</v>
      </c>
      <c r="T28" s="16" t="n">
        <v>0</v>
      </c>
      <c r="U28" s="15" t="n">
        <v>0</v>
      </c>
      <c r="V28" s="16" t="n">
        <v>0</v>
      </c>
    </row>
    <row r="29" customFormat="false" ht="12.75" hidden="false" customHeight="false" outlineLevel="0" collapsed="false">
      <c r="A29" s="14" t="s">
        <v>42</v>
      </c>
      <c r="B29" s="15" t="n">
        <v>642</v>
      </c>
      <c r="C29" s="15" t="n">
        <v>11</v>
      </c>
      <c r="D29" s="16" t="n">
        <v>1.71339563862928</v>
      </c>
      <c r="E29" s="15" t="n">
        <v>175</v>
      </c>
      <c r="F29" s="16" t="n">
        <v>27.2585669781931</v>
      </c>
      <c r="G29" s="15" t="n">
        <v>195</v>
      </c>
      <c r="H29" s="16" t="n">
        <v>30.3738317757009</v>
      </c>
      <c r="I29" s="15" t="n">
        <v>132</v>
      </c>
      <c r="J29" s="16" t="n">
        <v>20.5607476635514</v>
      </c>
      <c r="K29" s="15" t="n">
        <v>74</v>
      </c>
      <c r="L29" s="16" t="n">
        <v>11.5264797507788</v>
      </c>
      <c r="M29" s="15" t="n">
        <v>36</v>
      </c>
      <c r="N29" s="16" t="n">
        <v>5.60747663551402</v>
      </c>
      <c r="O29" s="15" t="n">
        <v>16</v>
      </c>
      <c r="P29" s="16" t="n">
        <v>2.49221183800623</v>
      </c>
      <c r="Q29" s="15" t="n">
        <v>3</v>
      </c>
      <c r="R29" s="16" t="n">
        <v>0.467289719626168</v>
      </c>
      <c r="S29" s="15" t="n">
        <v>0</v>
      </c>
      <c r="T29" s="16" t="n">
        <v>0</v>
      </c>
      <c r="U29" s="15" t="n">
        <v>0</v>
      </c>
      <c r="V29" s="16" t="n">
        <v>0</v>
      </c>
    </row>
    <row r="30" customFormat="false" ht="12.75" hidden="false" customHeight="false" outlineLevel="0" collapsed="false">
      <c r="A30" s="14" t="s">
        <v>43</v>
      </c>
      <c r="B30" s="15" t="n">
        <v>3311</v>
      </c>
      <c r="C30" s="15" t="n">
        <v>54</v>
      </c>
      <c r="D30" s="16" t="n">
        <v>1.63092721232256</v>
      </c>
      <c r="E30" s="15" t="n">
        <v>821</v>
      </c>
      <c r="F30" s="16" t="n">
        <v>24.7961340984597</v>
      </c>
      <c r="G30" s="15" t="n">
        <v>1007</v>
      </c>
      <c r="H30" s="16" t="n">
        <v>30.4137722742374</v>
      </c>
      <c r="I30" s="15" t="n">
        <v>732</v>
      </c>
      <c r="J30" s="16" t="n">
        <v>22.1081244337058</v>
      </c>
      <c r="K30" s="15" t="n">
        <v>441</v>
      </c>
      <c r="L30" s="16" t="n">
        <v>13.3192389006343</v>
      </c>
      <c r="M30" s="15" t="n">
        <v>199</v>
      </c>
      <c r="N30" s="16" t="n">
        <v>6.01026880096648</v>
      </c>
      <c r="O30" s="15" t="n">
        <v>51</v>
      </c>
      <c r="P30" s="16" t="n">
        <v>1.54032014497131</v>
      </c>
      <c r="Q30" s="15" t="n">
        <v>6</v>
      </c>
      <c r="R30" s="16" t="n">
        <v>0.181214134702507</v>
      </c>
      <c r="S30" s="15" t="n">
        <v>0</v>
      </c>
      <c r="T30" s="16" t="n">
        <v>0</v>
      </c>
      <c r="U30" s="15" t="n">
        <v>0</v>
      </c>
      <c r="V30" s="16" t="n">
        <v>0</v>
      </c>
    </row>
    <row r="31" customFormat="false" ht="12.75" hidden="false" customHeight="false" outlineLevel="0" collapsed="false">
      <c r="A31" s="14" t="s">
        <v>44</v>
      </c>
      <c r="B31" s="15" t="n">
        <v>146</v>
      </c>
      <c r="C31" s="15" t="n">
        <v>3</v>
      </c>
      <c r="D31" s="16" t="n">
        <v>2.05479452054795</v>
      </c>
      <c r="E31" s="15" t="n">
        <v>30</v>
      </c>
      <c r="F31" s="16" t="n">
        <v>20.5479452054795</v>
      </c>
      <c r="G31" s="15" t="n">
        <v>44</v>
      </c>
      <c r="H31" s="16" t="n">
        <v>30.1369863013699</v>
      </c>
      <c r="I31" s="15" t="n">
        <v>27</v>
      </c>
      <c r="J31" s="16" t="n">
        <v>18.4931506849315</v>
      </c>
      <c r="K31" s="15" t="n">
        <v>20</v>
      </c>
      <c r="L31" s="16" t="n">
        <v>13.6986301369863</v>
      </c>
      <c r="M31" s="15" t="n">
        <v>16</v>
      </c>
      <c r="N31" s="16" t="n">
        <v>10.958904109589</v>
      </c>
      <c r="O31" s="15" t="n">
        <v>6</v>
      </c>
      <c r="P31" s="16" t="n">
        <v>4.10958904109589</v>
      </c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0</v>
      </c>
    </row>
    <row r="32" customFormat="false" ht="12.75" hidden="false" customHeight="false" outlineLevel="0" collapsed="false">
      <c r="A32" s="18" t="s">
        <v>45</v>
      </c>
      <c r="B32" s="11" t="n">
        <v>2554</v>
      </c>
      <c r="C32" s="10" t="n">
        <v>39</v>
      </c>
      <c r="D32" s="13" t="n">
        <v>1.52701644479248</v>
      </c>
      <c r="E32" s="10" t="n">
        <v>595</v>
      </c>
      <c r="F32" s="13" t="n">
        <v>23.2967893500392</v>
      </c>
      <c r="G32" s="6" t="n">
        <v>822</v>
      </c>
      <c r="H32" s="8" t="n">
        <v>32.1848081440877</v>
      </c>
      <c r="I32" s="10" t="n">
        <v>550</v>
      </c>
      <c r="J32" s="13" t="n">
        <v>21.5348472983555</v>
      </c>
      <c r="K32" s="10" t="n">
        <v>309</v>
      </c>
      <c r="L32" s="13" t="n">
        <v>12.0986687548943</v>
      </c>
      <c r="M32" s="6" t="n">
        <v>172</v>
      </c>
      <c r="N32" s="8" t="n">
        <v>6.734534064213</v>
      </c>
      <c r="O32" s="10" t="n">
        <v>61</v>
      </c>
      <c r="P32" s="13" t="n">
        <v>2.3884103367267</v>
      </c>
      <c r="Q32" s="10" t="n">
        <v>5</v>
      </c>
      <c r="R32" s="13" t="n">
        <v>0.195771339075959</v>
      </c>
      <c r="S32" s="6" t="n">
        <v>1</v>
      </c>
      <c r="T32" s="8" t="n">
        <v>0.0391542678151919</v>
      </c>
      <c r="U32" s="10" t="n">
        <v>0</v>
      </c>
      <c r="V32" s="13" t="n">
        <v>0</v>
      </c>
    </row>
    <row r="33" customFormat="false" ht="12.75" hidden="false" customHeight="false" outlineLevel="0" collapsed="false">
      <c r="A33" s="14" t="s">
        <v>46</v>
      </c>
      <c r="B33" s="15" t="n">
        <v>316</v>
      </c>
      <c r="C33" s="15" t="n">
        <v>3</v>
      </c>
      <c r="D33" s="16" t="n">
        <v>0.949367088607595</v>
      </c>
      <c r="E33" s="15" t="n">
        <v>69</v>
      </c>
      <c r="F33" s="16" t="n">
        <v>21.8354430379747</v>
      </c>
      <c r="G33" s="15" t="n">
        <v>102</v>
      </c>
      <c r="H33" s="16" t="n">
        <v>32.2784810126582</v>
      </c>
      <c r="I33" s="15" t="n">
        <v>65</v>
      </c>
      <c r="J33" s="16" t="n">
        <v>20.5696202531646</v>
      </c>
      <c r="K33" s="15" t="n">
        <v>37</v>
      </c>
      <c r="L33" s="16" t="n">
        <v>11.7088607594937</v>
      </c>
      <c r="M33" s="15" t="n">
        <v>29</v>
      </c>
      <c r="N33" s="16" t="n">
        <v>9.17721518987342</v>
      </c>
      <c r="O33" s="15" t="n">
        <v>11</v>
      </c>
      <c r="P33" s="16" t="n">
        <v>3.48101265822785</v>
      </c>
      <c r="Q33" s="15" t="n">
        <v>0</v>
      </c>
      <c r="R33" s="16" t="n">
        <v>0</v>
      </c>
      <c r="S33" s="15" t="n">
        <v>0</v>
      </c>
      <c r="T33" s="16" t="n">
        <v>0</v>
      </c>
      <c r="U33" s="15" t="n">
        <v>0</v>
      </c>
      <c r="V33" s="16" t="n">
        <v>0</v>
      </c>
    </row>
    <row r="34" customFormat="false" ht="12.75" hidden="false" customHeight="false" outlineLevel="0" collapsed="false">
      <c r="A34" s="20" t="s">
        <v>47</v>
      </c>
      <c r="B34" s="15" t="n">
        <v>235</v>
      </c>
      <c r="C34" s="15" t="n">
        <v>2</v>
      </c>
      <c r="D34" s="16" t="n">
        <v>0.851063829787234</v>
      </c>
      <c r="E34" s="15" t="n">
        <v>54</v>
      </c>
      <c r="F34" s="16" t="n">
        <v>22.9787234042553</v>
      </c>
      <c r="G34" s="21" t="n">
        <v>79</v>
      </c>
      <c r="H34" s="16" t="n">
        <v>33.6170212765957</v>
      </c>
      <c r="I34" s="15" t="n">
        <v>43</v>
      </c>
      <c r="J34" s="16" t="n">
        <v>18.2978723404255</v>
      </c>
      <c r="K34" s="15" t="n">
        <v>35</v>
      </c>
      <c r="L34" s="16" t="n">
        <v>14.8936170212766</v>
      </c>
      <c r="M34" s="21" t="n">
        <v>16</v>
      </c>
      <c r="N34" s="16" t="n">
        <v>6.80851063829787</v>
      </c>
      <c r="O34" s="15" t="n">
        <v>6</v>
      </c>
      <c r="P34" s="16" t="n">
        <v>2.5531914893617</v>
      </c>
      <c r="Q34" s="15" t="n">
        <v>0</v>
      </c>
      <c r="R34" s="16" t="n">
        <v>0</v>
      </c>
      <c r="S34" s="21" t="n">
        <v>0</v>
      </c>
      <c r="T34" s="16" t="n">
        <v>0</v>
      </c>
      <c r="U34" s="15" t="n">
        <v>0</v>
      </c>
      <c r="V34" s="16" t="n">
        <v>0</v>
      </c>
    </row>
    <row r="35" customFormat="false" ht="12.75" hidden="false" customHeight="false" outlineLevel="0" collapsed="false">
      <c r="A35" s="14" t="s">
        <v>48</v>
      </c>
      <c r="B35" s="15" t="n">
        <v>100</v>
      </c>
      <c r="C35" s="15" t="n">
        <v>2</v>
      </c>
      <c r="D35" s="16" t="n">
        <v>2</v>
      </c>
      <c r="E35" s="15" t="n">
        <v>16</v>
      </c>
      <c r="F35" s="16" t="n">
        <v>16</v>
      </c>
      <c r="G35" s="15" t="n">
        <v>30</v>
      </c>
      <c r="H35" s="16" t="n">
        <v>30</v>
      </c>
      <c r="I35" s="15" t="n">
        <v>28</v>
      </c>
      <c r="J35" s="16" t="n">
        <v>28</v>
      </c>
      <c r="K35" s="15" t="n">
        <v>16</v>
      </c>
      <c r="L35" s="16" t="n">
        <v>16</v>
      </c>
      <c r="M35" s="15" t="n">
        <v>6</v>
      </c>
      <c r="N35" s="16" t="n">
        <v>6</v>
      </c>
      <c r="O35" s="15" t="n">
        <v>2</v>
      </c>
      <c r="P35" s="16" t="n">
        <v>2</v>
      </c>
      <c r="Q35" s="15" t="n">
        <v>0</v>
      </c>
      <c r="R35" s="16" t="n">
        <v>0</v>
      </c>
      <c r="S35" s="15" t="n">
        <v>0</v>
      </c>
      <c r="T35" s="16" t="n">
        <v>0</v>
      </c>
      <c r="U35" s="15" t="n">
        <v>0</v>
      </c>
      <c r="V35" s="16" t="n">
        <v>0</v>
      </c>
    </row>
    <row r="36" customFormat="false" ht="12.75" hidden="false" customHeight="false" outlineLevel="0" collapsed="false">
      <c r="A36" s="14" t="s">
        <v>49</v>
      </c>
      <c r="B36" s="15" t="n">
        <v>436</v>
      </c>
      <c r="C36" s="15" t="n">
        <v>13</v>
      </c>
      <c r="D36" s="16" t="n">
        <v>2.98165137614679</v>
      </c>
      <c r="E36" s="15" t="n">
        <v>100</v>
      </c>
      <c r="F36" s="16" t="n">
        <v>22.9357798165138</v>
      </c>
      <c r="G36" s="15" t="n">
        <v>128</v>
      </c>
      <c r="H36" s="16" t="n">
        <v>29.3577981651376</v>
      </c>
      <c r="I36" s="15" t="n">
        <v>103</v>
      </c>
      <c r="J36" s="16" t="n">
        <v>23.6238532110092</v>
      </c>
      <c r="K36" s="15" t="n">
        <v>57</v>
      </c>
      <c r="L36" s="16" t="n">
        <v>13.0733944954128</v>
      </c>
      <c r="M36" s="15" t="n">
        <v>28</v>
      </c>
      <c r="N36" s="16" t="n">
        <v>6.42201834862385</v>
      </c>
      <c r="O36" s="15" t="n">
        <v>7</v>
      </c>
      <c r="P36" s="16" t="n">
        <v>1.60550458715596</v>
      </c>
      <c r="Q36" s="15" t="n">
        <v>0</v>
      </c>
      <c r="R36" s="16" t="n">
        <v>0</v>
      </c>
      <c r="S36" s="15" t="n">
        <v>0</v>
      </c>
      <c r="T36" s="16" t="n">
        <v>0</v>
      </c>
      <c r="U36" s="15" t="n">
        <v>0</v>
      </c>
      <c r="V36" s="16" t="n">
        <v>0</v>
      </c>
    </row>
    <row r="37" customFormat="false" ht="12.75" hidden="false" customHeight="false" outlineLevel="0" collapsed="false">
      <c r="A37" s="14" t="s">
        <v>50</v>
      </c>
      <c r="B37" s="15" t="n">
        <v>207</v>
      </c>
      <c r="C37" s="15" t="n">
        <v>1</v>
      </c>
      <c r="D37" s="16" t="n">
        <v>0.483091787439614</v>
      </c>
      <c r="E37" s="15" t="n">
        <v>54</v>
      </c>
      <c r="F37" s="16" t="n">
        <v>26.0869565217391</v>
      </c>
      <c r="G37" s="15" t="n">
        <v>68</v>
      </c>
      <c r="H37" s="16" t="n">
        <v>32.8502415458937</v>
      </c>
      <c r="I37" s="15" t="n">
        <v>41</v>
      </c>
      <c r="J37" s="16" t="n">
        <v>19.8067632850242</v>
      </c>
      <c r="K37" s="15" t="n">
        <v>19</v>
      </c>
      <c r="L37" s="16" t="n">
        <v>9.17874396135266</v>
      </c>
      <c r="M37" s="15" t="n">
        <v>19</v>
      </c>
      <c r="N37" s="16" t="n">
        <v>9.17874396135266</v>
      </c>
      <c r="O37" s="15" t="n">
        <v>4</v>
      </c>
      <c r="P37" s="16" t="n">
        <v>1.93236714975845</v>
      </c>
      <c r="Q37" s="15" t="n">
        <v>1</v>
      </c>
      <c r="R37" s="16" t="n">
        <v>0.483091787439614</v>
      </c>
      <c r="S37" s="15" t="n">
        <v>0</v>
      </c>
      <c r="T37" s="16" t="n">
        <v>0</v>
      </c>
      <c r="U37" s="15" t="n">
        <v>0</v>
      </c>
      <c r="V37" s="16" t="n">
        <v>0</v>
      </c>
    </row>
    <row r="38" customFormat="false" ht="12.75" hidden="false" customHeight="false" outlineLevel="0" collapsed="false">
      <c r="A38" s="14" t="s">
        <v>51</v>
      </c>
      <c r="B38" s="15" t="n">
        <v>95</v>
      </c>
      <c r="C38" s="15" t="n">
        <v>0</v>
      </c>
      <c r="D38" s="16" t="n">
        <v>0</v>
      </c>
      <c r="E38" s="15" t="n">
        <v>17</v>
      </c>
      <c r="F38" s="16" t="n">
        <v>17.8947368421053</v>
      </c>
      <c r="G38" s="15" t="n">
        <v>32</v>
      </c>
      <c r="H38" s="16" t="n">
        <v>33.6842105263158</v>
      </c>
      <c r="I38" s="15" t="n">
        <v>19</v>
      </c>
      <c r="J38" s="16" t="n">
        <v>20</v>
      </c>
      <c r="K38" s="15" t="n">
        <v>12</v>
      </c>
      <c r="L38" s="16" t="n">
        <v>12.6315789473684</v>
      </c>
      <c r="M38" s="15" t="n">
        <v>10</v>
      </c>
      <c r="N38" s="16" t="n">
        <v>10.5263157894737</v>
      </c>
      <c r="O38" s="15" t="n">
        <v>5</v>
      </c>
      <c r="P38" s="16" t="n">
        <v>5.26315789473684</v>
      </c>
      <c r="Q38" s="15" t="n">
        <v>0</v>
      </c>
      <c r="R38" s="16" t="n">
        <v>0</v>
      </c>
      <c r="S38" s="15" t="n">
        <v>0</v>
      </c>
      <c r="T38" s="16" t="n">
        <v>0</v>
      </c>
      <c r="U38" s="15" t="n">
        <v>0</v>
      </c>
      <c r="V38" s="16" t="n">
        <v>0</v>
      </c>
    </row>
    <row r="39" customFormat="false" ht="12.75" hidden="false" customHeight="false" outlineLevel="0" collapsed="false">
      <c r="A39" s="14" t="s">
        <v>52</v>
      </c>
      <c r="B39" s="15" t="n">
        <v>690</v>
      </c>
      <c r="C39" s="15" t="n">
        <v>13</v>
      </c>
      <c r="D39" s="16" t="n">
        <v>1.88405797101449</v>
      </c>
      <c r="E39" s="15" t="n">
        <v>185</v>
      </c>
      <c r="F39" s="16" t="n">
        <v>26.8115942028986</v>
      </c>
      <c r="G39" s="15" t="n">
        <v>216</v>
      </c>
      <c r="H39" s="16" t="n">
        <v>31.304347826087</v>
      </c>
      <c r="I39" s="15" t="n">
        <v>150</v>
      </c>
      <c r="J39" s="16" t="n">
        <v>21.7391304347826</v>
      </c>
      <c r="K39" s="15" t="n">
        <v>78</v>
      </c>
      <c r="L39" s="16" t="n">
        <v>11.304347826087</v>
      </c>
      <c r="M39" s="15" t="n">
        <v>36</v>
      </c>
      <c r="N39" s="16" t="n">
        <v>5.21739130434783</v>
      </c>
      <c r="O39" s="15" t="n">
        <v>10</v>
      </c>
      <c r="P39" s="16" t="n">
        <v>1.44927536231884</v>
      </c>
      <c r="Q39" s="15" t="n">
        <v>2</v>
      </c>
      <c r="R39" s="16" t="n">
        <v>0.289855072463768</v>
      </c>
      <c r="S39" s="15" t="n">
        <v>0</v>
      </c>
      <c r="T39" s="16" t="n">
        <v>0</v>
      </c>
      <c r="U39" s="15" t="n">
        <v>0</v>
      </c>
      <c r="V39" s="16" t="n">
        <v>0</v>
      </c>
    </row>
    <row r="40" customFormat="false" ht="12.75" hidden="false" customHeight="false" outlineLevel="0" collapsed="false">
      <c r="A40" s="14" t="s">
        <v>53</v>
      </c>
      <c r="B40" s="15" t="n">
        <v>189</v>
      </c>
      <c r="C40" s="15" t="n">
        <v>3</v>
      </c>
      <c r="D40" s="16" t="n">
        <v>1.58730158730159</v>
      </c>
      <c r="E40" s="15" t="n">
        <v>41</v>
      </c>
      <c r="F40" s="16" t="n">
        <v>21.6931216931217</v>
      </c>
      <c r="G40" s="15" t="n">
        <v>65</v>
      </c>
      <c r="H40" s="16" t="n">
        <v>34.3915343915344</v>
      </c>
      <c r="I40" s="15" t="n">
        <v>41</v>
      </c>
      <c r="J40" s="16" t="n">
        <v>21.6931216931217</v>
      </c>
      <c r="K40" s="15" t="n">
        <v>18</v>
      </c>
      <c r="L40" s="16" t="n">
        <v>9.52380952380952</v>
      </c>
      <c r="M40" s="15" t="n">
        <v>12</v>
      </c>
      <c r="N40" s="16" t="n">
        <v>6.34920634920635</v>
      </c>
      <c r="O40" s="15" t="n">
        <v>9</v>
      </c>
      <c r="P40" s="16" t="n">
        <v>4.76190476190476</v>
      </c>
      <c r="Q40" s="15" t="n">
        <v>0</v>
      </c>
      <c r="R40" s="16" t="n">
        <v>0</v>
      </c>
      <c r="S40" s="15" t="n">
        <v>0</v>
      </c>
      <c r="T40" s="16" t="n">
        <v>0</v>
      </c>
      <c r="U40" s="15" t="n">
        <v>0</v>
      </c>
      <c r="V40" s="16" t="n">
        <v>0</v>
      </c>
    </row>
    <row r="41" customFormat="false" ht="12.75" hidden="false" customHeight="false" outlineLevel="0" collapsed="false">
      <c r="A41" s="14" t="s">
        <v>54</v>
      </c>
      <c r="B41" s="15" t="n">
        <v>74</v>
      </c>
      <c r="C41" s="15" t="n">
        <v>0</v>
      </c>
      <c r="D41" s="16" t="n">
        <v>0</v>
      </c>
      <c r="E41" s="15" t="n">
        <v>15</v>
      </c>
      <c r="F41" s="16" t="n">
        <v>20.2702702702703</v>
      </c>
      <c r="G41" s="15" t="n">
        <v>31</v>
      </c>
      <c r="H41" s="16" t="n">
        <v>41.8918918918919</v>
      </c>
      <c r="I41" s="15" t="n">
        <v>15</v>
      </c>
      <c r="J41" s="16" t="n">
        <v>20.2702702702703</v>
      </c>
      <c r="K41" s="15" t="n">
        <v>8</v>
      </c>
      <c r="L41" s="16" t="n">
        <v>10.8108108108108</v>
      </c>
      <c r="M41" s="15" t="n">
        <v>3</v>
      </c>
      <c r="N41" s="16" t="n">
        <v>4.05405405405405</v>
      </c>
      <c r="O41" s="15" t="n">
        <v>1</v>
      </c>
      <c r="P41" s="16" t="n">
        <v>1.35135135135135</v>
      </c>
      <c r="Q41" s="15" t="n">
        <v>1</v>
      </c>
      <c r="R41" s="16" t="n">
        <v>1.35135135135135</v>
      </c>
      <c r="S41" s="15" t="n">
        <v>0</v>
      </c>
      <c r="T41" s="16" t="n">
        <v>0</v>
      </c>
      <c r="U41" s="15" t="n">
        <v>0</v>
      </c>
      <c r="V41" s="16" t="n">
        <v>0</v>
      </c>
    </row>
    <row r="42" customFormat="false" ht="12.75" hidden="false" customHeight="false" outlineLevel="0" collapsed="false">
      <c r="A42" s="14" t="s">
        <v>55</v>
      </c>
      <c r="B42" s="15" t="n">
        <v>212</v>
      </c>
      <c r="C42" s="15" t="n">
        <v>2</v>
      </c>
      <c r="D42" s="16" t="n">
        <v>0.943396226415094</v>
      </c>
      <c r="E42" s="15" t="n">
        <v>44</v>
      </c>
      <c r="F42" s="16" t="n">
        <v>20.7547169811321</v>
      </c>
      <c r="G42" s="15" t="n">
        <v>71</v>
      </c>
      <c r="H42" s="16" t="n">
        <v>33.4905660377358</v>
      </c>
      <c r="I42" s="15" t="n">
        <v>45</v>
      </c>
      <c r="J42" s="16" t="n">
        <v>21.2264150943396</v>
      </c>
      <c r="K42" s="15" t="n">
        <v>29</v>
      </c>
      <c r="L42" s="16" t="n">
        <v>13.6792452830189</v>
      </c>
      <c r="M42" s="15" t="n">
        <v>13</v>
      </c>
      <c r="N42" s="16" t="n">
        <v>6.13207547169811</v>
      </c>
      <c r="O42" s="15" t="n">
        <v>6</v>
      </c>
      <c r="P42" s="16" t="n">
        <v>2.83018867924528</v>
      </c>
      <c r="Q42" s="15" t="n">
        <v>1</v>
      </c>
      <c r="R42" s="16" t="n">
        <v>0.471698113207547</v>
      </c>
      <c r="S42" s="15" t="n">
        <v>1</v>
      </c>
      <c r="T42" s="16" t="n">
        <v>0.471698113207547</v>
      </c>
      <c r="U42" s="15" t="n">
        <v>0</v>
      </c>
      <c r="V42" s="16" t="n">
        <v>0</v>
      </c>
    </row>
    <row r="43" customFormat="false" ht="12.75" hidden="false" customHeight="false" outlineLevel="0" collapsed="false">
      <c r="A43" s="18" t="s">
        <v>56</v>
      </c>
      <c r="B43" s="11" t="n">
        <v>2334</v>
      </c>
      <c r="C43" s="10" t="n">
        <v>34</v>
      </c>
      <c r="D43" s="13" t="n">
        <v>1.45672664952871</v>
      </c>
      <c r="E43" s="10" t="n">
        <v>517</v>
      </c>
      <c r="F43" s="13" t="n">
        <v>22.1508140531277</v>
      </c>
      <c r="G43" s="6" t="n">
        <v>705</v>
      </c>
      <c r="H43" s="8" t="n">
        <v>30.2056555269923</v>
      </c>
      <c r="I43" s="10" t="n">
        <v>506</v>
      </c>
      <c r="J43" s="13" t="n">
        <v>21.6795201371037</v>
      </c>
      <c r="K43" s="10" t="n">
        <v>339</v>
      </c>
      <c r="L43" s="13" t="n">
        <v>14.5244215938303</v>
      </c>
      <c r="M43" s="6" t="n">
        <v>169</v>
      </c>
      <c r="N43" s="8" t="n">
        <v>7.2407883461868</v>
      </c>
      <c r="O43" s="10" t="n">
        <v>60</v>
      </c>
      <c r="P43" s="13" t="n">
        <v>2.5706940874036</v>
      </c>
      <c r="Q43" s="10" t="n">
        <v>3</v>
      </c>
      <c r="R43" s="13" t="n">
        <v>0.12853470437018</v>
      </c>
      <c r="S43" s="6" t="n">
        <v>1</v>
      </c>
      <c r="T43" s="8" t="n">
        <v>0.0428449014567267</v>
      </c>
      <c r="U43" s="10" t="n">
        <v>0</v>
      </c>
      <c r="V43" s="13" t="n">
        <v>0</v>
      </c>
    </row>
    <row r="44" customFormat="false" ht="12.75" hidden="false" customHeight="false" outlineLevel="0" collapsed="false">
      <c r="A44" s="14" t="s">
        <v>57</v>
      </c>
      <c r="B44" s="15" t="n">
        <v>11</v>
      </c>
      <c r="C44" s="15" t="n">
        <v>0</v>
      </c>
      <c r="D44" s="16" t="n">
        <v>0</v>
      </c>
      <c r="E44" s="15" t="n">
        <v>1</v>
      </c>
      <c r="F44" s="16" t="n">
        <v>9.09090909090909</v>
      </c>
      <c r="G44" s="15" t="n">
        <v>3</v>
      </c>
      <c r="H44" s="16" t="n">
        <v>27.2727272727273</v>
      </c>
      <c r="I44" s="15" t="n">
        <v>5</v>
      </c>
      <c r="J44" s="16" t="n">
        <v>45.4545454545455</v>
      </c>
      <c r="K44" s="15" t="n">
        <v>2</v>
      </c>
      <c r="L44" s="16" t="n">
        <v>18.1818181818182</v>
      </c>
      <c r="M44" s="15" t="n">
        <v>0</v>
      </c>
      <c r="N44" s="16" t="n">
        <v>0</v>
      </c>
      <c r="O44" s="15" t="n">
        <v>0</v>
      </c>
      <c r="P44" s="16" t="n">
        <v>0</v>
      </c>
      <c r="Q44" s="15" t="n">
        <v>0</v>
      </c>
      <c r="R44" s="16" t="n">
        <v>0</v>
      </c>
      <c r="S44" s="15" t="n">
        <v>0</v>
      </c>
      <c r="T44" s="16" t="n">
        <v>0</v>
      </c>
      <c r="U44" s="15" t="n">
        <v>0</v>
      </c>
      <c r="V44" s="16" t="n">
        <v>0</v>
      </c>
    </row>
    <row r="45" customFormat="false" ht="12.75" hidden="false" customHeight="false" outlineLevel="0" collapsed="false">
      <c r="A45" s="14" t="s">
        <v>58</v>
      </c>
      <c r="B45" s="15" t="n">
        <v>103</v>
      </c>
      <c r="C45" s="15" t="n">
        <v>4</v>
      </c>
      <c r="D45" s="16" t="n">
        <v>3.88349514563107</v>
      </c>
      <c r="E45" s="15" t="n">
        <v>19</v>
      </c>
      <c r="F45" s="16" t="n">
        <v>18.4466019417476</v>
      </c>
      <c r="G45" s="15" t="n">
        <v>33</v>
      </c>
      <c r="H45" s="16" t="n">
        <v>32.0388349514563</v>
      </c>
      <c r="I45" s="15" t="n">
        <v>16</v>
      </c>
      <c r="J45" s="16" t="n">
        <v>15.5339805825243</v>
      </c>
      <c r="K45" s="15" t="n">
        <v>15</v>
      </c>
      <c r="L45" s="16" t="n">
        <v>14.5631067961165</v>
      </c>
      <c r="M45" s="15" t="n">
        <v>12</v>
      </c>
      <c r="N45" s="16" t="n">
        <v>11.6504854368932</v>
      </c>
      <c r="O45" s="15" t="n">
        <v>4</v>
      </c>
      <c r="P45" s="16" t="n">
        <v>3.88349514563107</v>
      </c>
      <c r="Q45" s="15" t="n">
        <v>0</v>
      </c>
      <c r="R45" s="16" t="n">
        <v>0</v>
      </c>
      <c r="S45" s="15" t="n">
        <v>0</v>
      </c>
      <c r="T45" s="16" t="n">
        <v>0</v>
      </c>
      <c r="U45" s="15" t="n">
        <v>0</v>
      </c>
      <c r="V45" s="16" t="n">
        <v>0</v>
      </c>
    </row>
    <row r="46" customFormat="false" ht="12.75" hidden="false" customHeight="false" outlineLevel="0" collapsed="false">
      <c r="A46" s="14" t="s">
        <v>59</v>
      </c>
      <c r="B46" s="15" t="n">
        <v>15</v>
      </c>
      <c r="C46" s="15" t="n">
        <v>0</v>
      </c>
      <c r="D46" s="16" t="n">
        <v>0</v>
      </c>
      <c r="E46" s="15" t="n">
        <v>5</v>
      </c>
      <c r="F46" s="16" t="n">
        <v>33.3333333333333</v>
      </c>
      <c r="G46" s="15" t="n">
        <v>4</v>
      </c>
      <c r="H46" s="16" t="n">
        <v>26.6666666666667</v>
      </c>
      <c r="I46" s="15" t="n">
        <v>2</v>
      </c>
      <c r="J46" s="16" t="n">
        <v>13.3333333333333</v>
      </c>
      <c r="K46" s="15" t="n">
        <v>4</v>
      </c>
      <c r="L46" s="16" t="n">
        <v>26.6666666666667</v>
      </c>
      <c r="M46" s="15" t="n">
        <v>0</v>
      </c>
      <c r="N46" s="16" t="n">
        <v>0</v>
      </c>
      <c r="O46" s="15" t="n">
        <v>0</v>
      </c>
      <c r="P46" s="16" t="n">
        <v>0</v>
      </c>
      <c r="Q46" s="15" t="n">
        <v>0</v>
      </c>
      <c r="R46" s="16" t="n">
        <v>0</v>
      </c>
      <c r="S46" s="15" t="n">
        <v>0</v>
      </c>
      <c r="T46" s="16" t="n">
        <v>0</v>
      </c>
      <c r="U46" s="15" t="n">
        <v>0</v>
      </c>
      <c r="V46" s="16" t="n">
        <v>0</v>
      </c>
    </row>
    <row r="47" customFormat="false" ht="12.75" hidden="false" customHeight="false" outlineLevel="0" collapsed="false">
      <c r="A47" s="14" t="s">
        <v>60</v>
      </c>
      <c r="B47" s="15" t="n">
        <v>121</v>
      </c>
      <c r="C47" s="15" t="n">
        <v>2</v>
      </c>
      <c r="D47" s="16" t="n">
        <v>1.65289256198347</v>
      </c>
      <c r="E47" s="15" t="n">
        <v>32</v>
      </c>
      <c r="F47" s="16" t="n">
        <v>26.4462809917355</v>
      </c>
      <c r="G47" s="15" t="n">
        <v>35</v>
      </c>
      <c r="H47" s="16" t="n">
        <v>28.9256198347107</v>
      </c>
      <c r="I47" s="15" t="n">
        <v>33</v>
      </c>
      <c r="J47" s="16" t="n">
        <v>27.2727272727273</v>
      </c>
      <c r="K47" s="15" t="n">
        <v>12</v>
      </c>
      <c r="L47" s="16" t="n">
        <v>9.91735537190083</v>
      </c>
      <c r="M47" s="15" t="n">
        <v>5</v>
      </c>
      <c r="N47" s="16" t="n">
        <v>4.13223140495868</v>
      </c>
      <c r="O47" s="15" t="n">
        <v>2</v>
      </c>
      <c r="P47" s="16" t="n">
        <v>1.65289256198347</v>
      </c>
      <c r="Q47" s="15" t="n">
        <v>0</v>
      </c>
      <c r="R47" s="16" t="n">
        <v>0</v>
      </c>
      <c r="S47" s="15" t="n">
        <v>0</v>
      </c>
      <c r="T47" s="16" t="n">
        <v>0</v>
      </c>
      <c r="U47" s="15" t="n">
        <v>0</v>
      </c>
      <c r="V47" s="16" t="n">
        <v>0</v>
      </c>
    </row>
    <row r="48" customFormat="false" ht="12.75" hidden="false" customHeight="false" outlineLevel="0" collapsed="false">
      <c r="A48" s="14" t="s">
        <v>61</v>
      </c>
      <c r="B48" s="15" t="n">
        <v>99</v>
      </c>
      <c r="C48" s="15" t="n">
        <v>0</v>
      </c>
      <c r="D48" s="16" t="n">
        <v>0</v>
      </c>
      <c r="E48" s="15" t="n">
        <v>25</v>
      </c>
      <c r="F48" s="16" t="n">
        <v>25.2525252525253</v>
      </c>
      <c r="G48" s="15" t="n">
        <v>29</v>
      </c>
      <c r="H48" s="16" t="n">
        <v>29.2929292929293</v>
      </c>
      <c r="I48" s="15" t="n">
        <v>17</v>
      </c>
      <c r="J48" s="16" t="n">
        <v>17.1717171717172</v>
      </c>
      <c r="K48" s="15" t="n">
        <v>19</v>
      </c>
      <c r="L48" s="16" t="n">
        <v>19.1919191919192</v>
      </c>
      <c r="M48" s="15" t="n">
        <v>7</v>
      </c>
      <c r="N48" s="16" t="n">
        <v>7.07070707070707</v>
      </c>
      <c r="O48" s="15" t="n">
        <v>2</v>
      </c>
      <c r="P48" s="16" t="n">
        <v>2.02020202020202</v>
      </c>
      <c r="Q48" s="15" t="n">
        <v>0</v>
      </c>
      <c r="R48" s="16" t="n">
        <v>0</v>
      </c>
      <c r="S48" s="15" t="n">
        <v>0</v>
      </c>
      <c r="T48" s="16" t="n">
        <v>0</v>
      </c>
      <c r="U48" s="15" t="n">
        <v>0</v>
      </c>
      <c r="V48" s="16" t="n">
        <v>0</v>
      </c>
    </row>
    <row r="49" customFormat="false" ht="12.75" hidden="false" customHeight="false" outlineLevel="0" collapsed="false">
      <c r="A49" s="23" t="s">
        <v>62</v>
      </c>
      <c r="B49" s="24" t="n">
        <v>174</v>
      </c>
      <c r="C49" s="15" t="n">
        <v>3</v>
      </c>
      <c r="D49" s="16" t="n">
        <v>1.72413793103448</v>
      </c>
      <c r="E49" s="15" t="n">
        <v>39</v>
      </c>
      <c r="F49" s="16" t="n">
        <v>22.4137931034483</v>
      </c>
      <c r="G49" s="24" t="n">
        <v>48</v>
      </c>
      <c r="H49" s="25" t="n">
        <v>27.5862068965517</v>
      </c>
      <c r="I49" s="15" t="n">
        <v>33</v>
      </c>
      <c r="J49" s="16" t="n">
        <v>18.9655172413793</v>
      </c>
      <c r="K49" s="15" t="n">
        <v>34</v>
      </c>
      <c r="L49" s="16" t="n">
        <v>19.5402298850575</v>
      </c>
      <c r="M49" s="24" t="n">
        <v>12</v>
      </c>
      <c r="N49" s="25" t="n">
        <v>6.89655172413793</v>
      </c>
      <c r="O49" s="15" t="n">
        <v>5</v>
      </c>
      <c r="P49" s="16" t="n">
        <v>2.8735632183908</v>
      </c>
      <c r="Q49" s="15" t="n">
        <v>0</v>
      </c>
      <c r="R49" s="16" t="n">
        <v>0</v>
      </c>
      <c r="S49" s="24" t="n">
        <v>0</v>
      </c>
      <c r="T49" s="25" t="n">
        <v>0</v>
      </c>
      <c r="U49" s="15" t="n">
        <v>0</v>
      </c>
      <c r="V49" s="16" t="n">
        <v>0</v>
      </c>
    </row>
    <row r="50" customFormat="false" ht="12.75" hidden="false" customHeight="false" outlineLevel="0" collapsed="false">
      <c r="A50" s="14" t="s">
        <v>63</v>
      </c>
      <c r="B50" s="15" t="n">
        <v>267</v>
      </c>
      <c r="C50" s="15" t="n">
        <v>6</v>
      </c>
      <c r="D50" s="16" t="n">
        <v>2.24719101123596</v>
      </c>
      <c r="E50" s="15" t="n">
        <v>68</v>
      </c>
      <c r="F50" s="16" t="n">
        <v>25.4681647940075</v>
      </c>
      <c r="G50" s="15" t="n">
        <v>77</v>
      </c>
      <c r="H50" s="16" t="n">
        <v>28.8389513108614</v>
      </c>
      <c r="I50" s="15" t="n">
        <v>55</v>
      </c>
      <c r="J50" s="16" t="n">
        <v>20.5992509363296</v>
      </c>
      <c r="K50" s="15" t="n">
        <v>28</v>
      </c>
      <c r="L50" s="16" t="n">
        <v>10.4868913857678</v>
      </c>
      <c r="M50" s="15" t="n">
        <v>21</v>
      </c>
      <c r="N50" s="16" t="n">
        <v>7.86516853932584</v>
      </c>
      <c r="O50" s="15" t="n">
        <v>10</v>
      </c>
      <c r="P50" s="16" t="n">
        <v>3.74531835205993</v>
      </c>
      <c r="Q50" s="15" t="n">
        <v>2</v>
      </c>
      <c r="R50" s="16" t="n">
        <v>0.749063670411985</v>
      </c>
      <c r="S50" s="15" t="n">
        <v>0</v>
      </c>
      <c r="T50" s="16" t="n">
        <v>0</v>
      </c>
      <c r="U50" s="15" t="n">
        <v>0</v>
      </c>
      <c r="V50" s="16" t="n">
        <v>0</v>
      </c>
    </row>
    <row r="51" customFormat="false" ht="12.75" hidden="false" customHeight="false" outlineLevel="0" collapsed="false">
      <c r="A51" s="14" t="s">
        <v>64</v>
      </c>
      <c r="B51" s="15" t="n">
        <v>67</v>
      </c>
      <c r="C51" s="15" t="n">
        <v>1</v>
      </c>
      <c r="D51" s="16" t="n">
        <v>1.49253731343284</v>
      </c>
      <c r="E51" s="15" t="n">
        <v>11</v>
      </c>
      <c r="F51" s="16" t="n">
        <v>16.4179104477612</v>
      </c>
      <c r="G51" s="15" t="n">
        <v>20</v>
      </c>
      <c r="H51" s="16" t="n">
        <v>29.8507462686567</v>
      </c>
      <c r="I51" s="15" t="n">
        <v>15</v>
      </c>
      <c r="J51" s="16" t="n">
        <v>22.3880597014925</v>
      </c>
      <c r="K51" s="15" t="n">
        <v>13</v>
      </c>
      <c r="L51" s="16" t="n">
        <v>19.4029850746269</v>
      </c>
      <c r="M51" s="15" t="n">
        <v>5</v>
      </c>
      <c r="N51" s="16" t="n">
        <v>7.46268656716418</v>
      </c>
      <c r="O51" s="15" t="n">
        <v>2</v>
      </c>
      <c r="P51" s="16" t="n">
        <v>2.98507462686567</v>
      </c>
      <c r="Q51" s="15" t="n">
        <v>0</v>
      </c>
      <c r="R51" s="16" t="n">
        <v>0</v>
      </c>
      <c r="S51" s="15" t="n">
        <v>0</v>
      </c>
      <c r="T51" s="16" t="n">
        <v>0</v>
      </c>
      <c r="U51" s="15" t="n">
        <v>0</v>
      </c>
      <c r="V51" s="16" t="n">
        <v>0</v>
      </c>
    </row>
    <row r="52" customFormat="false" ht="12.75" hidden="false" customHeight="false" outlineLevel="0" collapsed="false">
      <c r="A52" s="14" t="s">
        <v>65</v>
      </c>
      <c r="B52" s="15" t="n">
        <v>246</v>
      </c>
      <c r="C52" s="15" t="n">
        <v>3</v>
      </c>
      <c r="D52" s="16" t="n">
        <v>1.21951219512195</v>
      </c>
      <c r="E52" s="15" t="n">
        <v>64</v>
      </c>
      <c r="F52" s="16" t="n">
        <v>26.0162601626016</v>
      </c>
      <c r="G52" s="15" t="n">
        <v>68</v>
      </c>
      <c r="H52" s="16" t="n">
        <v>27.6422764227642</v>
      </c>
      <c r="I52" s="15" t="n">
        <v>54</v>
      </c>
      <c r="J52" s="16" t="n">
        <v>21.9512195121951</v>
      </c>
      <c r="K52" s="15" t="n">
        <v>34</v>
      </c>
      <c r="L52" s="16" t="n">
        <v>13.8211382113821</v>
      </c>
      <c r="M52" s="15" t="n">
        <v>18</v>
      </c>
      <c r="N52" s="16" t="n">
        <v>7.31707317073171</v>
      </c>
      <c r="O52" s="15" t="n">
        <v>5</v>
      </c>
      <c r="P52" s="16" t="n">
        <v>2.03252032520325</v>
      </c>
      <c r="Q52" s="15" t="n">
        <v>0</v>
      </c>
      <c r="R52" s="16" t="n">
        <v>0</v>
      </c>
      <c r="S52" s="15" t="n">
        <v>0</v>
      </c>
      <c r="T52" s="16" t="n">
        <v>0</v>
      </c>
      <c r="U52" s="15" t="n">
        <v>0</v>
      </c>
      <c r="V52" s="16" t="n">
        <v>0</v>
      </c>
    </row>
    <row r="53" customFormat="false" ht="12.75" hidden="false" customHeight="false" outlineLevel="0" collapsed="false">
      <c r="A53" s="14" t="s">
        <v>66</v>
      </c>
      <c r="B53" s="15" t="n">
        <v>70</v>
      </c>
      <c r="C53" s="15" t="n">
        <v>1</v>
      </c>
      <c r="D53" s="16" t="n">
        <v>1.42857142857143</v>
      </c>
      <c r="E53" s="15" t="n">
        <v>12</v>
      </c>
      <c r="F53" s="16" t="n">
        <v>17.1428571428571</v>
      </c>
      <c r="G53" s="15" t="n">
        <v>22</v>
      </c>
      <c r="H53" s="16" t="n">
        <v>31.4285714285714</v>
      </c>
      <c r="I53" s="15" t="n">
        <v>21</v>
      </c>
      <c r="J53" s="16" t="n">
        <v>30</v>
      </c>
      <c r="K53" s="15" t="n">
        <v>9</v>
      </c>
      <c r="L53" s="16" t="n">
        <v>12.8571428571429</v>
      </c>
      <c r="M53" s="15" t="n">
        <v>2</v>
      </c>
      <c r="N53" s="16" t="n">
        <v>2.85714285714286</v>
      </c>
      <c r="O53" s="15" t="n">
        <v>1</v>
      </c>
      <c r="P53" s="16" t="n">
        <v>1.42857142857143</v>
      </c>
      <c r="Q53" s="15" t="n">
        <v>1</v>
      </c>
      <c r="R53" s="16" t="n">
        <v>1.42857142857143</v>
      </c>
      <c r="S53" s="15" t="n">
        <v>1</v>
      </c>
      <c r="T53" s="16" t="n">
        <v>1.42857142857143</v>
      </c>
      <c r="U53" s="15" t="n">
        <v>0</v>
      </c>
      <c r="V53" s="16" t="n">
        <v>0</v>
      </c>
    </row>
    <row r="54" customFormat="false" ht="12.75" hidden="false" customHeight="false" outlineLevel="0" collapsed="false">
      <c r="A54" s="14" t="s">
        <v>67</v>
      </c>
      <c r="B54" s="15" t="n">
        <v>39</v>
      </c>
      <c r="C54" s="15" t="n">
        <v>1</v>
      </c>
      <c r="D54" s="16" t="n">
        <v>2.56410256410256</v>
      </c>
      <c r="E54" s="15" t="n">
        <v>7</v>
      </c>
      <c r="F54" s="16" t="n">
        <v>17.948717948718</v>
      </c>
      <c r="G54" s="15" t="n">
        <v>13</v>
      </c>
      <c r="H54" s="16" t="n">
        <v>33.3333333333333</v>
      </c>
      <c r="I54" s="15" t="n">
        <v>12</v>
      </c>
      <c r="J54" s="16" t="n">
        <v>30.7692307692308</v>
      </c>
      <c r="K54" s="15" t="n">
        <v>5</v>
      </c>
      <c r="L54" s="16" t="n">
        <v>12.8205128205128</v>
      </c>
      <c r="M54" s="15" t="n">
        <v>1</v>
      </c>
      <c r="N54" s="16" t="n">
        <v>2.56410256410256</v>
      </c>
      <c r="O54" s="15" t="n">
        <v>0</v>
      </c>
      <c r="P54" s="16" t="n">
        <v>0</v>
      </c>
      <c r="Q54" s="15" t="n">
        <v>0</v>
      </c>
      <c r="R54" s="16" t="n">
        <v>0</v>
      </c>
      <c r="S54" s="15" t="n">
        <v>0</v>
      </c>
      <c r="T54" s="16" t="n">
        <v>0</v>
      </c>
      <c r="U54" s="15" t="n">
        <v>0</v>
      </c>
      <c r="V54" s="16" t="n">
        <v>0</v>
      </c>
    </row>
    <row r="55" customFormat="false" ht="12.75" hidden="false" customHeight="false" outlineLevel="0" collapsed="false">
      <c r="A55" s="14" t="s">
        <v>68</v>
      </c>
      <c r="B55" s="15" t="n">
        <v>77</v>
      </c>
      <c r="C55" s="15" t="n">
        <v>0</v>
      </c>
      <c r="D55" s="16" t="n">
        <v>0</v>
      </c>
      <c r="E55" s="15" t="n">
        <v>18</v>
      </c>
      <c r="F55" s="16" t="n">
        <v>23.3766233766234</v>
      </c>
      <c r="G55" s="15" t="n">
        <v>25</v>
      </c>
      <c r="H55" s="16" t="n">
        <v>32.4675324675325</v>
      </c>
      <c r="I55" s="15" t="n">
        <v>13</v>
      </c>
      <c r="J55" s="16" t="n">
        <v>16.8831168831169</v>
      </c>
      <c r="K55" s="15" t="n">
        <v>8</v>
      </c>
      <c r="L55" s="16" t="n">
        <v>10.3896103896104</v>
      </c>
      <c r="M55" s="15" t="n">
        <v>12</v>
      </c>
      <c r="N55" s="16" t="n">
        <v>15.5844155844156</v>
      </c>
      <c r="O55" s="15" t="n">
        <v>1</v>
      </c>
      <c r="P55" s="16" t="n">
        <v>1.2987012987013</v>
      </c>
      <c r="Q55" s="15" t="n">
        <v>0</v>
      </c>
      <c r="R55" s="16" t="n">
        <v>0</v>
      </c>
      <c r="S55" s="15" t="n">
        <v>0</v>
      </c>
      <c r="T55" s="16" t="n">
        <v>0</v>
      </c>
      <c r="U55" s="15" t="n">
        <v>0</v>
      </c>
      <c r="V55" s="16" t="n">
        <v>0</v>
      </c>
    </row>
    <row r="56" customFormat="false" ht="12.75" hidden="false" customHeight="false" outlineLevel="0" collapsed="false">
      <c r="A56" s="14" t="s">
        <v>69</v>
      </c>
      <c r="B56" s="15" t="n">
        <v>20</v>
      </c>
      <c r="C56" s="15" t="n">
        <v>0</v>
      </c>
      <c r="D56" s="16" t="n">
        <v>0</v>
      </c>
      <c r="E56" s="15" t="n">
        <v>4</v>
      </c>
      <c r="F56" s="16" t="n">
        <v>20</v>
      </c>
      <c r="G56" s="15" t="n">
        <v>7</v>
      </c>
      <c r="H56" s="16" t="n">
        <v>35</v>
      </c>
      <c r="I56" s="15" t="n">
        <v>3</v>
      </c>
      <c r="J56" s="16" t="n">
        <v>15</v>
      </c>
      <c r="K56" s="15" t="n">
        <v>4</v>
      </c>
      <c r="L56" s="16" t="n">
        <v>20</v>
      </c>
      <c r="M56" s="15" t="n">
        <v>2</v>
      </c>
      <c r="N56" s="16" t="n">
        <v>10</v>
      </c>
      <c r="O56" s="15" t="n">
        <v>0</v>
      </c>
      <c r="P56" s="16" t="n">
        <v>0</v>
      </c>
      <c r="Q56" s="15" t="n">
        <v>0</v>
      </c>
      <c r="R56" s="16" t="n">
        <v>0</v>
      </c>
      <c r="S56" s="15" t="n">
        <v>0</v>
      </c>
      <c r="T56" s="16" t="n">
        <v>0</v>
      </c>
      <c r="U56" s="15" t="n">
        <v>0</v>
      </c>
      <c r="V56" s="16" t="n">
        <v>0</v>
      </c>
    </row>
    <row r="57" customFormat="false" ht="12.75" hidden="false" customHeight="false" outlineLevel="0" collapsed="false">
      <c r="A57" s="14" t="s">
        <v>70</v>
      </c>
      <c r="B57" s="15" t="n">
        <v>111</v>
      </c>
      <c r="C57" s="15" t="n">
        <v>2</v>
      </c>
      <c r="D57" s="16" t="n">
        <v>1.8018018018018</v>
      </c>
      <c r="E57" s="15" t="n">
        <v>28</v>
      </c>
      <c r="F57" s="16" t="n">
        <v>25.2252252252252</v>
      </c>
      <c r="G57" s="15" t="n">
        <v>25</v>
      </c>
      <c r="H57" s="16" t="n">
        <v>22.5225225225225</v>
      </c>
      <c r="I57" s="15" t="n">
        <v>22</v>
      </c>
      <c r="J57" s="16" t="n">
        <v>19.8198198198198</v>
      </c>
      <c r="K57" s="15" t="n">
        <v>18</v>
      </c>
      <c r="L57" s="16" t="n">
        <v>16.2162162162162</v>
      </c>
      <c r="M57" s="15" t="n">
        <v>13</v>
      </c>
      <c r="N57" s="16" t="n">
        <v>11.7117117117117</v>
      </c>
      <c r="O57" s="15" t="n">
        <v>3</v>
      </c>
      <c r="P57" s="16" t="n">
        <v>2.7027027027027</v>
      </c>
      <c r="Q57" s="15" t="n">
        <v>0</v>
      </c>
      <c r="R57" s="16" t="n">
        <v>0</v>
      </c>
      <c r="S57" s="15" t="n">
        <v>0</v>
      </c>
      <c r="T57" s="16" t="n">
        <v>0</v>
      </c>
      <c r="U57" s="15" t="n">
        <v>0</v>
      </c>
      <c r="V57" s="16" t="n">
        <v>0</v>
      </c>
    </row>
    <row r="58" customFormat="false" ht="12.75" hidden="false" customHeight="false" outlineLevel="0" collapsed="false">
      <c r="A58" s="14" t="s">
        <v>71</v>
      </c>
      <c r="B58" s="15" t="n">
        <v>125</v>
      </c>
      <c r="C58" s="15" t="n">
        <v>2</v>
      </c>
      <c r="D58" s="16" t="n">
        <v>1.6</v>
      </c>
      <c r="E58" s="15" t="n">
        <v>32</v>
      </c>
      <c r="F58" s="16" t="n">
        <v>25.6</v>
      </c>
      <c r="G58" s="15" t="n">
        <v>32</v>
      </c>
      <c r="H58" s="16" t="n">
        <v>25.6</v>
      </c>
      <c r="I58" s="15" t="n">
        <v>31</v>
      </c>
      <c r="J58" s="16" t="n">
        <v>24.8</v>
      </c>
      <c r="K58" s="15" t="n">
        <v>13</v>
      </c>
      <c r="L58" s="16" t="n">
        <v>10.4</v>
      </c>
      <c r="M58" s="15" t="n">
        <v>12</v>
      </c>
      <c r="N58" s="16" t="n">
        <v>9.6</v>
      </c>
      <c r="O58" s="15" t="n">
        <v>3</v>
      </c>
      <c r="P58" s="16" t="n">
        <v>2.4</v>
      </c>
      <c r="Q58" s="15" t="n">
        <v>0</v>
      </c>
      <c r="R58" s="16" t="n">
        <v>0</v>
      </c>
      <c r="S58" s="15" t="n">
        <v>0</v>
      </c>
      <c r="T58" s="16" t="n">
        <v>0</v>
      </c>
      <c r="U58" s="15" t="n">
        <v>0</v>
      </c>
      <c r="V58" s="16" t="n">
        <v>0</v>
      </c>
    </row>
    <row r="59" customFormat="false" ht="12.75" hidden="false" customHeight="false" outlineLevel="0" collapsed="false">
      <c r="A59" s="14" t="s">
        <v>72</v>
      </c>
      <c r="B59" s="15" t="n">
        <v>151</v>
      </c>
      <c r="C59" s="15" t="n">
        <v>0</v>
      </c>
      <c r="D59" s="16" t="n">
        <v>0</v>
      </c>
      <c r="E59" s="15" t="n">
        <v>22</v>
      </c>
      <c r="F59" s="16" t="n">
        <v>14.5695364238411</v>
      </c>
      <c r="G59" s="15" t="n">
        <v>54</v>
      </c>
      <c r="H59" s="16" t="n">
        <v>35.7615894039735</v>
      </c>
      <c r="I59" s="15" t="n">
        <v>42</v>
      </c>
      <c r="J59" s="16" t="n">
        <v>27.8145695364238</v>
      </c>
      <c r="K59" s="15" t="n">
        <v>24</v>
      </c>
      <c r="L59" s="16" t="n">
        <v>15.8940397350993</v>
      </c>
      <c r="M59" s="15" t="n">
        <v>7</v>
      </c>
      <c r="N59" s="16" t="n">
        <v>4.63576158940397</v>
      </c>
      <c r="O59" s="15" t="n">
        <v>2</v>
      </c>
      <c r="P59" s="16" t="n">
        <v>1.32450331125828</v>
      </c>
      <c r="Q59" s="15" t="n">
        <v>0</v>
      </c>
      <c r="R59" s="16" t="n">
        <v>0</v>
      </c>
      <c r="S59" s="15" t="n">
        <v>0</v>
      </c>
      <c r="T59" s="16" t="n">
        <v>0</v>
      </c>
      <c r="U59" s="15" t="n">
        <v>0</v>
      </c>
      <c r="V59" s="16" t="n">
        <v>0</v>
      </c>
    </row>
    <row r="60" customFormat="false" ht="12.75" hidden="false" customHeight="false" outlineLevel="0" collapsed="false">
      <c r="A60" s="14" t="s">
        <v>73</v>
      </c>
      <c r="B60" s="15" t="n">
        <v>385</v>
      </c>
      <c r="C60" s="15" t="n">
        <v>6</v>
      </c>
      <c r="D60" s="16" t="n">
        <v>1.55844155844156</v>
      </c>
      <c r="E60" s="15" t="n">
        <v>73</v>
      </c>
      <c r="F60" s="16" t="n">
        <v>18.961038961039</v>
      </c>
      <c r="G60" s="15" t="n">
        <v>136</v>
      </c>
      <c r="H60" s="16" t="n">
        <v>35.3246753246753</v>
      </c>
      <c r="I60" s="15" t="n">
        <v>76</v>
      </c>
      <c r="J60" s="16" t="n">
        <v>19.7402597402597</v>
      </c>
      <c r="K60" s="15" t="n">
        <v>56</v>
      </c>
      <c r="L60" s="16" t="n">
        <v>14.5454545454545</v>
      </c>
      <c r="M60" s="15" t="n">
        <v>27</v>
      </c>
      <c r="N60" s="16" t="n">
        <v>7.01298701298701</v>
      </c>
      <c r="O60" s="15" t="n">
        <v>11</v>
      </c>
      <c r="P60" s="16" t="n">
        <v>2.85714285714286</v>
      </c>
      <c r="Q60" s="15" t="n">
        <v>0</v>
      </c>
      <c r="R60" s="16" t="n">
        <v>0</v>
      </c>
      <c r="S60" s="15" t="n">
        <v>0</v>
      </c>
      <c r="T60" s="16" t="n">
        <v>0</v>
      </c>
      <c r="U60" s="15" t="n">
        <v>0</v>
      </c>
      <c r="V60" s="16" t="n">
        <v>0</v>
      </c>
    </row>
    <row r="61" customFormat="false" ht="12.75" hidden="false" customHeight="false" outlineLevel="0" collapsed="false">
      <c r="A61" s="14" t="s">
        <v>74</v>
      </c>
      <c r="B61" s="15" t="n">
        <v>158</v>
      </c>
      <c r="C61" s="15" t="n">
        <v>0</v>
      </c>
      <c r="D61" s="16" t="n">
        <v>0</v>
      </c>
      <c r="E61" s="15" t="n">
        <v>39</v>
      </c>
      <c r="F61" s="16" t="n">
        <v>24.6835443037975</v>
      </c>
      <c r="G61" s="15" t="n">
        <v>46</v>
      </c>
      <c r="H61" s="16" t="n">
        <v>29.1139240506329</v>
      </c>
      <c r="I61" s="15" t="n">
        <v>33</v>
      </c>
      <c r="J61" s="16" t="n">
        <v>20.8860759493671</v>
      </c>
      <c r="K61" s="15" t="n">
        <v>27</v>
      </c>
      <c r="L61" s="16" t="n">
        <v>17.0886075949367</v>
      </c>
      <c r="M61" s="15" t="n">
        <v>9</v>
      </c>
      <c r="N61" s="16" t="n">
        <v>5.69620253164557</v>
      </c>
      <c r="O61" s="15" t="n">
        <v>4</v>
      </c>
      <c r="P61" s="16" t="n">
        <v>2.53164556962025</v>
      </c>
      <c r="Q61" s="15" t="n">
        <v>0</v>
      </c>
      <c r="R61" s="16" t="n">
        <v>0</v>
      </c>
      <c r="S61" s="15" t="n">
        <v>0</v>
      </c>
      <c r="T61" s="16" t="n">
        <v>0</v>
      </c>
      <c r="U61" s="15" t="n">
        <v>0</v>
      </c>
      <c r="V61" s="16" t="n">
        <v>0</v>
      </c>
    </row>
    <row r="62" customFormat="false" ht="12.75" hidden="false" customHeight="false" outlineLevel="0" collapsed="false">
      <c r="A62" s="14" t="s">
        <v>75</v>
      </c>
      <c r="B62" s="15" t="n">
        <v>95</v>
      </c>
      <c r="C62" s="15" t="n">
        <v>3</v>
      </c>
      <c r="D62" s="16" t="n">
        <v>3.15789473684211</v>
      </c>
      <c r="E62" s="15" t="n">
        <v>18</v>
      </c>
      <c r="F62" s="16" t="n">
        <v>18.9473684210526</v>
      </c>
      <c r="G62" s="15" t="n">
        <v>28</v>
      </c>
      <c r="H62" s="16" t="n">
        <v>29.4736842105263</v>
      </c>
      <c r="I62" s="15" t="n">
        <v>23</v>
      </c>
      <c r="J62" s="16" t="n">
        <v>24.2105263157895</v>
      </c>
      <c r="K62" s="15" t="n">
        <v>14</v>
      </c>
      <c r="L62" s="16" t="n">
        <v>14.7368421052632</v>
      </c>
      <c r="M62" s="15" t="n">
        <v>4</v>
      </c>
      <c r="N62" s="16" t="n">
        <v>4.21052631578947</v>
      </c>
      <c r="O62" s="15" t="n">
        <v>5</v>
      </c>
      <c r="P62" s="16" t="n">
        <v>5.26315789473684</v>
      </c>
      <c r="Q62" s="15" t="n">
        <v>0</v>
      </c>
      <c r="R62" s="16" t="n">
        <v>0</v>
      </c>
      <c r="S62" s="15" t="n">
        <v>0</v>
      </c>
      <c r="T62" s="16" t="n">
        <v>0</v>
      </c>
      <c r="U62" s="15" t="n">
        <v>0</v>
      </c>
      <c r="V62" s="16" t="n">
        <v>0</v>
      </c>
    </row>
    <row r="63" customFormat="false" ht="12.75" hidden="false" customHeight="false" outlineLevel="0" collapsed="false">
      <c r="A63" s="18" t="s">
        <v>76</v>
      </c>
      <c r="B63" s="11" t="n">
        <v>2627</v>
      </c>
      <c r="C63" s="10" t="n">
        <v>36</v>
      </c>
      <c r="D63" s="13" t="n">
        <v>1.37038446897602</v>
      </c>
      <c r="E63" s="10" t="n">
        <v>555</v>
      </c>
      <c r="F63" s="13" t="n">
        <v>21.1267605633803</v>
      </c>
      <c r="G63" s="6" t="n">
        <v>799</v>
      </c>
      <c r="H63" s="8" t="n">
        <v>30.4149219642177</v>
      </c>
      <c r="I63" s="10" t="n">
        <v>585</v>
      </c>
      <c r="J63" s="13" t="n">
        <v>22.2687476208603</v>
      </c>
      <c r="K63" s="10" t="n">
        <v>391</v>
      </c>
      <c r="L63" s="13" t="n">
        <v>14.8838979824895</v>
      </c>
      <c r="M63" s="6" t="n">
        <v>192</v>
      </c>
      <c r="N63" s="8" t="n">
        <v>7.3087171678721</v>
      </c>
      <c r="O63" s="10" t="n">
        <v>59</v>
      </c>
      <c r="P63" s="13" t="n">
        <v>2.2459078797107</v>
      </c>
      <c r="Q63" s="10" t="n">
        <v>9</v>
      </c>
      <c r="R63" s="13" t="n">
        <v>0.342596117244005</v>
      </c>
      <c r="S63" s="6" t="n">
        <v>1</v>
      </c>
      <c r="T63" s="8" t="n">
        <v>0.0380662352493338</v>
      </c>
      <c r="U63" s="10" t="n">
        <v>0</v>
      </c>
      <c r="V63" s="13" t="n">
        <v>0</v>
      </c>
    </row>
    <row r="64" customFormat="false" ht="12.75" hidden="false" customHeight="false" outlineLevel="0" collapsed="false">
      <c r="A64" s="14" t="s">
        <v>77</v>
      </c>
      <c r="B64" s="15" t="n">
        <v>117</v>
      </c>
      <c r="C64" s="15" t="n">
        <v>1</v>
      </c>
      <c r="D64" s="16" t="n">
        <v>0.854700854700855</v>
      </c>
      <c r="E64" s="15" t="n">
        <v>18</v>
      </c>
      <c r="F64" s="16" t="n">
        <v>15.3846153846154</v>
      </c>
      <c r="G64" s="15" t="n">
        <v>37</v>
      </c>
      <c r="H64" s="16" t="n">
        <v>31.6239316239316</v>
      </c>
      <c r="I64" s="15" t="n">
        <v>28</v>
      </c>
      <c r="J64" s="16" t="n">
        <v>23.9316239316239</v>
      </c>
      <c r="K64" s="15" t="n">
        <v>20</v>
      </c>
      <c r="L64" s="16" t="n">
        <v>17.0940170940171</v>
      </c>
      <c r="M64" s="15" t="n">
        <v>9</v>
      </c>
      <c r="N64" s="16" t="n">
        <v>7.69230769230769</v>
      </c>
      <c r="O64" s="15" t="n">
        <v>4</v>
      </c>
      <c r="P64" s="16" t="n">
        <v>3.41880341880342</v>
      </c>
      <c r="Q64" s="15" t="n">
        <v>0</v>
      </c>
      <c r="R64" s="16" t="n">
        <v>0</v>
      </c>
      <c r="S64" s="15" t="n">
        <v>0</v>
      </c>
      <c r="T64" s="16" t="n">
        <v>0</v>
      </c>
      <c r="U64" s="15" t="n">
        <v>0</v>
      </c>
      <c r="V64" s="16" t="n">
        <v>0</v>
      </c>
    </row>
    <row r="65" customFormat="false" ht="12.75" hidden="false" customHeight="false" outlineLevel="0" collapsed="false">
      <c r="A65" s="14" t="s">
        <v>78</v>
      </c>
      <c r="B65" s="15" t="n">
        <v>41</v>
      </c>
      <c r="C65" s="15" t="n">
        <v>2</v>
      </c>
      <c r="D65" s="16" t="n">
        <v>4.87804878048781</v>
      </c>
      <c r="E65" s="15" t="n">
        <v>9</v>
      </c>
      <c r="F65" s="16" t="n">
        <v>21.9512195121951</v>
      </c>
      <c r="G65" s="15" t="n">
        <v>15</v>
      </c>
      <c r="H65" s="16" t="n">
        <v>36.5853658536585</v>
      </c>
      <c r="I65" s="15" t="n">
        <v>8</v>
      </c>
      <c r="J65" s="16" t="n">
        <v>19.5121951219512</v>
      </c>
      <c r="K65" s="15" t="n">
        <v>4</v>
      </c>
      <c r="L65" s="16" t="n">
        <v>9.75609756097561</v>
      </c>
      <c r="M65" s="15" t="n">
        <v>2</v>
      </c>
      <c r="N65" s="16" t="n">
        <v>4.87804878048781</v>
      </c>
      <c r="O65" s="15" t="n">
        <v>1</v>
      </c>
      <c r="P65" s="16" t="n">
        <v>2.4390243902439</v>
      </c>
      <c r="Q65" s="15" t="n">
        <v>0</v>
      </c>
      <c r="R65" s="16" t="n">
        <v>0</v>
      </c>
      <c r="S65" s="15" t="n">
        <v>0</v>
      </c>
      <c r="T65" s="16" t="n">
        <v>0</v>
      </c>
      <c r="U65" s="15" t="n">
        <v>0</v>
      </c>
      <c r="V65" s="16" t="n">
        <v>0</v>
      </c>
    </row>
    <row r="66" customFormat="false" ht="12.75" hidden="false" customHeight="false" outlineLevel="0" collapsed="false">
      <c r="A66" s="14" t="s">
        <v>79</v>
      </c>
      <c r="B66" s="15" t="n">
        <v>93</v>
      </c>
      <c r="C66" s="15" t="n">
        <v>1</v>
      </c>
      <c r="D66" s="16" t="n">
        <v>1.0752688172043</v>
      </c>
      <c r="E66" s="15" t="n">
        <v>20</v>
      </c>
      <c r="F66" s="16" t="n">
        <v>21.505376344086</v>
      </c>
      <c r="G66" s="15" t="n">
        <v>25</v>
      </c>
      <c r="H66" s="16" t="n">
        <v>26.8817204301075</v>
      </c>
      <c r="I66" s="15" t="n">
        <v>13</v>
      </c>
      <c r="J66" s="16" t="n">
        <v>13.9784946236559</v>
      </c>
      <c r="K66" s="15" t="n">
        <v>15</v>
      </c>
      <c r="L66" s="16" t="n">
        <v>16.1290322580645</v>
      </c>
      <c r="M66" s="15" t="n">
        <v>12</v>
      </c>
      <c r="N66" s="16" t="n">
        <v>12.9032258064516</v>
      </c>
      <c r="O66" s="15" t="n">
        <v>6</v>
      </c>
      <c r="P66" s="16" t="n">
        <v>6.45161290322581</v>
      </c>
      <c r="Q66" s="15" t="n">
        <v>1</v>
      </c>
      <c r="R66" s="16" t="n">
        <v>1.0752688172043</v>
      </c>
      <c r="S66" s="15" t="n">
        <v>0</v>
      </c>
      <c r="T66" s="16" t="n">
        <v>0</v>
      </c>
      <c r="U66" s="15" t="n">
        <v>0</v>
      </c>
      <c r="V66" s="16" t="n">
        <v>0</v>
      </c>
    </row>
    <row r="67" customFormat="false" ht="12.75" hidden="false" customHeight="false" outlineLevel="0" collapsed="false">
      <c r="A67" s="14" t="s">
        <v>80</v>
      </c>
      <c r="B67" s="15" t="n">
        <v>74</v>
      </c>
      <c r="C67" s="15" t="n">
        <v>1</v>
      </c>
      <c r="D67" s="16" t="n">
        <v>1.35135135135135</v>
      </c>
      <c r="E67" s="15" t="n">
        <v>25</v>
      </c>
      <c r="F67" s="16" t="n">
        <v>33.7837837837838</v>
      </c>
      <c r="G67" s="15" t="n">
        <v>21</v>
      </c>
      <c r="H67" s="16" t="n">
        <v>28.3783783783784</v>
      </c>
      <c r="I67" s="15" t="n">
        <v>11</v>
      </c>
      <c r="J67" s="16" t="n">
        <v>14.8648648648649</v>
      </c>
      <c r="K67" s="15" t="n">
        <v>10</v>
      </c>
      <c r="L67" s="16" t="n">
        <v>13.5135135135135</v>
      </c>
      <c r="M67" s="15" t="n">
        <v>5</v>
      </c>
      <c r="N67" s="16" t="n">
        <v>6.75675675675676</v>
      </c>
      <c r="O67" s="15" t="n">
        <v>1</v>
      </c>
      <c r="P67" s="16" t="n">
        <v>1.35135135135135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0</v>
      </c>
      <c r="V67" s="16" t="n">
        <v>0</v>
      </c>
    </row>
    <row r="68" customFormat="false" ht="12.75" hidden="false" customHeight="false" outlineLevel="0" collapsed="false">
      <c r="A68" s="14" t="s">
        <v>81</v>
      </c>
      <c r="B68" s="15" t="n">
        <v>37</v>
      </c>
      <c r="C68" s="15" t="n">
        <v>0</v>
      </c>
      <c r="D68" s="16" t="n">
        <v>0</v>
      </c>
      <c r="E68" s="15" t="n">
        <v>8</v>
      </c>
      <c r="F68" s="16" t="n">
        <v>21.6216216216216</v>
      </c>
      <c r="G68" s="15" t="n">
        <v>8</v>
      </c>
      <c r="H68" s="16" t="n">
        <v>21.6216216216216</v>
      </c>
      <c r="I68" s="15" t="n">
        <v>10</v>
      </c>
      <c r="J68" s="16" t="n">
        <v>27.027027027027</v>
      </c>
      <c r="K68" s="15" t="n">
        <v>9</v>
      </c>
      <c r="L68" s="16" t="n">
        <v>24.3243243243243</v>
      </c>
      <c r="M68" s="15" t="n">
        <v>2</v>
      </c>
      <c r="N68" s="16" t="n">
        <v>5.40540540540541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</row>
    <row r="69" customFormat="false" ht="12.75" hidden="false" customHeight="false" outlineLevel="0" collapsed="false">
      <c r="A69" s="14" t="s">
        <v>82</v>
      </c>
      <c r="B69" s="15" t="n">
        <v>216</v>
      </c>
      <c r="C69" s="15" t="n">
        <v>3</v>
      </c>
      <c r="D69" s="16" t="n">
        <v>1.38888888888889</v>
      </c>
      <c r="E69" s="15" t="n">
        <v>36</v>
      </c>
      <c r="F69" s="16" t="n">
        <v>16.6666666666667</v>
      </c>
      <c r="G69" s="15" t="n">
        <v>70</v>
      </c>
      <c r="H69" s="16" t="n">
        <v>32.4074074074074</v>
      </c>
      <c r="I69" s="15" t="n">
        <v>51</v>
      </c>
      <c r="J69" s="16" t="n">
        <v>23.6111111111111</v>
      </c>
      <c r="K69" s="15" t="n">
        <v>40</v>
      </c>
      <c r="L69" s="16" t="n">
        <v>18.5185185185185</v>
      </c>
      <c r="M69" s="15" t="n">
        <v>10</v>
      </c>
      <c r="N69" s="16" t="n">
        <v>4.62962962962963</v>
      </c>
      <c r="O69" s="15" t="n">
        <v>5</v>
      </c>
      <c r="P69" s="16" t="n">
        <v>2.31481481481482</v>
      </c>
      <c r="Q69" s="15" t="n">
        <v>1</v>
      </c>
      <c r="R69" s="16" t="n">
        <v>0.462962962962963</v>
      </c>
      <c r="S69" s="15" t="n">
        <v>0</v>
      </c>
      <c r="T69" s="16" t="n">
        <v>0</v>
      </c>
      <c r="U69" s="15" t="n">
        <v>0</v>
      </c>
      <c r="V69" s="16" t="n">
        <v>0</v>
      </c>
    </row>
    <row r="70" customFormat="false" ht="12.75" hidden="false" customHeight="false" outlineLevel="0" collapsed="false">
      <c r="A70" s="14" t="s">
        <v>83</v>
      </c>
      <c r="B70" s="15" t="n">
        <v>114</v>
      </c>
      <c r="C70" s="15" t="n">
        <v>0</v>
      </c>
      <c r="D70" s="16" t="n">
        <v>0</v>
      </c>
      <c r="E70" s="15" t="n">
        <v>19</v>
      </c>
      <c r="F70" s="16" t="n">
        <v>16.6666666666667</v>
      </c>
      <c r="G70" s="15" t="n">
        <v>35</v>
      </c>
      <c r="H70" s="16" t="n">
        <v>30.7017543859649</v>
      </c>
      <c r="I70" s="15" t="n">
        <v>29</v>
      </c>
      <c r="J70" s="16" t="n">
        <v>25.4385964912281</v>
      </c>
      <c r="K70" s="15" t="n">
        <v>21</v>
      </c>
      <c r="L70" s="16" t="n">
        <v>18.4210526315789</v>
      </c>
      <c r="M70" s="15" t="n">
        <v>5</v>
      </c>
      <c r="N70" s="16" t="n">
        <v>4.3859649122807</v>
      </c>
      <c r="O70" s="15" t="n">
        <v>5</v>
      </c>
      <c r="P70" s="16" t="n">
        <v>4.3859649122807</v>
      </c>
      <c r="Q70" s="15" t="n">
        <v>0</v>
      </c>
      <c r="R70" s="16" t="n">
        <v>0</v>
      </c>
      <c r="S70" s="15" t="n">
        <v>0</v>
      </c>
      <c r="T70" s="16" t="n">
        <v>0</v>
      </c>
      <c r="U70" s="15" t="n">
        <v>0</v>
      </c>
      <c r="V70" s="16" t="n">
        <v>0</v>
      </c>
    </row>
    <row r="71" customFormat="false" ht="12.75" hidden="false" customHeight="false" outlineLevel="0" collapsed="false">
      <c r="A71" s="14" t="s">
        <v>84</v>
      </c>
      <c r="B71" s="15" t="n">
        <v>60</v>
      </c>
      <c r="C71" s="15" t="n">
        <v>1</v>
      </c>
      <c r="D71" s="16" t="n">
        <v>1.66666666666667</v>
      </c>
      <c r="E71" s="15" t="n">
        <v>15</v>
      </c>
      <c r="F71" s="16" t="n">
        <v>25</v>
      </c>
      <c r="G71" s="15" t="n">
        <v>16</v>
      </c>
      <c r="H71" s="16" t="n">
        <v>26.6666666666667</v>
      </c>
      <c r="I71" s="15" t="n">
        <v>12</v>
      </c>
      <c r="J71" s="16" t="n">
        <v>20</v>
      </c>
      <c r="K71" s="15" t="n">
        <v>9</v>
      </c>
      <c r="L71" s="16" t="n">
        <v>15</v>
      </c>
      <c r="M71" s="15" t="n">
        <v>6</v>
      </c>
      <c r="N71" s="16" t="n">
        <v>10</v>
      </c>
      <c r="O71" s="15" t="n">
        <v>1</v>
      </c>
      <c r="P71" s="16" t="n">
        <v>1.66666666666667</v>
      </c>
      <c r="Q71" s="15" t="n">
        <v>0</v>
      </c>
      <c r="R71" s="16" t="n">
        <v>0</v>
      </c>
      <c r="S71" s="15" t="n">
        <v>0</v>
      </c>
      <c r="T71" s="16" t="n">
        <v>0</v>
      </c>
      <c r="U71" s="15" t="n">
        <v>0</v>
      </c>
      <c r="V71" s="16" t="n">
        <v>0</v>
      </c>
    </row>
    <row r="72" customFormat="false" ht="12.75" hidden="false" customHeight="false" outlineLevel="0" collapsed="false">
      <c r="A72" s="14" t="s">
        <v>85</v>
      </c>
      <c r="B72" s="15" t="n">
        <v>60</v>
      </c>
      <c r="C72" s="15" t="n">
        <v>1</v>
      </c>
      <c r="D72" s="16" t="n">
        <v>1.66666666666667</v>
      </c>
      <c r="E72" s="15" t="n">
        <v>12</v>
      </c>
      <c r="F72" s="16" t="n">
        <v>20</v>
      </c>
      <c r="G72" s="15" t="n">
        <v>12</v>
      </c>
      <c r="H72" s="16" t="n">
        <v>20</v>
      </c>
      <c r="I72" s="15" t="n">
        <v>17</v>
      </c>
      <c r="J72" s="16" t="n">
        <v>28.3333333333333</v>
      </c>
      <c r="K72" s="15" t="n">
        <v>13</v>
      </c>
      <c r="L72" s="16" t="n">
        <v>21.6666666666667</v>
      </c>
      <c r="M72" s="15" t="n">
        <v>2</v>
      </c>
      <c r="N72" s="16" t="n">
        <v>3.33333333333333</v>
      </c>
      <c r="O72" s="15" t="n">
        <v>3</v>
      </c>
      <c r="P72" s="16" t="n">
        <v>5</v>
      </c>
      <c r="Q72" s="15" t="n">
        <v>0</v>
      </c>
      <c r="R72" s="16" t="n">
        <v>0</v>
      </c>
      <c r="S72" s="15" t="n">
        <v>0</v>
      </c>
      <c r="T72" s="16" t="n">
        <v>0</v>
      </c>
      <c r="U72" s="15" t="n">
        <v>0</v>
      </c>
      <c r="V72" s="16" t="n">
        <v>0</v>
      </c>
    </row>
    <row r="73" customFormat="false" ht="12.75" hidden="false" customHeight="false" outlineLevel="0" collapsed="false">
      <c r="A73" s="14" t="s">
        <v>86</v>
      </c>
      <c r="B73" s="15" t="n">
        <v>255</v>
      </c>
      <c r="C73" s="15" t="n">
        <v>5</v>
      </c>
      <c r="D73" s="16" t="n">
        <v>1.96078431372549</v>
      </c>
      <c r="E73" s="15" t="n">
        <v>67</v>
      </c>
      <c r="F73" s="16" t="n">
        <v>26.2745098039216</v>
      </c>
      <c r="G73" s="15" t="n">
        <v>67</v>
      </c>
      <c r="H73" s="16" t="n">
        <v>26.2745098039216</v>
      </c>
      <c r="I73" s="15" t="n">
        <v>50</v>
      </c>
      <c r="J73" s="16" t="n">
        <v>19.6078431372549</v>
      </c>
      <c r="K73" s="15" t="n">
        <v>31</v>
      </c>
      <c r="L73" s="16" t="n">
        <v>12.156862745098</v>
      </c>
      <c r="M73" s="15" t="n">
        <v>28</v>
      </c>
      <c r="N73" s="16" t="n">
        <v>10.9803921568627</v>
      </c>
      <c r="O73" s="15" t="n">
        <v>5</v>
      </c>
      <c r="P73" s="16" t="n">
        <v>1.96078431372549</v>
      </c>
      <c r="Q73" s="15" t="n">
        <v>1</v>
      </c>
      <c r="R73" s="16" t="n">
        <v>0.392156862745098</v>
      </c>
      <c r="S73" s="15" t="n">
        <v>1</v>
      </c>
      <c r="T73" s="16" t="n">
        <v>0.392156862745098</v>
      </c>
      <c r="U73" s="15" t="n">
        <v>0</v>
      </c>
      <c r="V73" s="16" t="n">
        <v>0</v>
      </c>
    </row>
    <row r="74" customFormat="false" ht="12.75" hidden="false" customHeight="false" outlineLevel="0" collapsed="false">
      <c r="A74" s="14" t="s">
        <v>87</v>
      </c>
      <c r="B74" s="15" t="n">
        <v>78</v>
      </c>
      <c r="C74" s="15" t="n">
        <v>1</v>
      </c>
      <c r="D74" s="16" t="n">
        <v>1.28205128205128</v>
      </c>
      <c r="E74" s="15" t="n">
        <v>16</v>
      </c>
      <c r="F74" s="16" t="n">
        <v>20.5128205128205</v>
      </c>
      <c r="G74" s="15" t="n">
        <v>25</v>
      </c>
      <c r="H74" s="16" t="n">
        <v>32.0512820512821</v>
      </c>
      <c r="I74" s="15" t="n">
        <v>15</v>
      </c>
      <c r="J74" s="16" t="n">
        <v>19.2307692307692</v>
      </c>
      <c r="K74" s="15" t="n">
        <v>12</v>
      </c>
      <c r="L74" s="16" t="n">
        <v>15.3846153846154</v>
      </c>
      <c r="M74" s="15" t="n">
        <v>5</v>
      </c>
      <c r="N74" s="16" t="n">
        <v>6.41025641025641</v>
      </c>
      <c r="O74" s="15" t="n">
        <v>4</v>
      </c>
      <c r="P74" s="16" t="n">
        <v>5.12820512820513</v>
      </c>
      <c r="Q74" s="15" t="n">
        <v>0</v>
      </c>
      <c r="R74" s="16" t="n">
        <v>0</v>
      </c>
      <c r="S74" s="15" t="n">
        <v>0</v>
      </c>
      <c r="T74" s="16" t="n">
        <v>0</v>
      </c>
      <c r="U74" s="15" t="n">
        <v>0</v>
      </c>
      <c r="V74" s="16" t="n">
        <v>0</v>
      </c>
    </row>
    <row r="75" customFormat="false" ht="12.75" hidden="false" customHeight="false" outlineLevel="0" collapsed="false">
      <c r="A75" s="14" t="s">
        <v>88</v>
      </c>
      <c r="B75" s="15" t="n">
        <v>46</v>
      </c>
      <c r="C75" s="15" t="n">
        <v>2</v>
      </c>
      <c r="D75" s="16" t="n">
        <v>4.34782608695652</v>
      </c>
      <c r="E75" s="15" t="n">
        <v>9</v>
      </c>
      <c r="F75" s="16" t="n">
        <v>19.5652173913043</v>
      </c>
      <c r="G75" s="15" t="n">
        <v>19</v>
      </c>
      <c r="H75" s="16" t="n">
        <v>41.304347826087</v>
      </c>
      <c r="I75" s="15" t="n">
        <v>9</v>
      </c>
      <c r="J75" s="16" t="n">
        <v>19.5652173913043</v>
      </c>
      <c r="K75" s="15" t="n">
        <v>6</v>
      </c>
      <c r="L75" s="16" t="n">
        <v>13.0434782608696</v>
      </c>
      <c r="M75" s="15" t="n">
        <v>1</v>
      </c>
      <c r="N75" s="16" t="n">
        <v>2.17391304347826</v>
      </c>
      <c r="O75" s="15" t="n">
        <v>0</v>
      </c>
      <c r="P75" s="16" t="n">
        <v>0</v>
      </c>
      <c r="Q75" s="15" t="n">
        <v>0</v>
      </c>
      <c r="R75" s="16" t="n">
        <v>0</v>
      </c>
      <c r="S75" s="15" t="n">
        <v>0</v>
      </c>
      <c r="T75" s="16" t="n">
        <v>0</v>
      </c>
      <c r="U75" s="15" t="n">
        <v>0</v>
      </c>
      <c r="V75" s="16" t="n">
        <v>0</v>
      </c>
    </row>
    <row r="76" customFormat="false" ht="12.75" hidden="false" customHeight="false" outlineLevel="0" collapsed="false">
      <c r="A76" s="14" t="s">
        <v>89</v>
      </c>
      <c r="B76" s="15" t="n">
        <v>336</v>
      </c>
      <c r="C76" s="15" t="n">
        <v>0</v>
      </c>
      <c r="D76" s="16" t="n">
        <v>0</v>
      </c>
      <c r="E76" s="15" t="n">
        <v>60</v>
      </c>
      <c r="F76" s="16" t="n">
        <v>17.8571428571429</v>
      </c>
      <c r="G76" s="15" t="n">
        <v>111</v>
      </c>
      <c r="H76" s="16" t="n">
        <v>33.0357142857143</v>
      </c>
      <c r="I76" s="15" t="n">
        <v>86</v>
      </c>
      <c r="J76" s="16" t="n">
        <v>25.5952380952381</v>
      </c>
      <c r="K76" s="15" t="n">
        <v>41</v>
      </c>
      <c r="L76" s="16" t="n">
        <v>12.202380952381</v>
      </c>
      <c r="M76" s="15" t="n">
        <v>25</v>
      </c>
      <c r="N76" s="16" t="n">
        <v>7.44047619047619</v>
      </c>
      <c r="O76" s="15" t="n">
        <v>9</v>
      </c>
      <c r="P76" s="16" t="n">
        <v>2.67857142857143</v>
      </c>
      <c r="Q76" s="15" t="n">
        <v>4</v>
      </c>
      <c r="R76" s="16" t="n">
        <v>1.19047619047619</v>
      </c>
      <c r="S76" s="15" t="n">
        <v>0</v>
      </c>
      <c r="T76" s="16" t="n">
        <v>0</v>
      </c>
      <c r="U76" s="15" t="n">
        <v>0</v>
      </c>
      <c r="V76" s="16" t="n">
        <v>0</v>
      </c>
    </row>
    <row r="77" customFormat="false" ht="12.75" hidden="false" customHeight="false" outlineLevel="0" collapsed="false">
      <c r="A77" s="14" t="s">
        <v>90</v>
      </c>
      <c r="B77" s="15" t="n">
        <v>398</v>
      </c>
      <c r="C77" s="15" t="n">
        <v>2</v>
      </c>
      <c r="D77" s="16" t="n">
        <v>0.50251256281407</v>
      </c>
      <c r="E77" s="15" t="n">
        <v>75</v>
      </c>
      <c r="F77" s="16" t="n">
        <v>18.8442211055276</v>
      </c>
      <c r="G77" s="15" t="n">
        <v>118</v>
      </c>
      <c r="H77" s="16" t="n">
        <v>29.6482412060302</v>
      </c>
      <c r="I77" s="15" t="n">
        <v>101</v>
      </c>
      <c r="J77" s="16" t="n">
        <v>25.3768844221106</v>
      </c>
      <c r="K77" s="15" t="n">
        <v>63</v>
      </c>
      <c r="L77" s="16" t="n">
        <v>15.8291457286432</v>
      </c>
      <c r="M77" s="15" t="n">
        <v>33</v>
      </c>
      <c r="N77" s="16" t="n">
        <v>8.29145728643216</v>
      </c>
      <c r="O77" s="15" t="n">
        <v>5</v>
      </c>
      <c r="P77" s="16" t="n">
        <v>1.25628140703518</v>
      </c>
      <c r="Q77" s="15" t="n">
        <v>1</v>
      </c>
      <c r="R77" s="16" t="n">
        <v>0.251256281407035</v>
      </c>
      <c r="S77" s="15" t="n">
        <v>0</v>
      </c>
      <c r="T77" s="16" t="n">
        <v>0</v>
      </c>
      <c r="U77" s="15" t="n">
        <v>0</v>
      </c>
      <c r="V77" s="16" t="n">
        <v>0</v>
      </c>
    </row>
    <row r="78" customFormat="false" ht="12.75" hidden="false" customHeight="false" outlineLevel="0" collapsed="false">
      <c r="A78" s="14" t="s">
        <v>91</v>
      </c>
      <c r="B78" s="15" t="n">
        <v>65</v>
      </c>
      <c r="C78" s="15" t="n">
        <v>1</v>
      </c>
      <c r="D78" s="16" t="n">
        <v>1.53846153846154</v>
      </c>
      <c r="E78" s="15" t="n">
        <v>12</v>
      </c>
      <c r="F78" s="16" t="n">
        <v>18.4615384615385</v>
      </c>
      <c r="G78" s="15" t="n">
        <v>21</v>
      </c>
      <c r="H78" s="16" t="n">
        <v>32.3076923076923</v>
      </c>
      <c r="I78" s="15" t="n">
        <v>16</v>
      </c>
      <c r="J78" s="16" t="n">
        <v>24.6153846153846</v>
      </c>
      <c r="K78" s="15" t="n">
        <v>5</v>
      </c>
      <c r="L78" s="16" t="n">
        <v>7.69230769230769</v>
      </c>
      <c r="M78" s="15" t="n">
        <v>9</v>
      </c>
      <c r="N78" s="16" t="n">
        <v>13.8461538461538</v>
      </c>
      <c r="O78" s="15" t="n">
        <v>1</v>
      </c>
      <c r="P78" s="16" t="n">
        <v>1.53846153846154</v>
      </c>
      <c r="Q78" s="15" t="n">
        <v>0</v>
      </c>
      <c r="R78" s="16" t="n">
        <v>0</v>
      </c>
      <c r="S78" s="15" t="n">
        <v>0</v>
      </c>
      <c r="T78" s="16" t="n">
        <v>0</v>
      </c>
      <c r="U78" s="15" t="n">
        <v>0</v>
      </c>
      <c r="V78" s="16" t="n">
        <v>0</v>
      </c>
    </row>
    <row r="79" customFormat="false" ht="12.75" hidden="false" customHeight="false" outlineLevel="0" collapsed="false">
      <c r="A79" s="14" t="s">
        <v>92</v>
      </c>
      <c r="B79" s="15" t="n">
        <v>205</v>
      </c>
      <c r="C79" s="15" t="n">
        <v>9</v>
      </c>
      <c r="D79" s="16" t="n">
        <v>4.39024390243902</v>
      </c>
      <c r="E79" s="15" t="n">
        <v>60</v>
      </c>
      <c r="F79" s="16" t="n">
        <v>29.2682926829268</v>
      </c>
      <c r="G79" s="15" t="n">
        <v>64</v>
      </c>
      <c r="H79" s="16" t="n">
        <v>31.219512195122</v>
      </c>
      <c r="I79" s="15" t="n">
        <v>40</v>
      </c>
      <c r="J79" s="16" t="n">
        <v>19.5121951219512</v>
      </c>
      <c r="K79" s="15" t="n">
        <v>17</v>
      </c>
      <c r="L79" s="16" t="n">
        <v>8.29268292682927</v>
      </c>
      <c r="M79" s="15" t="n">
        <v>12</v>
      </c>
      <c r="N79" s="16" t="n">
        <v>5.85365853658537</v>
      </c>
      <c r="O79" s="15" t="n">
        <v>2</v>
      </c>
      <c r="P79" s="16" t="n">
        <v>0.975609756097561</v>
      </c>
      <c r="Q79" s="15" t="n">
        <v>1</v>
      </c>
      <c r="R79" s="16" t="n">
        <v>0.487804878048781</v>
      </c>
      <c r="S79" s="15" t="n">
        <v>0</v>
      </c>
      <c r="T79" s="16" t="n">
        <v>0</v>
      </c>
      <c r="U79" s="15" t="n">
        <v>0</v>
      </c>
      <c r="V79" s="16" t="n">
        <v>0</v>
      </c>
    </row>
    <row r="80" customFormat="false" ht="12.75" hidden="false" customHeight="false" outlineLevel="0" collapsed="false">
      <c r="A80" s="14" t="s">
        <v>93</v>
      </c>
      <c r="B80" s="15" t="n">
        <v>432</v>
      </c>
      <c r="C80" s="15" t="n">
        <v>6</v>
      </c>
      <c r="D80" s="16" t="n">
        <v>1.38888888888889</v>
      </c>
      <c r="E80" s="15" t="n">
        <v>94</v>
      </c>
      <c r="F80" s="16" t="n">
        <v>21.7592592592593</v>
      </c>
      <c r="G80" s="15" t="n">
        <v>135</v>
      </c>
      <c r="H80" s="16" t="n">
        <v>31.25</v>
      </c>
      <c r="I80" s="15" t="n">
        <v>89</v>
      </c>
      <c r="J80" s="16" t="n">
        <v>20.6018518518519</v>
      </c>
      <c r="K80" s="15" t="n">
        <v>75</v>
      </c>
      <c r="L80" s="16" t="n">
        <v>17.3611111111111</v>
      </c>
      <c r="M80" s="15" t="n">
        <v>26</v>
      </c>
      <c r="N80" s="16" t="n">
        <v>6.01851851851852</v>
      </c>
      <c r="O80" s="15" t="n">
        <v>7</v>
      </c>
      <c r="P80" s="16" t="n">
        <v>1.62037037037037</v>
      </c>
      <c r="Q80" s="15" t="n">
        <v>0</v>
      </c>
      <c r="R80" s="16" t="n">
        <v>0</v>
      </c>
      <c r="S80" s="15" t="n">
        <v>0</v>
      </c>
      <c r="T80" s="16" t="n">
        <v>0</v>
      </c>
      <c r="U80" s="15" t="n">
        <v>0</v>
      </c>
      <c r="V80" s="16" t="n">
        <v>0</v>
      </c>
    </row>
    <row r="81" customFormat="false" ht="12.75" hidden="false" customHeight="false" outlineLevel="0" collapsed="false">
      <c r="A81" s="18" t="s">
        <v>94</v>
      </c>
      <c r="B81" s="11" t="n">
        <v>7688</v>
      </c>
      <c r="C81" s="10" t="n">
        <v>40</v>
      </c>
      <c r="D81" s="13" t="n">
        <v>0.520291363163372</v>
      </c>
      <c r="E81" s="10" t="n">
        <v>1123</v>
      </c>
      <c r="F81" s="13" t="n">
        <v>14.6071800208117</v>
      </c>
      <c r="G81" s="6" t="n">
        <v>2183</v>
      </c>
      <c r="H81" s="8" t="n">
        <v>28.394901144641</v>
      </c>
      <c r="I81" s="10" t="n">
        <v>1967</v>
      </c>
      <c r="J81" s="13" t="n">
        <v>25.5853277835588</v>
      </c>
      <c r="K81" s="10" t="n">
        <v>1408</v>
      </c>
      <c r="L81" s="13" t="n">
        <v>18.3142559833507</v>
      </c>
      <c r="M81" s="6" t="n">
        <v>728</v>
      </c>
      <c r="N81" s="8" t="n">
        <v>9.46930280957336</v>
      </c>
      <c r="O81" s="10" t="n">
        <v>223</v>
      </c>
      <c r="P81" s="13" t="n">
        <v>2.9006243496358</v>
      </c>
      <c r="Q81" s="10" t="n">
        <v>13</v>
      </c>
      <c r="R81" s="13" t="n">
        <v>0.169094693028096</v>
      </c>
      <c r="S81" s="6" t="n">
        <v>3</v>
      </c>
      <c r="T81" s="8" t="n">
        <v>0.0390218522372529</v>
      </c>
      <c r="U81" s="10" t="n">
        <v>0</v>
      </c>
      <c r="V81" s="13" t="n">
        <v>0</v>
      </c>
    </row>
    <row r="82" customFormat="false" ht="12.75" hidden="false" customHeight="false" outlineLevel="0" collapsed="false">
      <c r="A82" s="14" t="s">
        <v>95</v>
      </c>
      <c r="B82" s="15" t="n">
        <v>197</v>
      </c>
      <c r="C82" s="15" t="n">
        <v>2</v>
      </c>
      <c r="D82" s="16" t="n">
        <v>1.01522842639594</v>
      </c>
      <c r="E82" s="15" t="n">
        <v>38</v>
      </c>
      <c r="F82" s="16" t="n">
        <v>19.2893401015228</v>
      </c>
      <c r="G82" s="15" t="n">
        <v>65</v>
      </c>
      <c r="H82" s="16" t="n">
        <v>32.994923857868</v>
      </c>
      <c r="I82" s="15" t="n">
        <v>49</v>
      </c>
      <c r="J82" s="16" t="n">
        <v>24.8730964467005</v>
      </c>
      <c r="K82" s="15" t="n">
        <v>28</v>
      </c>
      <c r="L82" s="16" t="n">
        <v>14.2131979695431</v>
      </c>
      <c r="M82" s="15" t="n">
        <v>11</v>
      </c>
      <c r="N82" s="16" t="n">
        <v>5.58375634517767</v>
      </c>
      <c r="O82" s="15" t="n">
        <v>4</v>
      </c>
      <c r="P82" s="16" t="n">
        <v>2.03045685279188</v>
      </c>
      <c r="Q82" s="15" t="n">
        <v>0</v>
      </c>
      <c r="R82" s="16" t="n">
        <v>0</v>
      </c>
      <c r="S82" s="15" t="n">
        <v>0</v>
      </c>
      <c r="T82" s="16" t="n">
        <v>0</v>
      </c>
      <c r="U82" s="15" t="n">
        <v>0</v>
      </c>
      <c r="V82" s="16" t="n">
        <v>0</v>
      </c>
    </row>
    <row r="83" customFormat="false" ht="12.75" hidden="false" customHeight="false" outlineLevel="0" collapsed="false">
      <c r="A83" s="14" t="s">
        <v>96</v>
      </c>
      <c r="B83" s="15" t="n">
        <v>31</v>
      </c>
      <c r="C83" s="15" t="n">
        <v>0</v>
      </c>
      <c r="D83" s="16" t="n">
        <v>0</v>
      </c>
      <c r="E83" s="15" t="n">
        <v>2</v>
      </c>
      <c r="F83" s="16" t="n">
        <v>6.45161290322581</v>
      </c>
      <c r="G83" s="15" t="n">
        <v>10</v>
      </c>
      <c r="H83" s="16" t="n">
        <v>32.258064516129</v>
      </c>
      <c r="I83" s="15" t="n">
        <v>11</v>
      </c>
      <c r="J83" s="16" t="n">
        <v>35.4838709677419</v>
      </c>
      <c r="K83" s="15" t="n">
        <v>4</v>
      </c>
      <c r="L83" s="16" t="n">
        <v>12.9032258064516</v>
      </c>
      <c r="M83" s="15" t="n">
        <v>3</v>
      </c>
      <c r="N83" s="16" t="n">
        <v>9.67741935483871</v>
      </c>
      <c r="O83" s="15" t="n">
        <v>1</v>
      </c>
      <c r="P83" s="16" t="n">
        <v>3.2258064516129</v>
      </c>
      <c r="Q83" s="15" t="n">
        <v>0</v>
      </c>
      <c r="R83" s="16" t="n">
        <v>0</v>
      </c>
      <c r="S83" s="15" t="n">
        <v>0</v>
      </c>
      <c r="T83" s="16" t="n">
        <v>0</v>
      </c>
      <c r="U83" s="15" t="n">
        <v>0</v>
      </c>
      <c r="V83" s="16" t="n">
        <v>0</v>
      </c>
    </row>
    <row r="84" customFormat="false" ht="12.75" hidden="false" customHeight="false" outlineLevel="0" collapsed="false">
      <c r="A84" s="14" t="s">
        <v>97</v>
      </c>
      <c r="B84" s="15" t="n">
        <v>78</v>
      </c>
      <c r="C84" s="15" t="n">
        <v>0</v>
      </c>
      <c r="D84" s="16" t="n">
        <v>0</v>
      </c>
      <c r="E84" s="15" t="n">
        <v>19</v>
      </c>
      <c r="F84" s="16" t="n">
        <v>24.3589743589744</v>
      </c>
      <c r="G84" s="15" t="n">
        <v>18</v>
      </c>
      <c r="H84" s="16" t="n">
        <v>23.0769230769231</v>
      </c>
      <c r="I84" s="15" t="n">
        <v>16</v>
      </c>
      <c r="J84" s="16" t="n">
        <v>20.5128205128205</v>
      </c>
      <c r="K84" s="15" t="n">
        <v>11</v>
      </c>
      <c r="L84" s="16" t="n">
        <v>14.1025641025641</v>
      </c>
      <c r="M84" s="15" t="n">
        <v>9</v>
      </c>
      <c r="N84" s="16" t="n">
        <v>11.5384615384615</v>
      </c>
      <c r="O84" s="15" t="n">
        <v>5</v>
      </c>
      <c r="P84" s="16" t="n">
        <v>6.41025641025641</v>
      </c>
      <c r="Q84" s="15" t="n">
        <v>0</v>
      </c>
      <c r="R84" s="16" t="n">
        <v>0</v>
      </c>
      <c r="S84" s="15" t="n">
        <v>0</v>
      </c>
      <c r="T84" s="16" t="n">
        <v>0</v>
      </c>
      <c r="U84" s="15" t="n">
        <v>0</v>
      </c>
      <c r="V84" s="16" t="n">
        <v>0</v>
      </c>
    </row>
    <row r="85" customFormat="false" ht="12.75" hidden="false" customHeight="false" outlineLevel="0" collapsed="false">
      <c r="A85" s="14" t="s">
        <v>98</v>
      </c>
      <c r="B85" s="15" t="n">
        <v>193</v>
      </c>
      <c r="C85" s="15" t="n">
        <v>2</v>
      </c>
      <c r="D85" s="16" t="n">
        <v>1.03626943005181</v>
      </c>
      <c r="E85" s="15" t="n">
        <v>29</v>
      </c>
      <c r="F85" s="16" t="n">
        <v>15.0259067357513</v>
      </c>
      <c r="G85" s="15" t="n">
        <v>59</v>
      </c>
      <c r="H85" s="16" t="n">
        <v>30.5699481865285</v>
      </c>
      <c r="I85" s="15" t="n">
        <v>46</v>
      </c>
      <c r="J85" s="16" t="n">
        <v>23.8341968911917</v>
      </c>
      <c r="K85" s="15" t="n">
        <v>32</v>
      </c>
      <c r="L85" s="16" t="n">
        <v>16.580310880829</v>
      </c>
      <c r="M85" s="15" t="n">
        <v>18</v>
      </c>
      <c r="N85" s="16" t="n">
        <v>9.32642487046632</v>
      </c>
      <c r="O85" s="15" t="n">
        <v>7</v>
      </c>
      <c r="P85" s="16" t="n">
        <v>3.62694300518135</v>
      </c>
      <c r="Q85" s="15" t="n">
        <v>0</v>
      </c>
      <c r="R85" s="16" t="n">
        <v>0</v>
      </c>
      <c r="S85" s="15" t="n">
        <v>0</v>
      </c>
      <c r="T85" s="16" t="n">
        <v>0</v>
      </c>
      <c r="U85" s="15" t="n">
        <v>0</v>
      </c>
      <c r="V85" s="16" t="n">
        <v>0</v>
      </c>
    </row>
    <row r="86" customFormat="false" ht="12.75" hidden="false" customHeight="false" outlineLevel="0" collapsed="false">
      <c r="A86" s="14" t="s">
        <v>99</v>
      </c>
      <c r="B86" s="15" t="n">
        <v>28</v>
      </c>
      <c r="C86" s="15" t="n">
        <v>0</v>
      </c>
      <c r="D86" s="16" t="n">
        <v>0</v>
      </c>
      <c r="E86" s="15" t="n">
        <v>3</v>
      </c>
      <c r="F86" s="16" t="n">
        <v>10.7142857142857</v>
      </c>
      <c r="G86" s="15" t="n">
        <v>11</v>
      </c>
      <c r="H86" s="16" t="n">
        <v>39.2857142857143</v>
      </c>
      <c r="I86" s="15" t="n">
        <v>6</v>
      </c>
      <c r="J86" s="16" t="n">
        <v>21.4285714285714</v>
      </c>
      <c r="K86" s="15" t="n">
        <v>4</v>
      </c>
      <c r="L86" s="16" t="n">
        <v>14.2857142857143</v>
      </c>
      <c r="M86" s="15" t="n">
        <v>1</v>
      </c>
      <c r="N86" s="16" t="n">
        <v>3.57142857142857</v>
      </c>
      <c r="O86" s="15" t="n">
        <v>3</v>
      </c>
      <c r="P86" s="16" t="n">
        <v>10.7142857142857</v>
      </c>
      <c r="Q86" s="15" t="n">
        <v>0</v>
      </c>
      <c r="R86" s="16" t="n">
        <v>0</v>
      </c>
      <c r="S86" s="15" t="n">
        <v>0</v>
      </c>
      <c r="T86" s="16" t="n">
        <v>0</v>
      </c>
      <c r="U86" s="15" t="n">
        <v>0</v>
      </c>
      <c r="V86" s="16" t="n">
        <v>0</v>
      </c>
    </row>
    <row r="87" customFormat="false" ht="12.75" hidden="false" customHeight="false" outlineLevel="0" collapsed="false">
      <c r="A87" s="14" t="s">
        <v>100</v>
      </c>
      <c r="B87" s="15" t="n">
        <v>687</v>
      </c>
      <c r="C87" s="15" t="n">
        <v>1</v>
      </c>
      <c r="D87" s="16" t="n">
        <v>0.145560407569141</v>
      </c>
      <c r="E87" s="15" t="n">
        <v>107</v>
      </c>
      <c r="F87" s="16" t="n">
        <v>15.5749636098981</v>
      </c>
      <c r="G87" s="15" t="n">
        <v>206</v>
      </c>
      <c r="H87" s="16" t="n">
        <v>29.9854439592431</v>
      </c>
      <c r="I87" s="15" t="n">
        <v>178</v>
      </c>
      <c r="J87" s="16" t="n">
        <v>25.9097525473071</v>
      </c>
      <c r="K87" s="15" t="n">
        <v>122</v>
      </c>
      <c r="L87" s="16" t="n">
        <v>17.7583697234352</v>
      </c>
      <c r="M87" s="15" t="n">
        <v>52</v>
      </c>
      <c r="N87" s="16" t="n">
        <v>7.56914119359534</v>
      </c>
      <c r="O87" s="15" t="n">
        <v>19</v>
      </c>
      <c r="P87" s="16" t="n">
        <v>2.76564774381368</v>
      </c>
      <c r="Q87" s="15" t="n">
        <v>1</v>
      </c>
      <c r="R87" s="16" t="n">
        <v>0.145560407569141</v>
      </c>
      <c r="S87" s="15" t="n">
        <v>1</v>
      </c>
      <c r="T87" s="16" t="n">
        <v>0.145560407569141</v>
      </c>
      <c r="U87" s="15" t="n">
        <v>0</v>
      </c>
      <c r="V87" s="16" t="n">
        <v>0</v>
      </c>
    </row>
    <row r="88" customFormat="false" ht="12.75" hidden="false" customHeight="false" outlineLevel="0" collapsed="false">
      <c r="A88" s="14" t="s">
        <v>101</v>
      </c>
      <c r="B88" s="15" t="n">
        <v>259</v>
      </c>
      <c r="C88" s="15" t="n">
        <v>1</v>
      </c>
      <c r="D88" s="16" t="n">
        <v>0.386100386100386</v>
      </c>
      <c r="E88" s="15" t="n">
        <v>47</v>
      </c>
      <c r="F88" s="16" t="n">
        <v>18.1467181467181</v>
      </c>
      <c r="G88" s="15" t="n">
        <v>70</v>
      </c>
      <c r="H88" s="16" t="n">
        <v>27.027027027027</v>
      </c>
      <c r="I88" s="15" t="n">
        <v>61</v>
      </c>
      <c r="J88" s="16" t="n">
        <v>23.5521235521236</v>
      </c>
      <c r="K88" s="15" t="n">
        <v>39</v>
      </c>
      <c r="L88" s="16" t="n">
        <v>15.0579150579151</v>
      </c>
      <c r="M88" s="15" t="n">
        <v>31</v>
      </c>
      <c r="N88" s="16" t="n">
        <v>11.969111969112</v>
      </c>
      <c r="O88" s="15" t="n">
        <v>10</v>
      </c>
      <c r="P88" s="16" t="n">
        <v>3.86100386100386</v>
      </c>
      <c r="Q88" s="15" t="n">
        <v>0</v>
      </c>
      <c r="R88" s="16" t="n">
        <v>0</v>
      </c>
      <c r="S88" s="15" t="n">
        <v>0</v>
      </c>
      <c r="T88" s="16" t="n">
        <v>0</v>
      </c>
      <c r="U88" s="15" t="n">
        <v>0</v>
      </c>
      <c r="V88" s="16" t="n">
        <v>0</v>
      </c>
    </row>
    <row r="89" customFormat="false" ht="12.75" hidden="false" customHeight="false" outlineLevel="0" collapsed="false">
      <c r="A89" s="14" t="s">
        <v>102</v>
      </c>
      <c r="B89" s="15" t="n">
        <v>185</v>
      </c>
      <c r="C89" s="15" t="n">
        <v>1</v>
      </c>
      <c r="D89" s="16" t="n">
        <v>0.540540540540541</v>
      </c>
      <c r="E89" s="15" t="n">
        <v>24</v>
      </c>
      <c r="F89" s="16" t="n">
        <v>12.972972972973</v>
      </c>
      <c r="G89" s="15" t="n">
        <v>45</v>
      </c>
      <c r="H89" s="16" t="n">
        <v>24.3243243243243</v>
      </c>
      <c r="I89" s="15" t="n">
        <v>47</v>
      </c>
      <c r="J89" s="16" t="n">
        <v>25.4054054054054</v>
      </c>
      <c r="K89" s="15" t="n">
        <v>42</v>
      </c>
      <c r="L89" s="16" t="n">
        <v>22.7027027027027</v>
      </c>
      <c r="M89" s="15" t="n">
        <v>22</v>
      </c>
      <c r="N89" s="16" t="n">
        <v>11.8918918918919</v>
      </c>
      <c r="O89" s="15" t="n">
        <v>4</v>
      </c>
      <c r="P89" s="16" t="n">
        <v>2.16216216216216</v>
      </c>
      <c r="Q89" s="15" t="n">
        <v>0</v>
      </c>
      <c r="R89" s="16" t="n">
        <v>0</v>
      </c>
      <c r="S89" s="15" t="n">
        <v>0</v>
      </c>
      <c r="T89" s="16" t="n">
        <v>0</v>
      </c>
      <c r="U89" s="15" t="n">
        <v>0</v>
      </c>
      <c r="V89" s="16" t="n">
        <v>0</v>
      </c>
    </row>
    <row r="90" customFormat="false" ht="12.75" hidden="false" customHeight="false" outlineLevel="0" collapsed="false">
      <c r="A90" s="14" t="s">
        <v>103</v>
      </c>
      <c r="B90" s="15" t="n">
        <v>567</v>
      </c>
      <c r="C90" s="15" t="n">
        <v>3</v>
      </c>
      <c r="D90" s="16" t="n">
        <v>0.529100529100529</v>
      </c>
      <c r="E90" s="15" t="n">
        <v>68</v>
      </c>
      <c r="F90" s="16" t="n">
        <v>11.9929453262787</v>
      </c>
      <c r="G90" s="15" t="n">
        <v>166</v>
      </c>
      <c r="H90" s="16" t="n">
        <v>29.2768959435626</v>
      </c>
      <c r="I90" s="15" t="n">
        <v>162</v>
      </c>
      <c r="J90" s="16" t="n">
        <v>28.5714285714286</v>
      </c>
      <c r="K90" s="15" t="n">
        <v>102</v>
      </c>
      <c r="L90" s="16" t="n">
        <v>17.989417989418</v>
      </c>
      <c r="M90" s="15" t="n">
        <v>47</v>
      </c>
      <c r="N90" s="16" t="n">
        <v>8.28924162257496</v>
      </c>
      <c r="O90" s="15" t="n">
        <v>17</v>
      </c>
      <c r="P90" s="16" t="n">
        <v>2.99823633156966</v>
      </c>
      <c r="Q90" s="15" t="n">
        <v>2</v>
      </c>
      <c r="R90" s="16" t="n">
        <v>0.352733686067019</v>
      </c>
      <c r="S90" s="15" t="n">
        <v>0</v>
      </c>
      <c r="T90" s="16" t="n">
        <v>0</v>
      </c>
      <c r="U90" s="15" t="n">
        <v>0</v>
      </c>
      <c r="V90" s="16" t="n">
        <v>0</v>
      </c>
    </row>
    <row r="91" customFormat="false" ht="12.75" hidden="false" customHeight="false" outlineLevel="0" collapsed="false">
      <c r="A91" s="14" t="s">
        <v>104</v>
      </c>
      <c r="B91" s="15" t="n">
        <v>145</v>
      </c>
      <c r="C91" s="15" t="n">
        <v>3</v>
      </c>
      <c r="D91" s="16" t="n">
        <v>2.06896551724138</v>
      </c>
      <c r="E91" s="15" t="n">
        <v>28</v>
      </c>
      <c r="F91" s="16" t="n">
        <v>19.3103448275862</v>
      </c>
      <c r="G91" s="15" t="n">
        <v>37</v>
      </c>
      <c r="H91" s="16" t="n">
        <v>25.5172413793103</v>
      </c>
      <c r="I91" s="15" t="n">
        <v>32</v>
      </c>
      <c r="J91" s="16" t="n">
        <v>22.0689655172414</v>
      </c>
      <c r="K91" s="15" t="n">
        <v>25</v>
      </c>
      <c r="L91" s="16" t="n">
        <v>17.2413793103448</v>
      </c>
      <c r="M91" s="15" t="n">
        <v>15</v>
      </c>
      <c r="N91" s="16" t="n">
        <v>10.3448275862069</v>
      </c>
      <c r="O91" s="15" t="n">
        <v>5</v>
      </c>
      <c r="P91" s="16" t="n">
        <v>3.44827586206897</v>
      </c>
      <c r="Q91" s="15" t="n">
        <v>0</v>
      </c>
      <c r="R91" s="16" t="n">
        <v>0</v>
      </c>
      <c r="S91" s="15" t="n">
        <v>0</v>
      </c>
      <c r="T91" s="16" t="n">
        <v>0</v>
      </c>
      <c r="U91" s="15" t="n">
        <v>0</v>
      </c>
      <c r="V91" s="16" t="n">
        <v>0</v>
      </c>
    </row>
    <row r="92" customFormat="false" ht="12.75" hidden="false" customHeight="false" outlineLevel="0" collapsed="false">
      <c r="A92" s="14" t="s">
        <v>105</v>
      </c>
      <c r="B92" s="15" t="n">
        <v>520</v>
      </c>
      <c r="C92" s="15" t="n">
        <v>3</v>
      </c>
      <c r="D92" s="16" t="n">
        <v>0.576923076923077</v>
      </c>
      <c r="E92" s="15" t="n">
        <v>64</v>
      </c>
      <c r="F92" s="16" t="n">
        <v>12.3076923076923</v>
      </c>
      <c r="G92" s="15" t="n">
        <v>142</v>
      </c>
      <c r="H92" s="16" t="n">
        <v>27.3076923076923</v>
      </c>
      <c r="I92" s="15" t="n">
        <v>141</v>
      </c>
      <c r="J92" s="16" t="n">
        <v>27.1153846153846</v>
      </c>
      <c r="K92" s="15" t="n">
        <v>104</v>
      </c>
      <c r="L92" s="16" t="n">
        <v>20</v>
      </c>
      <c r="M92" s="15" t="n">
        <v>53</v>
      </c>
      <c r="N92" s="16" t="n">
        <v>10.1923076923077</v>
      </c>
      <c r="O92" s="15" t="n">
        <v>13</v>
      </c>
      <c r="P92" s="16" t="n">
        <v>2.5</v>
      </c>
      <c r="Q92" s="15" t="n">
        <v>0</v>
      </c>
      <c r="R92" s="16" t="n">
        <v>0</v>
      </c>
      <c r="S92" s="15" t="n">
        <v>0</v>
      </c>
      <c r="T92" s="16" t="n">
        <v>0</v>
      </c>
      <c r="U92" s="15" t="n">
        <v>0</v>
      </c>
      <c r="V92" s="16" t="n">
        <v>0</v>
      </c>
    </row>
    <row r="93" customFormat="false" ht="12.75" hidden="false" customHeight="false" outlineLevel="0" collapsed="false">
      <c r="A93" s="14" t="s">
        <v>106</v>
      </c>
      <c r="B93" s="15" t="n">
        <v>96</v>
      </c>
      <c r="C93" s="15" t="n">
        <v>0</v>
      </c>
      <c r="D93" s="16" t="n">
        <v>0</v>
      </c>
      <c r="E93" s="15" t="n">
        <v>13</v>
      </c>
      <c r="F93" s="16" t="n">
        <v>13.5416666666667</v>
      </c>
      <c r="G93" s="15" t="n">
        <v>32</v>
      </c>
      <c r="H93" s="16" t="n">
        <v>33.3333333333333</v>
      </c>
      <c r="I93" s="15" t="n">
        <v>21</v>
      </c>
      <c r="J93" s="16" t="n">
        <v>21.875</v>
      </c>
      <c r="K93" s="15" t="n">
        <v>22</v>
      </c>
      <c r="L93" s="16" t="n">
        <v>22.9166666666667</v>
      </c>
      <c r="M93" s="15" t="n">
        <v>6</v>
      </c>
      <c r="N93" s="16" t="n">
        <v>6.25</v>
      </c>
      <c r="O93" s="15" t="n">
        <v>2</v>
      </c>
      <c r="P93" s="16" t="n">
        <v>2.08333333333333</v>
      </c>
      <c r="Q93" s="15" t="n">
        <v>0</v>
      </c>
      <c r="R93" s="16" t="n">
        <v>0</v>
      </c>
      <c r="S93" s="15" t="n">
        <v>0</v>
      </c>
      <c r="T93" s="16" t="n">
        <v>0</v>
      </c>
      <c r="U93" s="15" t="n">
        <v>0</v>
      </c>
      <c r="V93" s="16" t="n">
        <v>0</v>
      </c>
    </row>
    <row r="94" customFormat="false" ht="12.75" hidden="false" customHeight="false" outlineLevel="0" collapsed="false">
      <c r="A94" s="14" t="s">
        <v>107</v>
      </c>
      <c r="B94" s="15" t="n">
        <v>663</v>
      </c>
      <c r="C94" s="15" t="n">
        <v>3</v>
      </c>
      <c r="D94" s="16" t="n">
        <v>0.452488687782806</v>
      </c>
      <c r="E94" s="15" t="n">
        <v>78</v>
      </c>
      <c r="F94" s="16" t="n">
        <v>11.7647058823529</v>
      </c>
      <c r="G94" s="15" t="n">
        <v>182</v>
      </c>
      <c r="H94" s="16" t="n">
        <v>27.4509803921569</v>
      </c>
      <c r="I94" s="15" t="n">
        <v>178</v>
      </c>
      <c r="J94" s="16" t="n">
        <v>26.8476621417798</v>
      </c>
      <c r="K94" s="15" t="n">
        <v>132</v>
      </c>
      <c r="L94" s="16" t="n">
        <v>19.9095022624434</v>
      </c>
      <c r="M94" s="15" t="n">
        <v>73</v>
      </c>
      <c r="N94" s="16" t="n">
        <v>11.0105580693816</v>
      </c>
      <c r="O94" s="15" t="n">
        <v>15</v>
      </c>
      <c r="P94" s="16" t="n">
        <v>2.26244343891403</v>
      </c>
      <c r="Q94" s="15" t="n">
        <v>2</v>
      </c>
      <c r="R94" s="16" t="n">
        <v>0.301659125188537</v>
      </c>
      <c r="S94" s="15" t="n">
        <v>0</v>
      </c>
      <c r="T94" s="16" t="n">
        <v>0</v>
      </c>
      <c r="U94" s="15" t="n">
        <v>0</v>
      </c>
      <c r="V94" s="16" t="n">
        <v>0</v>
      </c>
    </row>
    <row r="95" customFormat="false" ht="12.75" hidden="false" customHeight="false" outlineLevel="0" collapsed="false">
      <c r="A95" s="14" t="s">
        <v>108</v>
      </c>
      <c r="B95" s="15" t="n">
        <v>255</v>
      </c>
      <c r="C95" s="15" t="n">
        <v>1</v>
      </c>
      <c r="D95" s="16" t="n">
        <v>0.392156862745098</v>
      </c>
      <c r="E95" s="15" t="n">
        <v>34</v>
      </c>
      <c r="F95" s="16" t="n">
        <v>13.3333333333333</v>
      </c>
      <c r="G95" s="15" t="n">
        <v>81</v>
      </c>
      <c r="H95" s="16" t="n">
        <v>31.7647058823529</v>
      </c>
      <c r="I95" s="15" t="n">
        <v>58</v>
      </c>
      <c r="J95" s="16" t="n">
        <v>22.7450980392157</v>
      </c>
      <c r="K95" s="15" t="n">
        <v>45</v>
      </c>
      <c r="L95" s="16" t="n">
        <v>17.6470588235294</v>
      </c>
      <c r="M95" s="15" t="n">
        <v>22</v>
      </c>
      <c r="N95" s="16" t="n">
        <v>8.62745098039216</v>
      </c>
      <c r="O95" s="15" t="n">
        <v>11</v>
      </c>
      <c r="P95" s="16" t="n">
        <v>4.31372549019608</v>
      </c>
      <c r="Q95" s="15" t="n">
        <v>1</v>
      </c>
      <c r="R95" s="16" t="n">
        <v>0.392156862745098</v>
      </c>
      <c r="S95" s="15" t="n">
        <v>2</v>
      </c>
      <c r="T95" s="16" t="n">
        <v>0.784313725490196</v>
      </c>
      <c r="U95" s="15" t="n">
        <v>0</v>
      </c>
      <c r="V95" s="16" t="n">
        <v>0</v>
      </c>
    </row>
    <row r="96" customFormat="false" ht="12.75" hidden="false" customHeight="false" outlineLevel="0" collapsed="false">
      <c r="A96" s="14" t="s">
        <v>109</v>
      </c>
      <c r="B96" s="15" t="n">
        <v>918</v>
      </c>
      <c r="C96" s="15" t="n">
        <v>5</v>
      </c>
      <c r="D96" s="16" t="n">
        <v>0.544662309368192</v>
      </c>
      <c r="E96" s="15" t="n">
        <v>124</v>
      </c>
      <c r="F96" s="16" t="n">
        <v>13.5076252723312</v>
      </c>
      <c r="G96" s="15" t="n">
        <v>260</v>
      </c>
      <c r="H96" s="16" t="n">
        <v>28.322440087146</v>
      </c>
      <c r="I96" s="15" t="n">
        <v>253</v>
      </c>
      <c r="J96" s="16" t="n">
        <v>27.5599128540305</v>
      </c>
      <c r="K96" s="15" t="n">
        <v>174</v>
      </c>
      <c r="L96" s="16" t="n">
        <v>18.9542483660131</v>
      </c>
      <c r="M96" s="15" t="n">
        <v>75</v>
      </c>
      <c r="N96" s="16" t="n">
        <v>8.16993464052288</v>
      </c>
      <c r="O96" s="15" t="n">
        <v>26</v>
      </c>
      <c r="P96" s="16" t="n">
        <v>2.8322440087146</v>
      </c>
      <c r="Q96" s="15" t="n">
        <v>1</v>
      </c>
      <c r="R96" s="16" t="n">
        <v>0.108932461873638</v>
      </c>
      <c r="S96" s="15" t="n">
        <v>0</v>
      </c>
      <c r="T96" s="16" t="n">
        <v>0</v>
      </c>
      <c r="U96" s="15" t="n">
        <v>0</v>
      </c>
      <c r="V96" s="16" t="n">
        <v>0</v>
      </c>
    </row>
    <row r="97" customFormat="false" ht="12.75" hidden="false" customHeight="false" outlineLevel="0" collapsed="false">
      <c r="A97" s="14" t="s">
        <v>110</v>
      </c>
      <c r="B97" s="15" t="n">
        <v>112</v>
      </c>
      <c r="C97" s="15" t="n">
        <v>0</v>
      </c>
      <c r="D97" s="16" t="n">
        <v>0</v>
      </c>
      <c r="E97" s="15" t="n">
        <v>30</v>
      </c>
      <c r="F97" s="16" t="n">
        <v>26.7857142857143</v>
      </c>
      <c r="G97" s="15" t="n">
        <v>29</v>
      </c>
      <c r="H97" s="16" t="n">
        <v>25.8928571428571</v>
      </c>
      <c r="I97" s="15" t="n">
        <v>23</v>
      </c>
      <c r="J97" s="16" t="n">
        <v>20.5357142857143</v>
      </c>
      <c r="K97" s="15" t="n">
        <v>16</v>
      </c>
      <c r="L97" s="16" t="n">
        <v>14.2857142857143</v>
      </c>
      <c r="M97" s="15" t="n">
        <v>11</v>
      </c>
      <c r="N97" s="16" t="n">
        <v>9.82142857142857</v>
      </c>
      <c r="O97" s="15" t="n">
        <v>3</v>
      </c>
      <c r="P97" s="16" t="n">
        <v>2.67857142857143</v>
      </c>
      <c r="Q97" s="15" t="n">
        <v>0</v>
      </c>
      <c r="R97" s="16" t="n">
        <v>0</v>
      </c>
      <c r="S97" s="15" t="n">
        <v>0</v>
      </c>
      <c r="T97" s="16" t="n">
        <v>0</v>
      </c>
      <c r="U97" s="15" t="n">
        <v>0</v>
      </c>
      <c r="V97" s="16" t="n">
        <v>0</v>
      </c>
    </row>
    <row r="98" customFormat="false" ht="12.75" hidden="false" customHeight="false" outlineLevel="0" collapsed="false">
      <c r="A98" s="14" t="s">
        <v>111</v>
      </c>
      <c r="B98" s="15" t="n">
        <v>1501</v>
      </c>
      <c r="C98" s="15" t="n">
        <v>3</v>
      </c>
      <c r="D98" s="16" t="n">
        <v>0.199866755496336</v>
      </c>
      <c r="E98" s="15" t="n">
        <v>181</v>
      </c>
      <c r="F98" s="16" t="n">
        <v>12.0586275816123</v>
      </c>
      <c r="G98" s="15" t="n">
        <v>373</v>
      </c>
      <c r="H98" s="16" t="n">
        <v>24.8500999333778</v>
      </c>
      <c r="I98" s="15" t="n">
        <v>403</v>
      </c>
      <c r="J98" s="16" t="n">
        <v>26.8487674883411</v>
      </c>
      <c r="K98" s="15" t="n">
        <v>322</v>
      </c>
      <c r="L98" s="16" t="n">
        <v>21.45236508994</v>
      </c>
      <c r="M98" s="15" t="n">
        <v>173</v>
      </c>
      <c r="N98" s="16" t="n">
        <v>11.5256495669554</v>
      </c>
      <c r="O98" s="15" t="n">
        <v>42</v>
      </c>
      <c r="P98" s="16" t="n">
        <v>2.7981345769487</v>
      </c>
      <c r="Q98" s="15" t="n">
        <v>4</v>
      </c>
      <c r="R98" s="16" t="n">
        <v>0.266489007328448</v>
      </c>
      <c r="S98" s="15" t="n">
        <v>0</v>
      </c>
      <c r="T98" s="16" t="n">
        <v>0</v>
      </c>
      <c r="U98" s="15" t="n">
        <v>0</v>
      </c>
      <c r="V98" s="16" t="n">
        <v>0</v>
      </c>
    </row>
    <row r="99" customFormat="false" ht="12.75" hidden="false" customHeight="false" outlineLevel="0" collapsed="false">
      <c r="A99" s="14" t="s">
        <v>112</v>
      </c>
      <c r="B99" s="15" t="n">
        <v>158</v>
      </c>
      <c r="C99" s="15" t="n">
        <v>1</v>
      </c>
      <c r="D99" s="16" t="n">
        <v>0.632911392405063</v>
      </c>
      <c r="E99" s="15" t="n">
        <v>30</v>
      </c>
      <c r="F99" s="16" t="n">
        <v>18.9873417721519</v>
      </c>
      <c r="G99" s="15" t="n">
        <v>44</v>
      </c>
      <c r="H99" s="16" t="n">
        <v>27.8481012658228</v>
      </c>
      <c r="I99" s="15" t="n">
        <v>31</v>
      </c>
      <c r="J99" s="16" t="n">
        <v>19.620253164557</v>
      </c>
      <c r="K99" s="15" t="n">
        <v>23</v>
      </c>
      <c r="L99" s="16" t="n">
        <v>14.5569620253165</v>
      </c>
      <c r="M99" s="15" t="n">
        <v>24</v>
      </c>
      <c r="N99" s="16" t="n">
        <v>15.1898734177215</v>
      </c>
      <c r="O99" s="15" t="n">
        <v>5</v>
      </c>
      <c r="P99" s="16" t="n">
        <v>3.16455696202532</v>
      </c>
      <c r="Q99" s="15" t="n">
        <v>0</v>
      </c>
      <c r="R99" s="16" t="n">
        <v>0</v>
      </c>
      <c r="S99" s="15" t="n">
        <v>0</v>
      </c>
      <c r="T99" s="16" t="n">
        <v>0</v>
      </c>
      <c r="U99" s="15" t="n">
        <v>0</v>
      </c>
      <c r="V99" s="16" t="n">
        <v>0</v>
      </c>
    </row>
    <row r="100" customFormat="false" ht="12.75" hidden="false" customHeight="false" outlineLevel="0" collapsed="false">
      <c r="A100" s="14" t="s">
        <v>113</v>
      </c>
      <c r="B100" s="15" t="n">
        <v>60</v>
      </c>
      <c r="C100" s="15" t="n">
        <v>0</v>
      </c>
      <c r="D100" s="16" t="n">
        <v>0</v>
      </c>
      <c r="E100" s="15" t="n">
        <v>10</v>
      </c>
      <c r="F100" s="16" t="n">
        <v>16.6666666666667</v>
      </c>
      <c r="G100" s="15" t="n">
        <v>19</v>
      </c>
      <c r="H100" s="16" t="n">
        <v>31.6666666666667</v>
      </c>
      <c r="I100" s="15" t="n">
        <v>10</v>
      </c>
      <c r="J100" s="16" t="n">
        <v>16.6666666666667</v>
      </c>
      <c r="K100" s="15" t="n">
        <v>9</v>
      </c>
      <c r="L100" s="16" t="n">
        <v>15</v>
      </c>
      <c r="M100" s="15" t="n">
        <v>9</v>
      </c>
      <c r="N100" s="16" t="n">
        <v>15</v>
      </c>
      <c r="O100" s="15" t="n">
        <v>3</v>
      </c>
      <c r="P100" s="16" t="n">
        <v>5</v>
      </c>
      <c r="Q100" s="15" t="n">
        <v>0</v>
      </c>
      <c r="R100" s="16" t="n">
        <v>0</v>
      </c>
      <c r="S100" s="15" t="n">
        <v>0</v>
      </c>
      <c r="T100" s="16" t="n">
        <v>0</v>
      </c>
      <c r="U100" s="15" t="n">
        <v>0</v>
      </c>
      <c r="V100" s="16" t="n">
        <v>0</v>
      </c>
    </row>
    <row r="101" customFormat="false" ht="12.75" hidden="false" customHeight="false" outlineLevel="0" collapsed="false">
      <c r="A101" s="14" t="s">
        <v>114</v>
      </c>
      <c r="B101" s="15" t="n">
        <v>232</v>
      </c>
      <c r="C101" s="15" t="n">
        <v>3</v>
      </c>
      <c r="D101" s="16" t="n">
        <v>1.29310344827586</v>
      </c>
      <c r="E101" s="15" t="n">
        <v>43</v>
      </c>
      <c r="F101" s="16" t="n">
        <v>18.5344827586207</v>
      </c>
      <c r="G101" s="15" t="n">
        <v>85</v>
      </c>
      <c r="H101" s="16" t="n">
        <v>36.6379310344828</v>
      </c>
      <c r="I101" s="15" t="n">
        <v>49</v>
      </c>
      <c r="J101" s="16" t="n">
        <v>21.1206896551724</v>
      </c>
      <c r="K101" s="15" t="n">
        <v>34</v>
      </c>
      <c r="L101" s="16" t="n">
        <v>14.6551724137931</v>
      </c>
      <c r="M101" s="15" t="n">
        <v>15</v>
      </c>
      <c r="N101" s="16" t="n">
        <v>6.46551724137931</v>
      </c>
      <c r="O101" s="15" t="n">
        <v>2</v>
      </c>
      <c r="P101" s="16" t="n">
        <v>0.862068965517241</v>
      </c>
      <c r="Q101" s="15" t="n">
        <v>1</v>
      </c>
      <c r="R101" s="16" t="n">
        <v>0.431034482758621</v>
      </c>
      <c r="S101" s="15" t="n">
        <v>0</v>
      </c>
      <c r="T101" s="16" t="n">
        <v>0</v>
      </c>
      <c r="U101" s="15" t="n">
        <v>0</v>
      </c>
      <c r="V101" s="16" t="n">
        <v>0</v>
      </c>
    </row>
    <row r="102" customFormat="false" ht="12.75" hidden="false" customHeight="false" outlineLevel="0" collapsed="false">
      <c r="A102" s="14" t="s">
        <v>115</v>
      </c>
      <c r="B102" s="15" t="n">
        <v>181</v>
      </c>
      <c r="C102" s="15" t="n">
        <v>1</v>
      </c>
      <c r="D102" s="16" t="n">
        <v>0.552486187845304</v>
      </c>
      <c r="E102" s="15" t="n">
        <v>32</v>
      </c>
      <c r="F102" s="16" t="n">
        <v>17.6795580110497</v>
      </c>
      <c r="G102" s="15" t="n">
        <v>43</v>
      </c>
      <c r="H102" s="16" t="n">
        <v>23.7569060773481</v>
      </c>
      <c r="I102" s="15" t="n">
        <v>52</v>
      </c>
      <c r="J102" s="16" t="n">
        <v>28.7292817679558</v>
      </c>
      <c r="K102" s="15" t="n">
        <v>31</v>
      </c>
      <c r="L102" s="16" t="n">
        <v>17.1270718232044</v>
      </c>
      <c r="M102" s="15" t="n">
        <v>16</v>
      </c>
      <c r="N102" s="16" t="n">
        <v>8.83977900552486</v>
      </c>
      <c r="O102" s="15" t="n">
        <v>6</v>
      </c>
      <c r="P102" s="16" t="n">
        <v>3.31491712707182</v>
      </c>
      <c r="Q102" s="15" t="n">
        <v>0</v>
      </c>
      <c r="R102" s="16" t="n">
        <v>0</v>
      </c>
      <c r="S102" s="15" t="n">
        <v>0</v>
      </c>
      <c r="T102" s="16" t="n">
        <v>0</v>
      </c>
      <c r="U102" s="15" t="n">
        <v>0</v>
      </c>
      <c r="V102" s="16" t="n">
        <v>0</v>
      </c>
    </row>
    <row r="103" customFormat="false" ht="12.75" hidden="false" customHeight="false" outlineLevel="0" collapsed="false">
      <c r="A103" s="14" t="s">
        <v>116</v>
      </c>
      <c r="B103" s="15" t="n">
        <v>194</v>
      </c>
      <c r="C103" s="15" t="n">
        <v>3</v>
      </c>
      <c r="D103" s="16" t="n">
        <v>1.54639175257732</v>
      </c>
      <c r="E103" s="15" t="n">
        <v>25</v>
      </c>
      <c r="F103" s="16" t="n">
        <v>12.8865979381443</v>
      </c>
      <c r="G103" s="15" t="n">
        <v>57</v>
      </c>
      <c r="H103" s="16" t="n">
        <v>29.3814432989691</v>
      </c>
      <c r="I103" s="15" t="n">
        <v>51</v>
      </c>
      <c r="J103" s="16" t="n">
        <v>26.2886597938144</v>
      </c>
      <c r="K103" s="15" t="n">
        <v>36</v>
      </c>
      <c r="L103" s="16" t="n">
        <v>18.5567010309278</v>
      </c>
      <c r="M103" s="15" t="n">
        <v>17</v>
      </c>
      <c r="N103" s="16" t="n">
        <v>8.76288659793814</v>
      </c>
      <c r="O103" s="15" t="n">
        <v>4</v>
      </c>
      <c r="P103" s="16" t="n">
        <v>2.06185567010309</v>
      </c>
      <c r="Q103" s="15" t="n">
        <v>1</v>
      </c>
      <c r="R103" s="16" t="n">
        <v>0.515463917525773</v>
      </c>
      <c r="S103" s="15" t="n">
        <v>0</v>
      </c>
      <c r="T103" s="16" t="n">
        <v>0</v>
      </c>
      <c r="U103" s="15" t="n">
        <v>0</v>
      </c>
      <c r="V103" s="16" t="n">
        <v>0</v>
      </c>
    </row>
    <row r="104" customFormat="false" ht="12.75" hidden="false" customHeight="false" outlineLevel="0" collapsed="false">
      <c r="A104" s="14" t="s">
        <v>117</v>
      </c>
      <c r="B104" s="15" t="n">
        <v>428</v>
      </c>
      <c r="C104" s="15" t="n">
        <v>4</v>
      </c>
      <c r="D104" s="16" t="n">
        <v>0.934579439252336</v>
      </c>
      <c r="E104" s="15" t="n">
        <v>94</v>
      </c>
      <c r="F104" s="16" t="n">
        <v>21.9626168224299</v>
      </c>
      <c r="G104" s="15" t="n">
        <v>149</v>
      </c>
      <c r="H104" s="16" t="n">
        <v>34.8130841121495</v>
      </c>
      <c r="I104" s="15" t="n">
        <v>89</v>
      </c>
      <c r="J104" s="16" t="n">
        <v>20.7943925233645</v>
      </c>
      <c r="K104" s="15" t="n">
        <v>51</v>
      </c>
      <c r="L104" s="16" t="n">
        <v>11.9158878504673</v>
      </c>
      <c r="M104" s="15" t="n">
        <v>25</v>
      </c>
      <c r="N104" s="16" t="n">
        <v>5.8411214953271</v>
      </c>
      <c r="O104" s="15" t="n">
        <v>16</v>
      </c>
      <c r="P104" s="16" t="n">
        <v>3.73831775700935</v>
      </c>
      <c r="Q104" s="15" t="n">
        <v>0</v>
      </c>
      <c r="R104" s="16" t="n">
        <v>0</v>
      </c>
      <c r="S104" s="15" t="n">
        <v>0</v>
      </c>
      <c r="T104" s="16" t="n">
        <v>0</v>
      </c>
      <c r="U104" s="15" t="n">
        <v>0</v>
      </c>
      <c r="V104" s="16" t="n">
        <v>0</v>
      </c>
    </row>
    <row r="105" customFormat="false" ht="12.75" hidden="false" customHeight="false" outlineLevel="0" collapsed="false">
      <c r="A105" s="18" t="s">
        <v>118</v>
      </c>
      <c r="B105" s="11" t="n">
        <v>3409</v>
      </c>
      <c r="C105" s="10" t="n">
        <v>39</v>
      </c>
      <c r="D105" s="13" t="n">
        <v>1.1440305074802</v>
      </c>
      <c r="E105" s="10" t="n">
        <v>764</v>
      </c>
      <c r="F105" s="13" t="n">
        <v>22.4112643003813</v>
      </c>
      <c r="G105" s="6" t="n">
        <v>1053</v>
      </c>
      <c r="H105" s="8" t="n">
        <v>30.8888237019654</v>
      </c>
      <c r="I105" s="10" t="n">
        <v>740</v>
      </c>
      <c r="J105" s="13" t="n">
        <v>21.7072455265474</v>
      </c>
      <c r="K105" s="10" t="n">
        <v>491</v>
      </c>
      <c r="L105" s="13" t="n">
        <v>14.4030507480199</v>
      </c>
      <c r="M105" s="6" t="n">
        <v>222</v>
      </c>
      <c r="N105" s="8" t="n">
        <v>6.51217365796421</v>
      </c>
      <c r="O105" s="10" t="n">
        <v>93</v>
      </c>
      <c r="P105" s="13" t="n">
        <v>2.72807274860663</v>
      </c>
      <c r="Q105" s="10" t="n">
        <v>6</v>
      </c>
      <c r="R105" s="13" t="n">
        <v>0.176004693458492</v>
      </c>
      <c r="S105" s="6" t="n">
        <v>0</v>
      </c>
      <c r="T105" s="8" t="n">
        <v>0</v>
      </c>
      <c r="U105" s="10" t="n">
        <v>1</v>
      </c>
      <c r="V105" s="13" t="n">
        <v>0.0293341155764154</v>
      </c>
    </row>
    <row r="106" customFormat="false" ht="12.75" hidden="false" customHeight="false" outlineLevel="0" collapsed="false">
      <c r="A106" s="23" t="s">
        <v>119</v>
      </c>
      <c r="B106" s="24" t="n">
        <v>287</v>
      </c>
      <c r="C106" s="15" t="n">
        <v>0</v>
      </c>
      <c r="D106" s="16" t="n">
        <v>0</v>
      </c>
      <c r="E106" s="15" t="n">
        <v>50</v>
      </c>
      <c r="F106" s="16" t="n">
        <v>17.4216027874564</v>
      </c>
      <c r="G106" s="24" t="n">
        <v>96</v>
      </c>
      <c r="H106" s="25" t="n">
        <v>33.4494773519164</v>
      </c>
      <c r="I106" s="15" t="n">
        <v>76</v>
      </c>
      <c r="J106" s="16" t="n">
        <v>26.4808362369338</v>
      </c>
      <c r="K106" s="15" t="n">
        <v>47</v>
      </c>
      <c r="L106" s="16" t="n">
        <v>16.3763066202091</v>
      </c>
      <c r="M106" s="24" t="n">
        <v>9</v>
      </c>
      <c r="N106" s="25" t="n">
        <v>3.13588850174216</v>
      </c>
      <c r="O106" s="15" t="n">
        <v>8</v>
      </c>
      <c r="P106" s="16" t="n">
        <v>2.78745644599303</v>
      </c>
      <c r="Q106" s="15" t="n">
        <v>1</v>
      </c>
      <c r="R106" s="16" t="n">
        <v>0.348432055749129</v>
      </c>
      <c r="S106" s="24" t="n">
        <v>0</v>
      </c>
      <c r="T106" s="25" t="n">
        <v>0</v>
      </c>
      <c r="U106" s="15" t="n">
        <v>0</v>
      </c>
      <c r="V106" s="16" t="n">
        <v>0</v>
      </c>
    </row>
    <row r="107" customFormat="false" ht="12.75" hidden="false" customHeight="false" outlineLevel="0" collapsed="false">
      <c r="A107" s="23" t="s">
        <v>120</v>
      </c>
      <c r="B107" s="24" t="n">
        <v>391</v>
      </c>
      <c r="C107" s="15" t="n">
        <v>5</v>
      </c>
      <c r="D107" s="16" t="n">
        <v>1.27877237851662</v>
      </c>
      <c r="E107" s="15" t="n">
        <v>93</v>
      </c>
      <c r="F107" s="16" t="n">
        <v>23.7851662404092</v>
      </c>
      <c r="G107" s="24" t="n">
        <v>118</v>
      </c>
      <c r="H107" s="25" t="n">
        <v>30.1790281329923</v>
      </c>
      <c r="I107" s="15" t="n">
        <v>81</v>
      </c>
      <c r="J107" s="16" t="n">
        <v>20.7161125319693</v>
      </c>
      <c r="K107" s="15" t="n">
        <v>53</v>
      </c>
      <c r="L107" s="16" t="n">
        <v>13.5549872122762</v>
      </c>
      <c r="M107" s="24" t="n">
        <v>28</v>
      </c>
      <c r="N107" s="25" t="n">
        <v>7.16112531969309</v>
      </c>
      <c r="O107" s="15" t="n">
        <v>11</v>
      </c>
      <c r="P107" s="16" t="n">
        <v>2.81329923273657</v>
      </c>
      <c r="Q107" s="15" t="n">
        <v>2</v>
      </c>
      <c r="R107" s="16" t="n">
        <v>0.51150895140665</v>
      </c>
      <c r="S107" s="24" t="n">
        <v>0</v>
      </c>
      <c r="T107" s="25" t="n">
        <v>0</v>
      </c>
      <c r="U107" s="15" t="n">
        <v>0</v>
      </c>
      <c r="V107" s="16" t="n">
        <v>0</v>
      </c>
    </row>
    <row r="108" customFormat="false" ht="12.75" hidden="false" customHeight="false" outlineLevel="0" collapsed="false">
      <c r="A108" s="23" t="s">
        <v>121</v>
      </c>
      <c r="B108" s="24" t="n">
        <v>59</v>
      </c>
      <c r="C108" s="15" t="n">
        <v>0</v>
      </c>
      <c r="D108" s="16" t="n">
        <v>0</v>
      </c>
      <c r="E108" s="15" t="n">
        <v>11</v>
      </c>
      <c r="F108" s="16" t="n">
        <v>18.6440677966102</v>
      </c>
      <c r="G108" s="24" t="n">
        <v>19</v>
      </c>
      <c r="H108" s="25" t="n">
        <v>32.2033898305085</v>
      </c>
      <c r="I108" s="15" t="n">
        <v>14</v>
      </c>
      <c r="J108" s="16" t="n">
        <v>23.728813559322</v>
      </c>
      <c r="K108" s="15" t="n">
        <v>9</v>
      </c>
      <c r="L108" s="16" t="n">
        <v>15.2542372881356</v>
      </c>
      <c r="M108" s="24" t="n">
        <v>6</v>
      </c>
      <c r="N108" s="25" t="n">
        <v>10.1694915254237</v>
      </c>
      <c r="O108" s="15" t="n">
        <v>0</v>
      </c>
      <c r="P108" s="16" t="n">
        <v>0</v>
      </c>
      <c r="Q108" s="15" t="n">
        <v>0</v>
      </c>
      <c r="R108" s="16" t="n">
        <v>0</v>
      </c>
      <c r="S108" s="24" t="n">
        <v>0</v>
      </c>
      <c r="T108" s="25" t="n">
        <v>0</v>
      </c>
      <c r="U108" s="15" t="n">
        <v>0</v>
      </c>
      <c r="V108" s="16" t="n">
        <v>0</v>
      </c>
    </row>
    <row r="109" customFormat="false" ht="12.75" hidden="false" customHeight="false" outlineLevel="0" collapsed="false">
      <c r="A109" s="23" t="s">
        <v>122</v>
      </c>
      <c r="B109" s="24" t="n">
        <v>80</v>
      </c>
      <c r="C109" s="15" t="n">
        <v>1</v>
      </c>
      <c r="D109" s="16" t="n">
        <v>1.25</v>
      </c>
      <c r="E109" s="15" t="n">
        <v>21</v>
      </c>
      <c r="F109" s="16" t="n">
        <v>26.25</v>
      </c>
      <c r="G109" s="24" t="n">
        <v>23</v>
      </c>
      <c r="H109" s="25" t="n">
        <v>28.75</v>
      </c>
      <c r="I109" s="15" t="n">
        <v>16</v>
      </c>
      <c r="J109" s="16" t="n">
        <v>20</v>
      </c>
      <c r="K109" s="15" t="n">
        <v>12</v>
      </c>
      <c r="L109" s="16" t="n">
        <v>15</v>
      </c>
      <c r="M109" s="24" t="n">
        <v>6</v>
      </c>
      <c r="N109" s="25" t="n">
        <v>7.5</v>
      </c>
      <c r="O109" s="15" t="n">
        <v>1</v>
      </c>
      <c r="P109" s="16" t="n">
        <v>1.25</v>
      </c>
      <c r="Q109" s="15" t="n">
        <v>0</v>
      </c>
      <c r="R109" s="16" t="n">
        <v>0</v>
      </c>
      <c r="S109" s="24" t="n">
        <v>0</v>
      </c>
      <c r="T109" s="25" t="n">
        <v>0</v>
      </c>
      <c r="U109" s="15" t="n">
        <v>0</v>
      </c>
      <c r="V109" s="16" t="n">
        <v>0</v>
      </c>
    </row>
    <row r="110" customFormat="false" ht="12.75" hidden="false" customHeight="false" outlineLevel="0" collapsed="false">
      <c r="A110" s="23" t="s">
        <v>123</v>
      </c>
      <c r="B110" s="24" t="n">
        <v>217</v>
      </c>
      <c r="C110" s="15" t="n">
        <v>2</v>
      </c>
      <c r="D110" s="16" t="n">
        <v>0.921658986175115</v>
      </c>
      <c r="E110" s="15" t="n">
        <v>54</v>
      </c>
      <c r="F110" s="16" t="n">
        <v>24.8847926267281</v>
      </c>
      <c r="G110" s="24" t="n">
        <v>67</v>
      </c>
      <c r="H110" s="25" t="n">
        <v>30.8755760368664</v>
      </c>
      <c r="I110" s="15" t="n">
        <v>44</v>
      </c>
      <c r="J110" s="16" t="n">
        <v>20.2764976958525</v>
      </c>
      <c r="K110" s="15" t="n">
        <v>28</v>
      </c>
      <c r="L110" s="16" t="n">
        <v>12.9032258064516</v>
      </c>
      <c r="M110" s="24" t="n">
        <v>11</v>
      </c>
      <c r="N110" s="25" t="n">
        <v>5.06912442396313</v>
      </c>
      <c r="O110" s="15" t="n">
        <v>11</v>
      </c>
      <c r="P110" s="16" t="n">
        <v>5.06912442396313</v>
      </c>
      <c r="Q110" s="15" t="n">
        <v>0</v>
      </c>
      <c r="R110" s="16" t="n">
        <v>0</v>
      </c>
      <c r="S110" s="24" t="n">
        <v>0</v>
      </c>
      <c r="T110" s="25" t="n">
        <v>0</v>
      </c>
      <c r="U110" s="15" t="n">
        <v>0</v>
      </c>
      <c r="V110" s="16" t="n">
        <v>0</v>
      </c>
    </row>
    <row r="111" customFormat="false" ht="12.75" hidden="false" customHeight="false" outlineLevel="0" collapsed="false">
      <c r="A111" s="23" t="s">
        <v>124</v>
      </c>
      <c r="B111" s="24" t="n">
        <v>49</v>
      </c>
      <c r="C111" s="15" t="n">
        <v>1</v>
      </c>
      <c r="D111" s="16" t="n">
        <v>2.04081632653061</v>
      </c>
      <c r="E111" s="15" t="n">
        <v>11</v>
      </c>
      <c r="F111" s="16" t="n">
        <v>22.4489795918367</v>
      </c>
      <c r="G111" s="24" t="n">
        <v>7</v>
      </c>
      <c r="H111" s="25" t="n">
        <v>14.2857142857143</v>
      </c>
      <c r="I111" s="15" t="n">
        <v>12</v>
      </c>
      <c r="J111" s="16" t="n">
        <v>24.4897959183673</v>
      </c>
      <c r="K111" s="15" t="n">
        <v>11</v>
      </c>
      <c r="L111" s="16" t="n">
        <v>22.4489795918367</v>
      </c>
      <c r="M111" s="24" t="n">
        <v>6</v>
      </c>
      <c r="N111" s="25" t="n">
        <v>12.2448979591837</v>
      </c>
      <c r="O111" s="15" t="n">
        <v>1</v>
      </c>
      <c r="P111" s="16" t="n">
        <v>2.04081632653061</v>
      </c>
      <c r="Q111" s="15" t="n">
        <v>0</v>
      </c>
      <c r="R111" s="16" t="n">
        <v>0</v>
      </c>
      <c r="S111" s="24" t="n">
        <v>0</v>
      </c>
      <c r="T111" s="25" t="n">
        <v>0</v>
      </c>
      <c r="U111" s="15" t="n">
        <v>0</v>
      </c>
      <c r="V111" s="16" t="n">
        <v>0</v>
      </c>
    </row>
    <row r="112" customFormat="false" ht="12.75" hidden="false" customHeight="false" outlineLevel="0" collapsed="false">
      <c r="A112" s="23" t="s">
        <v>125</v>
      </c>
      <c r="B112" s="24" t="n">
        <v>258</v>
      </c>
      <c r="C112" s="15" t="n">
        <v>1</v>
      </c>
      <c r="D112" s="16" t="n">
        <v>0.387596899224806</v>
      </c>
      <c r="E112" s="15" t="n">
        <v>61</v>
      </c>
      <c r="F112" s="16" t="n">
        <v>23.6434108527132</v>
      </c>
      <c r="G112" s="24" t="n">
        <v>90</v>
      </c>
      <c r="H112" s="25" t="n">
        <v>34.8837209302326</v>
      </c>
      <c r="I112" s="15" t="n">
        <v>45</v>
      </c>
      <c r="J112" s="16" t="n">
        <v>17.4418604651163</v>
      </c>
      <c r="K112" s="15" t="n">
        <v>39</v>
      </c>
      <c r="L112" s="16" t="n">
        <v>15.1162790697674</v>
      </c>
      <c r="M112" s="24" t="n">
        <v>19</v>
      </c>
      <c r="N112" s="25" t="n">
        <v>7.36434108527132</v>
      </c>
      <c r="O112" s="15" t="n">
        <v>3</v>
      </c>
      <c r="P112" s="16" t="n">
        <v>1.16279069767442</v>
      </c>
      <c r="Q112" s="15" t="n">
        <v>0</v>
      </c>
      <c r="R112" s="16" t="n">
        <v>0</v>
      </c>
      <c r="S112" s="24" t="n">
        <v>0</v>
      </c>
      <c r="T112" s="25" t="n">
        <v>0</v>
      </c>
      <c r="U112" s="15" t="n">
        <v>0</v>
      </c>
      <c r="V112" s="16" t="n">
        <v>0</v>
      </c>
    </row>
    <row r="113" customFormat="false" ht="12.75" hidden="false" customHeight="false" outlineLevel="0" collapsed="false">
      <c r="A113" s="23" t="s">
        <v>126</v>
      </c>
      <c r="B113" s="24" t="n">
        <v>199</v>
      </c>
      <c r="C113" s="15" t="n">
        <v>1</v>
      </c>
      <c r="D113" s="16" t="n">
        <v>0.50251256281407</v>
      </c>
      <c r="E113" s="15" t="n">
        <v>55</v>
      </c>
      <c r="F113" s="16" t="n">
        <v>27.6381909547739</v>
      </c>
      <c r="G113" s="24" t="n">
        <v>63</v>
      </c>
      <c r="H113" s="25" t="n">
        <v>31.6582914572864</v>
      </c>
      <c r="I113" s="15" t="n">
        <v>36</v>
      </c>
      <c r="J113" s="16" t="n">
        <v>18.0904522613065</v>
      </c>
      <c r="K113" s="15" t="n">
        <v>21</v>
      </c>
      <c r="L113" s="16" t="n">
        <v>10.5527638190955</v>
      </c>
      <c r="M113" s="24" t="n">
        <v>18</v>
      </c>
      <c r="N113" s="25" t="n">
        <v>9.04522613065327</v>
      </c>
      <c r="O113" s="15" t="n">
        <v>5</v>
      </c>
      <c r="P113" s="16" t="n">
        <v>2.51256281407035</v>
      </c>
      <c r="Q113" s="15" t="n">
        <v>0</v>
      </c>
      <c r="R113" s="16" t="n">
        <v>0</v>
      </c>
      <c r="S113" s="24" t="n">
        <v>0</v>
      </c>
      <c r="T113" s="25" t="n">
        <v>0</v>
      </c>
      <c r="U113" s="15" t="n">
        <v>0</v>
      </c>
      <c r="V113" s="16" t="n">
        <v>0</v>
      </c>
    </row>
    <row r="114" customFormat="false" ht="12.75" hidden="false" customHeight="false" outlineLevel="0" collapsed="false">
      <c r="A114" s="23" t="s">
        <v>127</v>
      </c>
      <c r="B114" s="24" t="n">
        <v>144</v>
      </c>
      <c r="C114" s="15" t="n">
        <v>1</v>
      </c>
      <c r="D114" s="16" t="n">
        <v>0.694444444444444</v>
      </c>
      <c r="E114" s="15" t="n">
        <v>28</v>
      </c>
      <c r="F114" s="16" t="n">
        <v>19.4444444444444</v>
      </c>
      <c r="G114" s="24" t="n">
        <v>58</v>
      </c>
      <c r="H114" s="25" t="n">
        <v>40.2777777777778</v>
      </c>
      <c r="I114" s="15" t="n">
        <v>29</v>
      </c>
      <c r="J114" s="16" t="n">
        <v>20.1388888888889</v>
      </c>
      <c r="K114" s="15" t="n">
        <v>22</v>
      </c>
      <c r="L114" s="16" t="n">
        <v>15.2777777777778</v>
      </c>
      <c r="M114" s="24" t="n">
        <v>5</v>
      </c>
      <c r="N114" s="25" t="n">
        <v>3.47222222222222</v>
      </c>
      <c r="O114" s="15" t="n">
        <v>1</v>
      </c>
      <c r="P114" s="16" t="n">
        <v>0.694444444444444</v>
      </c>
      <c r="Q114" s="15" t="n">
        <v>0</v>
      </c>
      <c r="R114" s="16" t="n">
        <v>0</v>
      </c>
      <c r="S114" s="24" t="n">
        <v>0</v>
      </c>
      <c r="T114" s="25" t="n">
        <v>0</v>
      </c>
      <c r="U114" s="15" t="n">
        <v>0</v>
      </c>
      <c r="V114" s="16" t="n">
        <v>0</v>
      </c>
    </row>
    <row r="115" customFormat="false" ht="12.75" hidden="false" customHeight="false" outlineLevel="0" collapsed="false">
      <c r="A115" s="23" t="s">
        <v>128</v>
      </c>
      <c r="B115" s="24" t="n">
        <v>57</v>
      </c>
      <c r="C115" s="15" t="n">
        <v>1</v>
      </c>
      <c r="D115" s="16" t="n">
        <v>1.75438596491228</v>
      </c>
      <c r="E115" s="15" t="n">
        <v>9</v>
      </c>
      <c r="F115" s="16" t="n">
        <v>15.7894736842105</v>
      </c>
      <c r="G115" s="24" t="n">
        <v>18</v>
      </c>
      <c r="H115" s="25" t="n">
        <v>31.5789473684211</v>
      </c>
      <c r="I115" s="15" t="n">
        <v>14</v>
      </c>
      <c r="J115" s="16" t="n">
        <v>24.5614035087719</v>
      </c>
      <c r="K115" s="15" t="n">
        <v>9</v>
      </c>
      <c r="L115" s="16" t="n">
        <v>15.7894736842105</v>
      </c>
      <c r="M115" s="24" t="n">
        <v>6</v>
      </c>
      <c r="N115" s="25" t="n">
        <v>10.5263157894737</v>
      </c>
      <c r="O115" s="15" t="n">
        <v>0</v>
      </c>
      <c r="P115" s="16" t="n">
        <v>0</v>
      </c>
      <c r="Q115" s="15" t="n">
        <v>0</v>
      </c>
      <c r="R115" s="16" t="n">
        <v>0</v>
      </c>
      <c r="S115" s="24" t="n">
        <v>0</v>
      </c>
      <c r="T115" s="25" t="n">
        <v>0</v>
      </c>
      <c r="U115" s="15" t="n">
        <v>0</v>
      </c>
      <c r="V115" s="16" t="n">
        <v>0</v>
      </c>
    </row>
    <row r="116" customFormat="false" ht="12.75" hidden="false" customHeight="false" outlineLevel="0" collapsed="false">
      <c r="A116" s="23" t="s">
        <v>129</v>
      </c>
      <c r="B116" s="24" t="n">
        <v>137</v>
      </c>
      <c r="C116" s="15" t="n">
        <v>1</v>
      </c>
      <c r="D116" s="16" t="n">
        <v>0.72992700729927</v>
      </c>
      <c r="E116" s="15" t="n">
        <v>35</v>
      </c>
      <c r="F116" s="16" t="n">
        <v>25.5474452554745</v>
      </c>
      <c r="G116" s="24" t="n">
        <v>35</v>
      </c>
      <c r="H116" s="25" t="n">
        <v>25.5474452554745</v>
      </c>
      <c r="I116" s="15" t="n">
        <v>32</v>
      </c>
      <c r="J116" s="16" t="n">
        <v>23.3576642335766</v>
      </c>
      <c r="K116" s="15" t="n">
        <v>24</v>
      </c>
      <c r="L116" s="16" t="n">
        <v>17.5182481751825</v>
      </c>
      <c r="M116" s="24" t="n">
        <v>7</v>
      </c>
      <c r="N116" s="25" t="n">
        <v>5.10948905109489</v>
      </c>
      <c r="O116" s="15" t="n">
        <v>3</v>
      </c>
      <c r="P116" s="16" t="n">
        <v>2.18978102189781</v>
      </c>
      <c r="Q116" s="15" t="n">
        <v>0</v>
      </c>
      <c r="R116" s="16" t="n">
        <v>0</v>
      </c>
      <c r="S116" s="24" t="n">
        <v>0</v>
      </c>
      <c r="T116" s="25" t="n">
        <v>0</v>
      </c>
      <c r="U116" s="15" t="n">
        <v>0</v>
      </c>
      <c r="V116" s="16" t="n">
        <v>0</v>
      </c>
    </row>
    <row r="117" customFormat="false" ht="12.75" hidden="false" customHeight="false" outlineLevel="0" collapsed="false">
      <c r="A117" s="23" t="s">
        <v>130</v>
      </c>
      <c r="B117" s="24" t="n">
        <v>95</v>
      </c>
      <c r="C117" s="15" t="n">
        <v>2</v>
      </c>
      <c r="D117" s="16" t="n">
        <v>2.10526315789474</v>
      </c>
      <c r="E117" s="15" t="n">
        <v>12</v>
      </c>
      <c r="F117" s="16" t="n">
        <v>12.6315789473684</v>
      </c>
      <c r="G117" s="24" t="n">
        <v>34</v>
      </c>
      <c r="H117" s="25" t="n">
        <v>35.7894736842105</v>
      </c>
      <c r="I117" s="15" t="n">
        <v>20</v>
      </c>
      <c r="J117" s="16" t="n">
        <v>21.0526315789474</v>
      </c>
      <c r="K117" s="15" t="n">
        <v>13</v>
      </c>
      <c r="L117" s="16" t="n">
        <v>13.6842105263158</v>
      </c>
      <c r="M117" s="24" t="n">
        <v>11</v>
      </c>
      <c r="N117" s="25" t="n">
        <v>11.5789473684211</v>
      </c>
      <c r="O117" s="15" t="n">
        <v>3</v>
      </c>
      <c r="P117" s="16" t="n">
        <v>3.15789473684211</v>
      </c>
      <c r="Q117" s="15" t="n">
        <v>0</v>
      </c>
      <c r="R117" s="16" t="n">
        <v>0</v>
      </c>
      <c r="S117" s="24" t="n">
        <v>0</v>
      </c>
      <c r="T117" s="25" t="n">
        <v>0</v>
      </c>
      <c r="U117" s="15" t="n">
        <v>0</v>
      </c>
      <c r="V117" s="16" t="n">
        <v>0</v>
      </c>
    </row>
    <row r="118" customFormat="false" ht="12.75" hidden="false" customHeight="false" outlineLevel="0" collapsed="false">
      <c r="A118" s="23" t="s">
        <v>131</v>
      </c>
      <c r="B118" s="24" t="n">
        <v>111</v>
      </c>
      <c r="C118" s="15" t="n">
        <v>0</v>
      </c>
      <c r="D118" s="16" t="n">
        <v>0</v>
      </c>
      <c r="E118" s="15" t="n">
        <v>29</v>
      </c>
      <c r="F118" s="16" t="n">
        <v>26.1261261261261</v>
      </c>
      <c r="G118" s="24" t="n">
        <v>33</v>
      </c>
      <c r="H118" s="25" t="n">
        <v>29.7297297297297</v>
      </c>
      <c r="I118" s="15" t="n">
        <v>22</v>
      </c>
      <c r="J118" s="16" t="n">
        <v>19.8198198198198</v>
      </c>
      <c r="K118" s="15" t="n">
        <v>18</v>
      </c>
      <c r="L118" s="16" t="n">
        <v>16.2162162162162</v>
      </c>
      <c r="M118" s="24" t="n">
        <v>7</v>
      </c>
      <c r="N118" s="25" t="n">
        <v>6.30630630630631</v>
      </c>
      <c r="O118" s="15" t="n">
        <v>1</v>
      </c>
      <c r="P118" s="16" t="n">
        <v>0.900900900900901</v>
      </c>
      <c r="Q118" s="15" t="n">
        <v>0</v>
      </c>
      <c r="R118" s="16" t="n">
        <v>0</v>
      </c>
      <c r="S118" s="24" t="n">
        <v>0</v>
      </c>
      <c r="T118" s="25" t="n">
        <v>0</v>
      </c>
      <c r="U118" s="15" t="n">
        <v>1</v>
      </c>
      <c r="V118" s="16" t="n">
        <v>0.900900900900901</v>
      </c>
    </row>
    <row r="119" customFormat="false" ht="12.75" hidden="false" customHeight="false" outlineLevel="0" collapsed="false">
      <c r="A119" s="23" t="s">
        <v>132</v>
      </c>
      <c r="B119" s="24" t="n">
        <v>54</v>
      </c>
      <c r="C119" s="15" t="n">
        <v>1</v>
      </c>
      <c r="D119" s="16" t="n">
        <v>1.85185185185185</v>
      </c>
      <c r="E119" s="15" t="n">
        <v>11</v>
      </c>
      <c r="F119" s="16" t="n">
        <v>20.3703703703704</v>
      </c>
      <c r="G119" s="24" t="n">
        <v>20</v>
      </c>
      <c r="H119" s="25" t="n">
        <v>37.037037037037</v>
      </c>
      <c r="I119" s="15" t="n">
        <v>11</v>
      </c>
      <c r="J119" s="16" t="n">
        <v>20.3703703703704</v>
      </c>
      <c r="K119" s="15" t="n">
        <v>9</v>
      </c>
      <c r="L119" s="16" t="n">
        <v>16.6666666666667</v>
      </c>
      <c r="M119" s="24" t="n">
        <v>2</v>
      </c>
      <c r="N119" s="25" t="n">
        <v>3.7037037037037</v>
      </c>
      <c r="O119" s="15" t="n">
        <v>0</v>
      </c>
      <c r="P119" s="16" t="n">
        <v>0</v>
      </c>
      <c r="Q119" s="15" t="n">
        <v>0</v>
      </c>
      <c r="R119" s="16" t="n">
        <v>0</v>
      </c>
      <c r="S119" s="24" t="n">
        <v>0</v>
      </c>
      <c r="T119" s="25" t="n">
        <v>0</v>
      </c>
      <c r="U119" s="15" t="n">
        <v>0</v>
      </c>
      <c r="V119" s="16" t="n">
        <v>0</v>
      </c>
    </row>
    <row r="120" customFormat="false" ht="12.75" hidden="false" customHeight="false" outlineLevel="0" collapsed="false">
      <c r="A120" s="23" t="s">
        <v>133</v>
      </c>
      <c r="B120" s="24" t="n">
        <v>65</v>
      </c>
      <c r="C120" s="15" t="n">
        <v>2</v>
      </c>
      <c r="D120" s="16" t="n">
        <v>3.07692307692308</v>
      </c>
      <c r="E120" s="15" t="n">
        <v>17</v>
      </c>
      <c r="F120" s="16" t="n">
        <v>26.1538461538462</v>
      </c>
      <c r="G120" s="24" t="n">
        <v>22</v>
      </c>
      <c r="H120" s="25" t="n">
        <v>33.8461538461539</v>
      </c>
      <c r="I120" s="15" t="n">
        <v>10</v>
      </c>
      <c r="J120" s="16" t="n">
        <v>15.3846153846154</v>
      </c>
      <c r="K120" s="15" t="n">
        <v>9</v>
      </c>
      <c r="L120" s="16" t="n">
        <v>13.8461538461538</v>
      </c>
      <c r="M120" s="24" t="n">
        <v>3</v>
      </c>
      <c r="N120" s="25" t="n">
        <v>4.61538461538462</v>
      </c>
      <c r="O120" s="15" t="n">
        <v>2</v>
      </c>
      <c r="P120" s="16" t="n">
        <v>3.07692307692308</v>
      </c>
      <c r="Q120" s="15" t="n">
        <v>0</v>
      </c>
      <c r="R120" s="16" t="n">
        <v>0</v>
      </c>
      <c r="S120" s="24" t="n">
        <v>0</v>
      </c>
      <c r="T120" s="25" t="n">
        <v>0</v>
      </c>
      <c r="U120" s="15" t="n">
        <v>0</v>
      </c>
      <c r="V120" s="16" t="n">
        <v>0</v>
      </c>
    </row>
    <row r="121" customFormat="false" ht="12.75" hidden="false" customHeight="false" outlineLevel="0" collapsed="false">
      <c r="A121" s="23" t="s">
        <v>134</v>
      </c>
      <c r="B121" s="24" t="n">
        <v>195</v>
      </c>
      <c r="C121" s="15" t="n">
        <v>2</v>
      </c>
      <c r="D121" s="16" t="n">
        <v>1.02564102564103</v>
      </c>
      <c r="E121" s="15" t="n">
        <v>44</v>
      </c>
      <c r="F121" s="16" t="n">
        <v>22.5641025641026</v>
      </c>
      <c r="G121" s="24" t="n">
        <v>63</v>
      </c>
      <c r="H121" s="25" t="n">
        <v>32.3076923076923</v>
      </c>
      <c r="I121" s="15" t="n">
        <v>47</v>
      </c>
      <c r="J121" s="16" t="n">
        <v>24.1025641025641</v>
      </c>
      <c r="K121" s="15" t="n">
        <v>21</v>
      </c>
      <c r="L121" s="16" t="n">
        <v>10.7692307692308</v>
      </c>
      <c r="M121" s="24" t="n">
        <v>11</v>
      </c>
      <c r="N121" s="25" t="n">
        <v>5.64102564102564</v>
      </c>
      <c r="O121" s="15" t="n">
        <v>7</v>
      </c>
      <c r="P121" s="16" t="n">
        <v>3.58974358974359</v>
      </c>
      <c r="Q121" s="15" t="n">
        <v>0</v>
      </c>
      <c r="R121" s="16" t="n">
        <v>0</v>
      </c>
      <c r="S121" s="24" t="n">
        <v>0</v>
      </c>
      <c r="T121" s="25" t="n">
        <v>0</v>
      </c>
      <c r="U121" s="15" t="n">
        <v>0</v>
      </c>
      <c r="V121" s="16" t="n">
        <v>0</v>
      </c>
    </row>
    <row r="122" customFormat="false" ht="12.75" hidden="false" customHeight="false" outlineLevel="0" collapsed="false">
      <c r="A122" s="23" t="s">
        <v>135</v>
      </c>
      <c r="B122" s="24" t="n">
        <v>196</v>
      </c>
      <c r="C122" s="15" t="n">
        <v>3</v>
      </c>
      <c r="D122" s="16" t="n">
        <v>1.53061224489796</v>
      </c>
      <c r="E122" s="15" t="n">
        <v>31</v>
      </c>
      <c r="F122" s="16" t="n">
        <v>15.8163265306122</v>
      </c>
      <c r="G122" s="24" t="n">
        <v>63</v>
      </c>
      <c r="H122" s="25" t="n">
        <v>32.1428571428571</v>
      </c>
      <c r="I122" s="15" t="n">
        <v>58</v>
      </c>
      <c r="J122" s="16" t="n">
        <v>29.5918367346939</v>
      </c>
      <c r="K122" s="15" t="n">
        <v>28</v>
      </c>
      <c r="L122" s="16" t="n">
        <v>14.2857142857143</v>
      </c>
      <c r="M122" s="24" t="n">
        <v>10</v>
      </c>
      <c r="N122" s="25" t="n">
        <v>5.10204081632653</v>
      </c>
      <c r="O122" s="15" t="n">
        <v>3</v>
      </c>
      <c r="P122" s="16" t="n">
        <v>1.53061224489796</v>
      </c>
      <c r="Q122" s="15" t="n">
        <v>0</v>
      </c>
      <c r="R122" s="16" t="n">
        <v>0</v>
      </c>
      <c r="S122" s="24" t="n">
        <v>0</v>
      </c>
      <c r="T122" s="25" t="n">
        <v>0</v>
      </c>
      <c r="U122" s="15" t="n">
        <v>0</v>
      </c>
      <c r="V122" s="16" t="n">
        <v>0</v>
      </c>
    </row>
    <row r="123" customFormat="false" ht="12.75" hidden="false" customHeight="false" outlineLevel="0" collapsed="false">
      <c r="A123" s="23" t="s">
        <v>136</v>
      </c>
      <c r="B123" s="24" t="n">
        <v>120</v>
      </c>
      <c r="C123" s="15" t="n">
        <v>1</v>
      </c>
      <c r="D123" s="16" t="n">
        <v>0.833333333333333</v>
      </c>
      <c r="E123" s="15" t="n">
        <v>14</v>
      </c>
      <c r="F123" s="16" t="n">
        <v>11.6666666666667</v>
      </c>
      <c r="G123" s="24" t="n">
        <v>46</v>
      </c>
      <c r="H123" s="25" t="n">
        <v>38.3333333333333</v>
      </c>
      <c r="I123" s="15" t="n">
        <v>28</v>
      </c>
      <c r="J123" s="16" t="n">
        <v>23.3333333333333</v>
      </c>
      <c r="K123" s="15" t="n">
        <v>21</v>
      </c>
      <c r="L123" s="16" t="n">
        <v>17.5</v>
      </c>
      <c r="M123" s="24" t="n">
        <v>7</v>
      </c>
      <c r="N123" s="25" t="n">
        <v>5.83333333333333</v>
      </c>
      <c r="O123" s="15" t="n">
        <v>3</v>
      </c>
      <c r="P123" s="16" t="n">
        <v>2.5</v>
      </c>
      <c r="Q123" s="15" t="n">
        <v>0</v>
      </c>
      <c r="R123" s="16" t="n">
        <v>0</v>
      </c>
      <c r="S123" s="24" t="n">
        <v>0</v>
      </c>
      <c r="T123" s="25" t="n">
        <v>0</v>
      </c>
      <c r="U123" s="15" t="n">
        <v>0</v>
      </c>
      <c r="V123" s="16" t="n">
        <v>0</v>
      </c>
    </row>
    <row r="124" customFormat="false" ht="12.75" hidden="false" customHeight="false" outlineLevel="0" collapsed="false">
      <c r="A124" s="23" t="s">
        <v>137</v>
      </c>
      <c r="B124" s="24" t="n">
        <v>52</v>
      </c>
      <c r="C124" s="15" t="n">
        <v>0</v>
      </c>
      <c r="D124" s="16" t="n">
        <v>0</v>
      </c>
      <c r="E124" s="15" t="n">
        <v>13</v>
      </c>
      <c r="F124" s="16" t="n">
        <v>25</v>
      </c>
      <c r="G124" s="24" t="n">
        <v>15</v>
      </c>
      <c r="H124" s="25" t="n">
        <v>28.8461538461538</v>
      </c>
      <c r="I124" s="15" t="n">
        <v>13</v>
      </c>
      <c r="J124" s="16" t="n">
        <v>25</v>
      </c>
      <c r="K124" s="15" t="n">
        <v>6</v>
      </c>
      <c r="L124" s="16" t="n">
        <v>11.5384615384615</v>
      </c>
      <c r="M124" s="24" t="n">
        <v>3</v>
      </c>
      <c r="N124" s="25" t="n">
        <v>5.76923076923077</v>
      </c>
      <c r="O124" s="15" t="n">
        <v>1</v>
      </c>
      <c r="P124" s="16" t="n">
        <v>1.92307692307692</v>
      </c>
      <c r="Q124" s="15" t="n">
        <v>1</v>
      </c>
      <c r="R124" s="16" t="n">
        <v>1.92307692307692</v>
      </c>
      <c r="S124" s="24" t="n">
        <v>0</v>
      </c>
      <c r="T124" s="25" t="n">
        <v>0</v>
      </c>
      <c r="U124" s="15" t="n">
        <v>0</v>
      </c>
      <c r="V124" s="16" t="n">
        <v>0</v>
      </c>
    </row>
    <row r="125" customFormat="false" ht="12.75" hidden="false" customHeight="false" outlineLevel="0" collapsed="false">
      <c r="A125" s="23" t="s">
        <v>138</v>
      </c>
      <c r="B125" s="24" t="n">
        <v>56</v>
      </c>
      <c r="C125" s="15" t="n">
        <v>2</v>
      </c>
      <c r="D125" s="16" t="n">
        <v>3.57142857142857</v>
      </c>
      <c r="E125" s="15" t="n">
        <v>18</v>
      </c>
      <c r="F125" s="16" t="n">
        <v>32.1428571428571</v>
      </c>
      <c r="G125" s="24" t="n">
        <v>12</v>
      </c>
      <c r="H125" s="25" t="n">
        <v>21.4285714285714</v>
      </c>
      <c r="I125" s="15" t="n">
        <v>13</v>
      </c>
      <c r="J125" s="16" t="n">
        <v>23.2142857142857</v>
      </c>
      <c r="K125" s="15" t="n">
        <v>6</v>
      </c>
      <c r="L125" s="16" t="n">
        <v>10.7142857142857</v>
      </c>
      <c r="M125" s="24" t="n">
        <v>3</v>
      </c>
      <c r="N125" s="25" t="n">
        <v>5.35714285714286</v>
      </c>
      <c r="O125" s="15" t="n">
        <v>2</v>
      </c>
      <c r="P125" s="16" t="n">
        <v>3.57142857142857</v>
      </c>
      <c r="Q125" s="15" t="n">
        <v>0</v>
      </c>
      <c r="R125" s="16" t="n">
        <v>0</v>
      </c>
      <c r="S125" s="24" t="n">
        <v>0</v>
      </c>
      <c r="T125" s="25" t="n">
        <v>0</v>
      </c>
      <c r="U125" s="15" t="n">
        <v>0</v>
      </c>
      <c r="V125" s="16" t="n">
        <v>0</v>
      </c>
    </row>
    <row r="126" customFormat="false" ht="12.75" hidden="false" customHeight="false" outlineLevel="0" collapsed="false">
      <c r="A126" s="23" t="s">
        <v>139</v>
      </c>
      <c r="B126" s="24" t="n">
        <v>466</v>
      </c>
      <c r="C126" s="15" t="n">
        <v>10</v>
      </c>
      <c r="D126" s="16" t="n">
        <v>2.14592274678112</v>
      </c>
      <c r="E126" s="15" t="n">
        <v>121</v>
      </c>
      <c r="F126" s="16" t="n">
        <v>25.9656652360515</v>
      </c>
      <c r="G126" s="24" t="n">
        <v>117</v>
      </c>
      <c r="H126" s="25" t="n">
        <v>25.1072961373391</v>
      </c>
      <c r="I126" s="15" t="n">
        <v>93</v>
      </c>
      <c r="J126" s="16" t="n">
        <v>19.9570815450644</v>
      </c>
      <c r="K126" s="15" t="n">
        <v>67</v>
      </c>
      <c r="L126" s="16" t="n">
        <v>14.3776824034335</v>
      </c>
      <c r="M126" s="24" t="n">
        <v>33</v>
      </c>
      <c r="N126" s="25" t="n">
        <v>7.08154506437768</v>
      </c>
      <c r="O126" s="15" t="n">
        <v>24</v>
      </c>
      <c r="P126" s="16" t="n">
        <v>5.15021459227468</v>
      </c>
      <c r="Q126" s="15" t="n">
        <v>1</v>
      </c>
      <c r="R126" s="16" t="n">
        <v>0.214592274678112</v>
      </c>
      <c r="S126" s="24" t="n">
        <v>0</v>
      </c>
      <c r="T126" s="25" t="n">
        <v>0</v>
      </c>
      <c r="U126" s="15" t="n">
        <v>0</v>
      </c>
      <c r="V126" s="16" t="n">
        <v>0</v>
      </c>
    </row>
    <row r="127" customFormat="false" ht="12.75" hidden="false" customHeight="false" outlineLevel="0" collapsed="false">
      <c r="A127" s="23" t="s">
        <v>140</v>
      </c>
      <c r="B127" s="24" t="n">
        <v>39</v>
      </c>
      <c r="C127" s="15" t="n">
        <v>1</v>
      </c>
      <c r="D127" s="16" t="n">
        <v>2.56410256410256</v>
      </c>
      <c r="E127" s="15" t="n">
        <v>8</v>
      </c>
      <c r="F127" s="16" t="n">
        <v>20.5128205128205</v>
      </c>
      <c r="G127" s="24" t="n">
        <v>11</v>
      </c>
      <c r="H127" s="25" t="n">
        <v>28.2051282051282</v>
      </c>
      <c r="I127" s="15" t="n">
        <v>9</v>
      </c>
      <c r="J127" s="16" t="n">
        <v>23.0769230769231</v>
      </c>
      <c r="K127" s="15" t="n">
        <v>7</v>
      </c>
      <c r="L127" s="16" t="n">
        <v>17.948717948718</v>
      </c>
      <c r="M127" s="24" t="n">
        <v>2</v>
      </c>
      <c r="N127" s="25" t="n">
        <v>5.12820512820513</v>
      </c>
      <c r="O127" s="15" t="n">
        <v>1</v>
      </c>
      <c r="P127" s="16" t="n">
        <v>2.56410256410256</v>
      </c>
      <c r="Q127" s="15" t="n">
        <v>0</v>
      </c>
      <c r="R127" s="16" t="n">
        <v>0</v>
      </c>
      <c r="S127" s="24" t="n">
        <v>0</v>
      </c>
      <c r="T127" s="25" t="n">
        <v>0</v>
      </c>
      <c r="U127" s="15" t="n">
        <v>0</v>
      </c>
      <c r="V127" s="16" t="n">
        <v>0</v>
      </c>
    </row>
    <row r="128" customFormat="false" ht="12.75" hidden="false" customHeight="false" outlineLevel="0" collapsed="false">
      <c r="A128" s="23" t="s">
        <v>141</v>
      </c>
      <c r="B128" s="24" t="n">
        <v>82</v>
      </c>
      <c r="C128" s="15" t="n">
        <v>1</v>
      </c>
      <c r="D128" s="16" t="n">
        <v>1.21951219512195</v>
      </c>
      <c r="E128" s="15" t="n">
        <v>18</v>
      </c>
      <c r="F128" s="16" t="n">
        <v>21.9512195121951</v>
      </c>
      <c r="G128" s="24" t="n">
        <v>23</v>
      </c>
      <c r="H128" s="25" t="n">
        <v>28.0487804878049</v>
      </c>
      <c r="I128" s="15" t="n">
        <v>17</v>
      </c>
      <c r="J128" s="16" t="n">
        <v>20.7317073170732</v>
      </c>
      <c r="K128" s="15" t="n">
        <v>11</v>
      </c>
      <c r="L128" s="16" t="n">
        <v>13.4146341463415</v>
      </c>
      <c r="M128" s="24" t="n">
        <v>9</v>
      </c>
      <c r="N128" s="25" t="n">
        <v>10.9756097560976</v>
      </c>
      <c r="O128" s="15" t="n">
        <v>2</v>
      </c>
      <c r="P128" s="16" t="n">
        <v>2.4390243902439</v>
      </c>
      <c r="Q128" s="15" t="n">
        <v>1</v>
      </c>
      <c r="R128" s="16" t="n">
        <v>1.21951219512195</v>
      </c>
      <c r="S128" s="24" t="n">
        <v>0</v>
      </c>
      <c r="T128" s="25" t="n">
        <v>0</v>
      </c>
      <c r="U128" s="15" t="n">
        <v>0</v>
      </c>
      <c r="V128" s="16" t="n">
        <v>0</v>
      </c>
    </row>
    <row r="129" customFormat="false" ht="12.75" hidden="false" customHeight="false" outlineLevel="0" collapsed="false">
      <c r="A129" s="18" t="s">
        <v>142</v>
      </c>
      <c r="B129" s="11" t="n">
        <v>36783</v>
      </c>
      <c r="C129" s="11" t="n">
        <v>169</v>
      </c>
      <c r="D129" s="13" t="n">
        <v>0.459451376994807</v>
      </c>
      <c r="E129" s="11" t="n">
        <v>4318</v>
      </c>
      <c r="F129" s="13" t="n">
        <v>11.7391186145774</v>
      </c>
      <c r="G129" s="11" t="n">
        <v>10055</v>
      </c>
      <c r="H129" s="8" t="n">
        <v>27.3359976075905</v>
      </c>
      <c r="I129" s="11" t="n">
        <v>9897</v>
      </c>
      <c r="J129" s="13" t="n">
        <v>26.9064513498083</v>
      </c>
      <c r="K129" s="11" t="n">
        <v>7332</v>
      </c>
      <c r="L129" s="13" t="n">
        <v>19.9331212788516</v>
      </c>
      <c r="M129" s="11" t="n">
        <v>3978</v>
      </c>
      <c r="N129" s="8" t="n">
        <v>10.8147785661855</v>
      </c>
      <c r="O129" s="11" t="n">
        <v>980</v>
      </c>
      <c r="P129" s="13" t="n">
        <v>2.66427425712965</v>
      </c>
      <c r="Q129" s="11" t="n">
        <v>48</v>
      </c>
      <c r="R129" s="13" t="n">
        <v>0.13049506565533</v>
      </c>
      <c r="S129" s="11" t="n">
        <v>3</v>
      </c>
      <c r="T129" s="8" t="n">
        <v>0.00815594160345812</v>
      </c>
      <c r="U129" s="11" t="n">
        <v>3</v>
      </c>
      <c r="V129" s="13" t="n">
        <v>0.00815594160345812</v>
      </c>
    </row>
    <row r="130" customFormat="false" ht="12.75" hidden="false" customHeight="false" outlineLevel="0" collapsed="false">
      <c r="A130" s="23" t="s">
        <v>143</v>
      </c>
      <c r="B130" s="24" t="n">
        <v>433</v>
      </c>
      <c r="C130" s="15" t="n">
        <v>2</v>
      </c>
      <c r="D130" s="16" t="n">
        <v>0.46189376443418</v>
      </c>
      <c r="E130" s="15" t="n">
        <v>68</v>
      </c>
      <c r="F130" s="16" t="n">
        <v>15.7043879907621</v>
      </c>
      <c r="G130" s="24" t="n">
        <v>142</v>
      </c>
      <c r="H130" s="25" t="n">
        <v>32.7944572748268</v>
      </c>
      <c r="I130" s="15" t="n">
        <v>118</v>
      </c>
      <c r="J130" s="16" t="n">
        <v>27.2517321016166</v>
      </c>
      <c r="K130" s="15" t="n">
        <v>56</v>
      </c>
      <c r="L130" s="16" t="n">
        <v>12.933025404157</v>
      </c>
      <c r="M130" s="24" t="n">
        <v>38</v>
      </c>
      <c r="N130" s="25" t="n">
        <v>8.77598152424942</v>
      </c>
      <c r="O130" s="15" t="n">
        <v>8</v>
      </c>
      <c r="P130" s="16" t="n">
        <v>1.84757505773672</v>
      </c>
      <c r="Q130" s="15" t="n">
        <v>1</v>
      </c>
      <c r="R130" s="16" t="n">
        <v>0.23094688221709</v>
      </c>
      <c r="S130" s="24" t="n">
        <v>0</v>
      </c>
      <c r="T130" s="25" t="n">
        <v>0</v>
      </c>
      <c r="U130" s="15" t="n">
        <v>0</v>
      </c>
      <c r="V130" s="16" t="n">
        <v>0</v>
      </c>
    </row>
    <row r="131" customFormat="false" ht="12.75" hidden="false" customHeight="false" outlineLevel="0" collapsed="false">
      <c r="A131" s="14" t="s">
        <v>144</v>
      </c>
      <c r="B131" s="15" t="n">
        <v>5026</v>
      </c>
      <c r="C131" s="15" t="n">
        <v>24</v>
      </c>
      <c r="D131" s="16" t="n">
        <v>0.477516912057302</v>
      </c>
      <c r="E131" s="15" t="n">
        <v>653</v>
      </c>
      <c r="F131" s="16" t="n">
        <v>12.9924393155591</v>
      </c>
      <c r="G131" s="15" t="n">
        <v>1443</v>
      </c>
      <c r="H131" s="16" t="n">
        <v>28.7107043374453</v>
      </c>
      <c r="I131" s="15" t="n">
        <v>1405</v>
      </c>
      <c r="J131" s="16" t="n">
        <v>27.9546358933546</v>
      </c>
      <c r="K131" s="15" t="n">
        <v>933</v>
      </c>
      <c r="L131" s="16" t="n">
        <v>18.5634699562276</v>
      </c>
      <c r="M131" s="15" t="n">
        <v>434</v>
      </c>
      <c r="N131" s="16" t="n">
        <v>8.63509749303621</v>
      </c>
      <c r="O131" s="15" t="n">
        <v>125</v>
      </c>
      <c r="P131" s="16" t="n">
        <v>2.48706725029845</v>
      </c>
      <c r="Q131" s="15" t="n">
        <v>9</v>
      </c>
      <c r="R131" s="16" t="n">
        <v>0.179068842021488</v>
      </c>
      <c r="S131" s="15" t="n">
        <v>0</v>
      </c>
      <c r="T131" s="16" t="n">
        <v>0</v>
      </c>
      <c r="U131" s="15" t="n">
        <v>0</v>
      </c>
      <c r="V131" s="16" t="n">
        <v>0</v>
      </c>
    </row>
    <row r="132" customFormat="false" ht="12.75" hidden="false" customHeight="false" outlineLevel="0" collapsed="false">
      <c r="A132" s="14" t="s">
        <v>145</v>
      </c>
      <c r="B132" s="15" t="n">
        <v>778</v>
      </c>
      <c r="C132" s="15" t="n">
        <v>9</v>
      </c>
      <c r="D132" s="16" t="n">
        <v>1.15681233933162</v>
      </c>
      <c r="E132" s="15" t="n">
        <v>123</v>
      </c>
      <c r="F132" s="16" t="n">
        <v>15.8097686375321</v>
      </c>
      <c r="G132" s="15" t="n">
        <v>237</v>
      </c>
      <c r="H132" s="16" t="n">
        <v>30.4627249357327</v>
      </c>
      <c r="I132" s="15" t="n">
        <v>218</v>
      </c>
      <c r="J132" s="16" t="n">
        <v>28.0205655526992</v>
      </c>
      <c r="K132" s="15" t="n">
        <v>125</v>
      </c>
      <c r="L132" s="16" t="n">
        <v>16.0668380462725</v>
      </c>
      <c r="M132" s="15" t="n">
        <v>53</v>
      </c>
      <c r="N132" s="16" t="n">
        <v>6.81233933161954</v>
      </c>
      <c r="O132" s="15" t="n">
        <v>13</v>
      </c>
      <c r="P132" s="16" t="n">
        <v>1.67095115681234</v>
      </c>
      <c r="Q132" s="15" t="n">
        <v>0</v>
      </c>
      <c r="R132" s="16" t="n">
        <v>0</v>
      </c>
      <c r="S132" s="15" t="n">
        <v>0</v>
      </c>
      <c r="T132" s="16" t="n">
        <v>0</v>
      </c>
      <c r="U132" s="15" t="n">
        <v>0</v>
      </c>
      <c r="V132" s="16" t="n">
        <v>0</v>
      </c>
    </row>
    <row r="133" customFormat="false" ht="12.75" hidden="false" customHeight="false" outlineLevel="0" collapsed="false">
      <c r="A133" s="14" t="s">
        <v>146</v>
      </c>
      <c r="B133" s="15" t="n">
        <v>608</v>
      </c>
      <c r="C133" s="15" t="n">
        <v>1</v>
      </c>
      <c r="D133" s="16" t="n">
        <v>0.164473684210526</v>
      </c>
      <c r="E133" s="15" t="n">
        <v>54</v>
      </c>
      <c r="F133" s="16" t="n">
        <v>8.88157894736842</v>
      </c>
      <c r="G133" s="15" t="n">
        <v>164</v>
      </c>
      <c r="H133" s="16" t="n">
        <v>26.9736842105263</v>
      </c>
      <c r="I133" s="15" t="n">
        <v>183</v>
      </c>
      <c r="J133" s="16" t="n">
        <v>30.0986842105263</v>
      </c>
      <c r="K133" s="15" t="n">
        <v>122</v>
      </c>
      <c r="L133" s="16" t="n">
        <v>20.0657894736842</v>
      </c>
      <c r="M133" s="15" t="n">
        <v>68</v>
      </c>
      <c r="N133" s="16" t="n">
        <v>11.1842105263158</v>
      </c>
      <c r="O133" s="15" t="n">
        <v>15</v>
      </c>
      <c r="P133" s="16" t="n">
        <v>2.46710526315789</v>
      </c>
      <c r="Q133" s="15" t="n">
        <v>1</v>
      </c>
      <c r="R133" s="16" t="n">
        <v>0.164473684210526</v>
      </c>
      <c r="S133" s="15" t="n">
        <v>0</v>
      </c>
      <c r="T133" s="16" t="n">
        <v>0</v>
      </c>
      <c r="U133" s="15" t="n">
        <v>0</v>
      </c>
      <c r="V133" s="16" t="n">
        <v>0</v>
      </c>
    </row>
    <row r="134" customFormat="false" ht="12.75" hidden="false" customHeight="false" outlineLevel="0" collapsed="false">
      <c r="A134" s="14" t="s">
        <v>147</v>
      </c>
      <c r="B134" s="15" t="n">
        <v>1466</v>
      </c>
      <c r="C134" s="15" t="n">
        <v>0</v>
      </c>
      <c r="D134" s="16" t="n">
        <v>0</v>
      </c>
      <c r="E134" s="15" t="n">
        <v>55</v>
      </c>
      <c r="F134" s="16" t="n">
        <v>3.75170532060027</v>
      </c>
      <c r="G134" s="15" t="n">
        <v>213</v>
      </c>
      <c r="H134" s="16" t="n">
        <v>14.5293315143247</v>
      </c>
      <c r="I134" s="15" t="n">
        <v>350</v>
      </c>
      <c r="J134" s="16" t="n">
        <v>23.8744884038199</v>
      </c>
      <c r="K134" s="15" t="n">
        <v>410</v>
      </c>
      <c r="L134" s="16" t="n">
        <v>27.9672578444748</v>
      </c>
      <c r="M134" s="15" t="n">
        <v>346</v>
      </c>
      <c r="N134" s="16" t="n">
        <v>23.6016371077763</v>
      </c>
      <c r="O134" s="15" t="n">
        <v>87</v>
      </c>
      <c r="P134" s="16" t="n">
        <v>5.93451568894952</v>
      </c>
      <c r="Q134" s="15" t="n">
        <v>5</v>
      </c>
      <c r="R134" s="16" t="n">
        <v>0.34106412005457</v>
      </c>
      <c r="S134" s="15" t="n">
        <v>0</v>
      </c>
      <c r="T134" s="16" t="n">
        <v>0</v>
      </c>
      <c r="U134" s="15" t="n">
        <v>0</v>
      </c>
      <c r="V134" s="16" t="n">
        <v>0</v>
      </c>
    </row>
    <row r="135" customFormat="false" ht="12.75" hidden="false" customHeight="false" outlineLevel="0" collapsed="false">
      <c r="A135" s="14" t="s">
        <v>148</v>
      </c>
      <c r="B135" s="15" t="n">
        <v>452</v>
      </c>
      <c r="C135" s="15" t="n">
        <v>3</v>
      </c>
      <c r="D135" s="16" t="n">
        <v>0.663716814159292</v>
      </c>
      <c r="E135" s="15" t="n">
        <v>51</v>
      </c>
      <c r="F135" s="16" t="n">
        <v>11.283185840708</v>
      </c>
      <c r="G135" s="15" t="n">
        <v>110</v>
      </c>
      <c r="H135" s="16" t="n">
        <v>24.3362831858407</v>
      </c>
      <c r="I135" s="15" t="n">
        <v>135</v>
      </c>
      <c r="J135" s="16" t="n">
        <v>29.8672566371681</v>
      </c>
      <c r="K135" s="15" t="n">
        <v>94</v>
      </c>
      <c r="L135" s="16" t="n">
        <v>20.7964601769912</v>
      </c>
      <c r="M135" s="15" t="n">
        <v>42</v>
      </c>
      <c r="N135" s="16" t="n">
        <v>9.29203539823009</v>
      </c>
      <c r="O135" s="15" t="n">
        <v>17</v>
      </c>
      <c r="P135" s="16" t="n">
        <v>3.76106194690266</v>
      </c>
      <c r="Q135" s="15" t="n">
        <v>0</v>
      </c>
      <c r="R135" s="16" t="n">
        <v>0</v>
      </c>
      <c r="S135" s="15" t="n">
        <v>0</v>
      </c>
      <c r="T135" s="16" t="n">
        <v>0</v>
      </c>
      <c r="U135" s="15" t="n">
        <v>0</v>
      </c>
      <c r="V135" s="16" t="n">
        <v>0</v>
      </c>
    </row>
    <row r="136" customFormat="false" ht="12.75" hidden="false" customHeight="false" outlineLevel="0" collapsed="false">
      <c r="A136" s="14" t="s">
        <v>149</v>
      </c>
      <c r="B136" s="15" t="n">
        <v>2336</v>
      </c>
      <c r="C136" s="15" t="n">
        <v>10</v>
      </c>
      <c r="D136" s="16" t="n">
        <v>0.428082191780822</v>
      </c>
      <c r="E136" s="15" t="n">
        <v>242</v>
      </c>
      <c r="F136" s="16" t="n">
        <v>10.3595890410959</v>
      </c>
      <c r="G136" s="15" t="n">
        <v>649</v>
      </c>
      <c r="H136" s="16" t="n">
        <v>27.7825342465753</v>
      </c>
      <c r="I136" s="15" t="n">
        <v>649</v>
      </c>
      <c r="J136" s="16" t="n">
        <v>27.7825342465753</v>
      </c>
      <c r="K136" s="15" t="n">
        <v>466</v>
      </c>
      <c r="L136" s="16" t="n">
        <v>19.9486301369863</v>
      </c>
      <c r="M136" s="15" t="n">
        <v>262</v>
      </c>
      <c r="N136" s="16" t="n">
        <v>11.2157534246575</v>
      </c>
      <c r="O136" s="15" t="n">
        <v>55</v>
      </c>
      <c r="P136" s="16" t="n">
        <v>2.35445205479452</v>
      </c>
      <c r="Q136" s="15" t="n">
        <v>3</v>
      </c>
      <c r="R136" s="16" t="n">
        <v>0.128424657534247</v>
      </c>
      <c r="S136" s="15" t="n">
        <v>0</v>
      </c>
      <c r="T136" s="16" t="n">
        <v>0</v>
      </c>
      <c r="U136" s="15" t="n">
        <v>0</v>
      </c>
      <c r="V136" s="16" t="n">
        <v>0</v>
      </c>
    </row>
    <row r="137" customFormat="false" ht="12.75" hidden="false" customHeight="false" outlineLevel="0" collapsed="false">
      <c r="A137" s="14" t="s">
        <v>150</v>
      </c>
      <c r="B137" s="15" t="n">
        <v>576</v>
      </c>
      <c r="C137" s="15" t="n">
        <v>1</v>
      </c>
      <c r="D137" s="16" t="n">
        <v>0.173611111111111</v>
      </c>
      <c r="E137" s="15" t="n">
        <v>52</v>
      </c>
      <c r="F137" s="16" t="n">
        <v>9.02777777777778</v>
      </c>
      <c r="G137" s="15" t="n">
        <v>157</v>
      </c>
      <c r="H137" s="16" t="n">
        <v>27.2569444444444</v>
      </c>
      <c r="I137" s="15" t="n">
        <v>145</v>
      </c>
      <c r="J137" s="16" t="n">
        <v>25.1736111111111</v>
      </c>
      <c r="K137" s="15" t="n">
        <v>134</v>
      </c>
      <c r="L137" s="16" t="n">
        <v>23.2638888888889</v>
      </c>
      <c r="M137" s="15" t="n">
        <v>72</v>
      </c>
      <c r="N137" s="16" t="n">
        <v>12.5</v>
      </c>
      <c r="O137" s="15" t="n">
        <v>15</v>
      </c>
      <c r="P137" s="16" t="n">
        <v>2.60416666666667</v>
      </c>
      <c r="Q137" s="15" t="n">
        <v>0</v>
      </c>
      <c r="R137" s="16" t="n">
        <v>0</v>
      </c>
      <c r="S137" s="15" t="n">
        <v>0</v>
      </c>
      <c r="T137" s="16" t="n">
        <v>0</v>
      </c>
      <c r="U137" s="15" t="n">
        <v>0</v>
      </c>
      <c r="V137" s="16" t="n">
        <v>0</v>
      </c>
    </row>
    <row r="138" customFormat="false" ht="12.75" hidden="false" customHeight="false" outlineLevel="0" collapsed="false">
      <c r="A138" s="14" t="s">
        <v>151</v>
      </c>
      <c r="B138" s="15" t="n">
        <v>24296</v>
      </c>
      <c r="C138" s="15" t="n">
        <v>118</v>
      </c>
      <c r="D138" s="16" t="n">
        <v>0.485676654593349</v>
      </c>
      <c r="E138" s="15" t="n">
        <v>2984</v>
      </c>
      <c r="F138" s="16" t="n">
        <v>12.2818570958182</v>
      </c>
      <c r="G138" s="15" t="n">
        <v>6815</v>
      </c>
      <c r="H138" s="16" t="n">
        <v>28.0498847546921</v>
      </c>
      <c r="I138" s="15" t="n">
        <v>6486</v>
      </c>
      <c r="J138" s="16" t="n">
        <v>26.6957523872242</v>
      </c>
      <c r="K138" s="15" t="n">
        <v>4732</v>
      </c>
      <c r="L138" s="16" t="n">
        <v>19.4764570299638</v>
      </c>
      <c r="M138" s="15" t="n">
        <v>2516</v>
      </c>
      <c r="N138" s="16" t="n">
        <v>10.3556140928548</v>
      </c>
      <c r="O138" s="15" t="n">
        <v>612</v>
      </c>
      <c r="P138" s="16" t="n">
        <v>2.51893315772144</v>
      </c>
      <c r="Q138" s="15" t="n">
        <v>28</v>
      </c>
      <c r="R138" s="16" t="n">
        <v>0.115245307869608</v>
      </c>
      <c r="S138" s="15" t="n">
        <v>2</v>
      </c>
      <c r="T138" s="16" t="n">
        <v>0.00823180770497201</v>
      </c>
      <c r="U138" s="15" t="n">
        <v>3</v>
      </c>
      <c r="V138" s="16" t="n">
        <v>0.012347711557458</v>
      </c>
    </row>
    <row r="139" customFormat="false" ht="12.75" hidden="false" customHeight="false" outlineLevel="0" collapsed="false">
      <c r="A139" s="14" t="s">
        <v>152</v>
      </c>
      <c r="B139" s="15" t="n">
        <v>812</v>
      </c>
      <c r="C139" s="15" t="n">
        <v>1</v>
      </c>
      <c r="D139" s="16" t="n">
        <v>0.123152709359606</v>
      </c>
      <c r="E139" s="15" t="n">
        <v>36</v>
      </c>
      <c r="F139" s="16" t="n">
        <v>4.43349753694581</v>
      </c>
      <c r="G139" s="15" t="n">
        <v>125</v>
      </c>
      <c r="H139" s="16" t="n">
        <v>15.3940886699507</v>
      </c>
      <c r="I139" s="15" t="n">
        <v>208</v>
      </c>
      <c r="J139" s="16" t="n">
        <v>25.615763546798</v>
      </c>
      <c r="K139" s="15" t="n">
        <v>260</v>
      </c>
      <c r="L139" s="16" t="n">
        <v>32.0197044334975</v>
      </c>
      <c r="M139" s="15" t="n">
        <v>147</v>
      </c>
      <c r="N139" s="16" t="n">
        <v>18.1034482758621</v>
      </c>
      <c r="O139" s="15" t="n">
        <v>33</v>
      </c>
      <c r="P139" s="16" t="n">
        <v>4.064039408867</v>
      </c>
      <c r="Q139" s="15" t="n">
        <v>1</v>
      </c>
      <c r="R139" s="16" t="n">
        <v>0.123152709359606</v>
      </c>
      <c r="S139" s="15" t="n">
        <v>1</v>
      </c>
      <c r="T139" s="16" t="n">
        <v>0.123152709359606</v>
      </c>
      <c r="U139" s="15" t="n">
        <v>0</v>
      </c>
      <c r="V139" s="16" t="n">
        <v>0</v>
      </c>
    </row>
    <row r="140" customFormat="false" ht="12.75" hidden="false" customHeight="false" outlineLevel="0" collapsed="false">
      <c r="A140" s="18" t="s">
        <v>14</v>
      </c>
      <c r="B140" s="11" t="n">
        <v>0</v>
      </c>
      <c r="C140" s="10" t="n">
        <v>0</v>
      </c>
      <c r="D140" s="13"/>
      <c r="E140" s="10" t="n">
        <v>0</v>
      </c>
      <c r="F140" s="13"/>
      <c r="G140" s="6" t="n">
        <v>0</v>
      </c>
      <c r="H140" s="8"/>
      <c r="I140" s="10" t="n">
        <v>0</v>
      </c>
      <c r="J140" s="13"/>
      <c r="K140" s="10" t="n">
        <v>0</v>
      </c>
      <c r="L140" s="13"/>
      <c r="M140" s="6" t="n">
        <v>0</v>
      </c>
      <c r="N140" s="8"/>
      <c r="O140" s="10" t="n">
        <v>0</v>
      </c>
      <c r="P140" s="13"/>
      <c r="Q140" s="10" t="n">
        <v>0</v>
      </c>
      <c r="R140" s="13"/>
      <c r="S140" s="6" t="n">
        <v>0</v>
      </c>
      <c r="T140" s="8"/>
      <c r="U140" s="10" t="n">
        <v>0</v>
      </c>
      <c r="V140" s="13"/>
    </row>
    <row r="141" customFormat="false" ht="12.75" hidden="false" customHeight="false" outlineLevel="0" collapsed="false">
      <c r="A141" s="56" t="s">
        <v>162</v>
      </c>
      <c r="B141" s="36"/>
      <c r="K141" s="62"/>
    </row>
    <row r="142" customFormat="false" ht="12.75" hidden="false" customHeight="false" outlineLevel="0" collapsed="false">
      <c r="A142" s="58" t="s">
        <v>163</v>
      </c>
      <c r="B142" s="40"/>
    </row>
    <row r="143" customFormat="false" ht="12.75" hidden="false" customHeight="false" outlineLevel="0" collapsed="false">
      <c r="A143" s="59" t="s">
        <v>164</v>
      </c>
      <c r="B143" s="63"/>
    </row>
    <row r="144" customFormat="false" ht="12.75" hidden="false" customHeight="false" outlineLevel="0" collapsed="false">
      <c r="A144" s="37" t="s">
        <v>155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</sheetData>
  <mergeCells count="14">
    <mergeCell ref="A1:V1"/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conditionalFormatting sqref="A7:A59 A61:A68 A71:A73 A75:A140">
    <cfRule type="cellIs" priority="2" operator="equal" aboveAverage="0" equalAverage="0" bottom="0" percent="0" rank="0" text="" dxfId="14">
      <formula>0</formula>
    </cfRule>
  </conditionalFormatting>
  <conditionalFormatting sqref="A60">
    <cfRule type="cellIs" priority="3" operator="equal" aboveAverage="0" equalAverage="0" bottom="0" percent="0" rank="0" text="" dxfId="15">
      <formula>0</formula>
    </cfRule>
  </conditionalFormatting>
  <conditionalFormatting sqref="A69">
    <cfRule type="cellIs" priority="4" operator="equal" aboveAverage="0" equalAverage="0" bottom="0" percent="0" rank="0" text="" dxfId="16">
      <formula>0</formula>
    </cfRule>
  </conditionalFormatting>
  <conditionalFormatting sqref="A70">
    <cfRule type="cellIs" priority="5" operator="equal" aboveAverage="0" equalAverage="0" bottom="0" percent="0" rank="0" text="" dxfId="17">
      <formula>0</formula>
    </cfRule>
  </conditionalFormatting>
  <conditionalFormatting sqref="A74">
    <cfRule type="cellIs" priority="6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3-04-25T22:15:10Z</dcterms:modified>
  <cp:revision>0</cp:revision>
  <dc:subject/>
  <dc:title/>
</cp:coreProperties>
</file>