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alidad" sheetId="1" state="visible" r:id="rId2"/>
    <sheet name="Fetales" sheetId="2" state="visible" r:id="rId3"/>
    <sheet name="Fecundidad" sheetId="3" state="visible" r:id="rId4"/>
    <sheet name="Embarazos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name="_xlfn_AGGREGATE" vbProcedure="false"/>
    <definedName function="false" hidden="false" localSheetId="0" name="Excel_BuiltIn__FilterDatabase" vbProcedure="false">Natalidad!$A$4:$W$139</definedName>
    <definedName function="false" hidden="false" localSheetId="1" name="Excel_BuiltIn__FilterDatabase" vbProcedure="false">Fetales!$A$4:$V$144</definedName>
    <definedName function="false" hidden="false" localSheetId="2" name="CAU" vbProcedure="false">'[3]'!$A$1:$D$1476</definedName>
    <definedName function="false" hidden="false" localSheetId="2" name="CAU103" vbProcedure="false">[4]Hoja1!$A$1:$C$10607</definedName>
    <definedName function="false" hidden="false" localSheetId="2" name="DIAGNOSTICOS4" vbProcedure="false">'[5]'!$A$1:$D$13800</definedName>
    <definedName function="false" hidden="false" localSheetId="2" name="Excel_BuiltIn__FilterDatabase" vbProcedure="false">Fecundidad!$A$4:$W$144</definedName>
    <definedName function="false" hidden="false" localSheetId="3" name="Excel_BuiltIn__FilterDatabase" vbProcedure="false">Embarazos!$A$4:$V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166">
  <si>
    <t xml:space="preserve">NACIDOS VIVOS SEGÚN GRUPO EDAD Y MUNICIPIO RESIDENCIA HABITUAL DE LA MADRE</t>
  </si>
  <si>
    <t xml:space="preserve">ANTIOQUIA 2020</t>
  </si>
  <si>
    <t xml:space="preserve">SUBREGION
MUNICIPIO</t>
  </si>
  <si>
    <t xml:space="preserve">Total</t>
  </si>
  <si>
    <t xml:space="preserve">Tasa bruta natalidad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Sin dato</t>
  </si>
  <si>
    <t xml:space="preserve">No</t>
  </si>
  <si>
    <t xml:space="preserve">%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0,0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 Fe de Antioquia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íos</t>
  </si>
  <si>
    <t xml:space="preserve">Gómez Plata</t>
  </si>
  <si>
    <t xml:space="preserve">Guadalupe</t>
  </si>
  <si>
    <t xml:space="preserve">Ituango</t>
  </si>
  <si>
    <t xml:space="preserve">San Andrés de Cuerqui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Peñol</t>
  </si>
  <si>
    <t xml:space="preserve">El Retiro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FUENTE: DANE. Información preliminar</t>
  </si>
  <si>
    <t xml:space="preserve">PROCESA: SSSA</t>
  </si>
  <si>
    <t xml:space="preserve">Actualizado en abril 2023</t>
  </si>
  <si>
    <t xml:space="preserve">MUERTES FETALES POR SEGÚN GRUPO EDAD Y MUNICIPIO RESIDENCIA HABITUAL DE LA MADRE</t>
  </si>
  <si>
    <t xml:space="preserve">0.0</t>
  </si>
  <si>
    <t xml:space="preserve">TASAS DE FECUNDIDAD SEGÚN SUBREGION Y MUNICIPIOS</t>
  </si>
  <si>
    <t xml:space="preserve">TASA GLOBAL FECUNDIDAD</t>
  </si>
  <si>
    <t xml:space="preserve">TASA GENERAL FECUNDIDAD</t>
  </si>
  <si>
    <t xml:space="preserve">Tasa por 1000 mujeres</t>
  </si>
  <si>
    <t xml:space="preserve">FUENTE: DANE. Informacion Preliminar</t>
  </si>
  <si>
    <t xml:space="preserve">PROCESA: DSSA</t>
  </si>
  <si>
    <t xml:space="preserve">Nota: Aproximacion de embarazos ocurridos en el año. Suma de nacimientos y muertes fetales. </t>
  </si>
  <si>
    <t xml:space="preserve">PROMEDIO DE EMBARAZOS SEGÚN GRUPO EDAD Y MUNICIPIO RESIDENCIA HABITUAL DE LA MAD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0"/>
    </font>
    <font>
      <sz val="8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23" xfId="35"/>
    <cellStyle name="Normal 4" xfId="36"/>
    <cellStyle name="Normal 5" xfId="37"/>
    <cellStyle name="Normal 6" xfId="38"/>
    <cellStyle name="Normal 7" xfId="39"/>
    <cellStyle name="Normal 8" xfId="40"/>
    <cellStyle name="Normal 9" xfId="41"/>
  </cellStyles>
  <dxfs count="1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7</xdr:row>
      <xdr:rowOff>56880</xdr:rowOff>
    </xdr:from>
    <xdr:to>
      <xdr:col>0</xdr:col>
      <xdr:colOff>1800</xdr:colOff>
      <xdr:row>158</xdr:row>
      <xdr:rowOff>75960</xdr:rowOff>
    </xdr:to>
    <xdr:sp>
      <xdr:nvSpPr>
        <xdr:cNvPr id="0" name="Text Box 4"/>
        <xdr:cNvSpPr/>
      </xdr:nvSpPr>
      <xdr:spPr>
        <a:xfrm>
          <a:off x="0" y="2587536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DSSA. Certificado Nacido Viv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MPUERTAC/CONFIG~1/Temp/Directorio%20temporal%201%20para%20MORTALIDAD%20TOTAL%20ENERO-OCTUBRE%20200611.zip/Def%20no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RCHIVOS%202005%20PARA%20PLANEACION%20DEPTAL/macroproblema%202005%20dep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rtalidad macroproblem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7.56"/>
    <col collapsed="false" customWidth="true" hidden="false" outlineLevel="0" max="3" min="3" style="1" width="9.28"/>
    <col collapsed="false" customWidth="true" hidden="false" outlineLevel="0" max="23" min="4" style="1" width="6.41"/>
    <col collapsed="false" customWidth="false" hidden="false" outlineLevel="0" max="257" min="24" style="1" width="11.4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2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6"/>
      <c r="N3" s="6" t="s">
        <v>10</v>
      </c>
      <c r="O3" s="6"/>
      <c r="P3" s="6" t="s">
        <v>11</v>
      </c>
      <c r="Q3" s="6"/>
      <c r="R3" s="6" t="s">
        <v>12</v>
      </c>
      <c r="S3" s="6"/>
      <c r="T3" s="6" t="s">
        <v>13</v>
      </c>
      <c r="U3" s="6"/>
      <c r="V3" s="6" t="s">
        <v>14</v>
      </c>
      <c r="W3" s="6"/>
    </row>
    <row r="4" customFormat="false" ht="20.25" hidden="false" customHeight="true" outlineLevel="0" collapsed="false">
      <c r="A4" s="5"/>
      <c r="B4" s="6"/>
      <c r="C4" s="7"/>
      <c r="D4" s="6" t="s">
        <v>15</v>
      </c>
      <c r="E4" s="8" t="s">
        <v>16</v>
      </c>
      <c r="F4" s="6" t="s">
        <v>15</v>
      </c>
      <c r="G4" s="8" t="s">
        <v>16</v>
      </c>
      <c r="H4" s="6" t="s">
        <v>15</v>
      </c>
      <c r="I4" s="8" t="s">
        <v>16</v>
      </c>
      <c r="J4" s="6" t="s">
        <v>15</v>
      </c>
      <c r="K4" s="8" t="s">
        <v>16</v>
      </c>
      <c r="L4" s="6" t="s">
        <v>15</v>
      </c>
      <c r="M4" s="8" t="s">
        <v>16</v>
      </c>
      <c r="N4" s="6" t="s">
        <v>15</v>
      </c>
      <c r="O4" s="8" t="s">
        <v>16</v>
      </c>
      <c r="P4" s="6" t="s">
        <v>15</v>
      </c>
      <c r="Q4" s="8" t="s">
        <v>16</v>
      </c>
      <c r="R4" s="6" t="s">
        <v>15</v>
      </c>
      <c r="S4" s="8" t="s">
        <v>16</v>
      </c>
      <c r="T4" s="6" t="s">
        <v>15</v>
      </c>
      <c r="U4" s="8" t="s">
        <v>16</v>
      </c>
      <c r="V4" s="6" t="s">
        <v>15</v>
      </c>
      <c r="W4" s="8" t="s">
        <v>16</v>
      </c>
    </row>
    <row r="5" customFormat="false" ht="12.75" hidden="false" customHeight="false" outlineLevel="0" collapsed="false">
      <c r="A5" s="9" t="s">
        <v>17</v>
      </c>
      <c r="B5" s="10" t="n">
        <v>71783</v>
      </c>
      <c r="C5" s="8" t="n">
        <v>10.7954084886744</v>
      </c>
      <c r="D5" s="11" t="n">
        <v>621</v>
      </c>
      <c r="E5" s="8" t="n">
        <v>0.865107337391862</v>
      </c>
      <c r="F5" s="11" t="n">
        <v>12266</v>
      </c>
      <c r="G5" s="8" t="n">
        <v>17.0876112728641</v>
      </c>
      <c r="H5" s="11" t="n">
        <v>21274</v>
      </c>
      <c r="I5" s="8" t="n">
        <v>29.6365434712954</v>
      </c>
      <c r="J5" s="11" t="n">
        <v>17815</v>
      </c>
      <c r="K5" s="8" t="n">
        <v>24.8178538093978</v>
      </c>
      <c r="L5" s="11" t="n">
        <v>12049</v>
      </c>
      <c r="M5" s="8" t="n">
        <v>16.7853112854018</v>
      </c>
      <c r="N5" s="11" t="n">
        <v>6119</v>
      </c>
      <c r="O5" s="8" t="n">
        <v>8.52430241143446</v>
      </c>
      <c r="P5" s="11" t="n">
        <v>1539</v>
      </c>
      <c r="Q5" s="8" t="n">
        <v>2.14396166223201</v>
      </c>
      <c r="R5" s="11" t="n">
        <v>88</v>
      </c>
      <c r="S5" s="8" t="n">
        <v>0.122591699984676</v>
      </c>
      <c r="T5" s="11" t="n">
        <v>10</v>
      </c>
      <c r="U5" s="8" t="n">
        <v>0.0139308749982586</v>
      </c>
      <c r="V5" s="11" t="n">
        <v>2</v>
      </c>
      <c r="W5" s="8" t="n">
        <v>0.00278617499965173</v>
      </c>
    </row>
    <row r="6" customFormat="false" ht="12.75" hidden="false" customHeight="false" outlineLevel="0" collapsed="false">
      <c r="A6" s="12" t="s">
        <v>18</v>
      </c>
      <c r="B6" s="10" t="n">
        <v>1273</v>
      </c>
      <c r="C6" s="13" t="n">
        <v>11.8619430104922</v>
      </c>
      <c r="D6" s="10" t="n">
        <v>20</v>
      </c>
      <c r="E6" s="13" t="n">
        <v>1.57109190887667</v>
      </c>
      <c r="F6" s="10" t="n">
        <v>305</v>
      </c>
      <c r="G6" s="13" t="n">
        <v>23.9591516103692</v>
      </c>
      <c r="H6" s="10" t="n">
        <v>361</v>
      </c>
      <c r="I6" s="13" t="n">
        <v>28.3582089552239</v>
      </c>
      <c r="J6" s="10" t="n">
        <v>293</v>
      </c>
      <c r="K6" s="13" t="n">
        <v>23.0164964650432</v>
      </c>
      <c r="L6" s="10" t="n">
        <v>167</v>
      </c>
      <c r="M6" s="13" t="n">
        <v>13.1186174391202</v>
      </c>
      <c r="N6" s="10" t="n">
        <v>92</v>
      </c>
      <c r="O6" s="13" t="n">
        <v>7.22702278083268</v>
      </c>
      <c r="P6" s="10" t="n">
        <v>31</v>
      </c>
      <c r="Q6" s="13" t="n">
        <v>2.43519245875884</v>
      </c>
      <c r="R6" s="10" t="n">
        <v>2</v>
      </c>
      <c r="S6" s="13" t="n">
        <v>0.157109190887667</v>
      </c>
      <c r="T6" s="10" t="n">
        <v>2</v>
      </c>
      <c r="U6" s="13" t="n">
        <v>0.157109190887667</v>
      </c>
      <c r="V6" s="10" t="n">
        <v>0</v>
      </c>
      <c r="W6" s="13" t="n">
        <v>0</v>
      </c>
    </row>
    <row r="7" customFormat="false" ht="12.75" hidden="false" customHeight="false" outlineLevel="0" collapsed="false">
      <c r="A7" s="14" t="s">
        <v>19</v>
      </c>
      <c r="B7" s="15" t="n">
        <v>43</v>
      </c>
      <c r="C7" s="16" t="n">
        <v>9.16648902153059</v>
      </c>
      <c r="D7" s="15" t="n">
        <v>2</v>
      </c>
      <c r="E7" s="16" t="n">
        <v>4.65116279069768</v>
      </c>
      <c r="F7" s="15" t="n">
        <v>7</v>
      </c>
      <c r="G7" s="16" t="n">
        <v>16.2790697674419</v>
      </c>
      <c r="H7" s="15" t="n">
        <v>12</v>
      </c>
      <c r="I7" s="16" t="n">
        <v>27.906976744186</v>
      </c>
      <c r="J7" s="15" t="n">
        <v>12</v>
      </c>
      <c r="K7" s="16" t="n">
        <v>27.906976744186</v>
      </c>
      <c r="L7" s="15" t="n">
        <v>5</v>
      </c>
      <c r="M7" s="16" t="n">
        <v>11.6279069767442</v>
      </c>
      <c r="N7" s="17" t="n">
        <v>2</v>
      </c>
      <c r="O7" s="16" t="n">
        <v>4.65116279069768</v>
      </c>
      <c r="P7" s="15" t="n">
        <v>3</v>
      </c>
      <c r="Q7" s="16" t="n">
        <v>6.97674418604651</v>
      </c>
      <c r="R7" s="15" t="n">
        <v>0</v>
      </c>
      <c r="S7" s="16" t="n">
        <v>0</v>
      </c>
      <c r="T7" s="15" t="n">
        <v>0</v>
      </c>
      <c r="U7" s="16" t="n">
        <v>0</v>
      </c>
      <c r="V7" s="15" t="n">
        <v>0</v>
      </c>
      <c r="W7" s="16" t="n">
        <v>0</v>
      </c>
    </row>
    <row r="8" customFormat="false" ht="12.75" hidden="false" customHeight="false" outlineLevel="0" collapsed="false">
      <c r="A8" s="14" t="s">
        <v>20</v>
      </c>
      <c r="B8" s="15" t="n">
        <v>93</v>
      </c>
      <c r="C8" s="16" t="n">
        <v>11.0307199620448</v>
      </c>
      <c r="D8" s="15" t="n">
        <v>1</v>
      </c>
      <c r="E8" s="16" t="n">
        <v>1.0752688172043</v>
      </c>
      <c r="F8" s="15" t="n">
        <v>16</v>
      </c>
      <c r="G8" s="16" t="n">
        <v>17.2043010752688</v>
      </c>
      <c r="H8" s="15" t="n">
        <v>32</v>
      </c>
      <c r="I8" s="16" t="n">
        <v>34.4086021505376</v>
      </c>
      <c r="J8" s="15" t="n">
        <v>19</v>
      </c>
      <c r="K8" s="16" t="n">
        <v>20.4301075268817</v>
      </c>
      <c r="L8" s="15" t="n">
        <v>14</v>
      </c>
      <c r="M8" s="16" t="n">
        <v>15.0537634408602</v>
      </c>
      <c r="N8" s="17" t="n">
        <v>5</v>
      </c>
      <c r="O8" s="16" t="n">
        <v>5.37634408602151</v>
      </c>
      <c r="P8" s="15" t="n">
        <v>6</v>
      </c>
      <c r="Q8" s="16" t="n">
        <v>6.45161290322581</v>
      </c>
      <c r="R8" s="15" t="n">
        <v>0</v>
      </c>
      <c r="S8" s="16" t="n">
        <v>0</v>
      </c>
      <c r="T8" s="15" t="n">
        <v>0</v>
      </c>
      <c r="U8" s="16" t="n">
        <v>0</v>
      </c>
      <c r="V8" s="15" t="n">
        <v>0</v>
      </c>
      <c r="W8" s="16" t="n">
        <v>0</v>
      </c>
    </row>
    <row r="9" customFormat="false" ht="12.75" hidden="false" customHeight="false" outlineLevel="0" collapsed="false">
      <c r="A9" s="14" t="s">
        <v>21</v>
      </c>
      <c r="B9" s="15" t="n">
        <v>512</v>
      </c>
      <c r="C9" s="16" t="n">
        <v>12.5786163522013</v>
      </c>
      <c r="D9" s="15" t="n">
        <v>8</v>
      </c>
      <c r="E9" s="16" t="n">
        <v>1.5625</v>
      </c>
      <c r="F9" s="15" t="n">
        <v>124</v>
      </c>
      <c r="G9" s="16" t="n">
        <v>24.21875</v>
      </c>
      <c r="H9" s="15" t="n">
        <v>137</v>
      </c>
      <c r="I9" s="16" t="n">
        <v>26.7578125</v>
      </c>
      <c r="J9" s="15" t="n">
        <v>125</v>
      </c>
      <c r="K9" s="16" t="n">
        <v>24.4140625</v>
      </c>
      <c r="L9" s="15" t="n">
        <v>71</v>
      </c>
      <c r="M9" s="16" t="n">
        <v>13.8671875</v>
      </c>
      <c r="N9" s="17" t="n">
        <v>36</v>
      </c>
      <c r="O9" s="16" t="n">
        <v>7.03125</v>
      </c>
      <c r="P9" s="15" t="n">
        <v>8</v>
      </c>
      <c r="Q9" s="16" t="n">
        <v>1.5625</v>
      </c>
      <c r="R9" s="15" t="n">
        <v>1</v>
      </c>
      <c r="S9" s="16" t="n">
        <v>0.1953125</v>
      </c>
      <c r="T9" s="15" t="n">
        <v>2</v>
      </c>
      <c r="U9" s="16" t="n">
        <v>0.390625</v>
      </c>
      <c r="V9" s="15" t="n">
        <v>0</v>
      </c>
      <c r="W9" s="16" t="n">
        <v>0</v>
      </c>
    </row>
    <row r="10" customFormat="false" ht="12.75" hidden="false" customHeight="false" outlineLevel="0" collapsed="false">
      <c r="A10" s="14" t="s">
        <v>22</v>
      </c>
      <c r="B10" s="15" t="n">
        <v>87</v>
      </c>
      <c r="C10" s="16" t="n">
        <v>5.89750542299349</v>
      </c>
      <c r="D10" s="15" t="n">
        <v>2</v>
      </c>
      <c r="E10" s="16" t="n">
        <v>2.29885057471264</v>
      </c>
      <c r="F10" s="15" t="n">
        <v>18</v>
      </c>
      <c r="G10" s="16" t="n">
        <v>20.6896551724138</v>
      </c>
      <c r="H10" s="15" t="n">
        <v>27</v>
      </c>
      <c r="I10" s="16" t="n">
        <v>31.0344827586207</v>
      </c>
      <c r="J10" s="15" t="n">
        <v>15</v>
      </c>
      <c r="K10" s="16" t="n">
        <v>17.2413793103448</v>
      </c>
      <c r="L10" s="15" t="n">
        <v>16</v>
      </c>
      <c r="M10" s="16" t="n">
        <v>18.3908045977012</v>
      </c>
      <c r="N10" s="17" t="n">
        <v>7</v>
      </c>
      <c r="O10" s="16" t="n">
        <v>8.04597701149425</v>
      </c>
      <c r="P10" s="15" t="n">
        <v>2</v>
      </c>
      <c r="Q10" s="16" t="n">
        <v>2.29885057471264</v>
      </c>
      <c r="R10" s="15" t="n">
        <v>0</v>
      </c>
      <c r="S10" s="16" t="n">
        <v>0</v>
      </c>
      <c r="T10" s="15" t="n">
        <v>0</v>
      </c>
      <c r="U10" s="16" t="n">
        <v>0</v>
      </c>
      <c r="V10" s="15" t="n">
        <v>0</v>
      </c>
      <c r="W10" s="16" t="n">
        <v>0</v>
      </c>
    </row>
    <row r="11" customFormat="false" ht="12.75" hidden="false" customHeight="false" outlineLevel="0" collapsed="false">
      <c r="A11" s="14" t="s">
        <v>23</v>
      </c>
      <c r="B11" s="15" t="n">
        <v>261</v>
      </c>
      <c r="C11" s="16" t="n">
        <v>13.8807637079189</v>
      </c>
      <c r="D11" s="15" t="n">
        <v>4</v>
      </c>
      <c r="E11" s="16" t="n">
        <v>1.53256704980843</v>
      </c>
      <c r="F11" s="15" t="n">
        <v>67</v>
      </c>
      <c r="G11" s="16" t="n">
        <v>25.6704980842912</v>
      </c>
      <c r="H11" s="15" t="n">
        <v>82</v>
      </c>
      <c r="I11" s="16" t="n">
        <v>31.4176245210728</v>
      </c>
      <c r="J11" s="15" t="n">
        <v>52</v>
      </c>
      <c r="K11" s="16" t="n">
        <v>19.9233716475096</v>
      </c>
      <c r="L11" s="15" t="n">
        <v>27</v>
      </c>
      <c r="M11" s="16" t="n">
        <v>10.3448275862069</v>
      </c>
      <c r="N11" s="17" t="n">
        <v>20</v>
      </c>
      <c r="O11" s="16" t="n">
        <v>7.66283524904215</v>
      </c>
      <c r="P11" s="15" t="n">
        <v>8</v>
      </c>
      <c r="Q11" s="16" t="n">
        <v>3.06513409961686</v>
      </c>
      <c r="R11" s="15" t="n">
        <v>1</v>
      </c>
      <c r="S11" s="16" t="n">
        <v>0.383141762452107</v>
      </c>
      <c r="T11" s="15" t="n">
        <v>0</v>
      </c>
      <c r="U11" s="16" t="n">
        <v>0</v>
      </c>
      <c r="V11" s="15" t="n">
        <v>0</v>
      </c>
      <c r="W11" s="16" t="n">
        <v>0</v>
      </c>
    </row>
    <row r="12" customFormat="false" ht="12.75" hidden="false" customHeight="false" outlineLevel="0" collapsed="false">
      <c r="A12" s="14" t="s">
        <v>24</v>
      </c>
      <c r="B12" s="15" t="n">
        <v>277</v>
      </c>
      <c r="C12" s="16" t="n">
        <v>13.8937653608868</v>
      </c>
      <c r="D12" s="15" t="n">
        <v>3</v>
      </c>
      <c r="E12" s="16" t="n">
        <v>1.08303249097473</v>
      </c>
      <c r="F12" s="15" t="n">
        <v>73</v>
      </c>
      <c r="G12" s="16" t="n">
        <v>26.3537906137184</v>
      </c>
      <c r="H12" s="15" t="n">
        <v>71</v>
      </c>
      <c r="I12" s="16" t="n">
        <v>25.6317689530686</v>
      </c>
      <c r="J12" s="15" t="n">
        <v>70</v>
      </c>
      <c r="K12" s="16" t="n">
        <v>25.2707581227437</v>
      </c>
      <c r="L12" s="15" t="n">
        <v>34</v>
      </c>
      <c r="M12" s="16" t="n">
        <v>12.2743682310469</v>
      </c>
      <c r="N12" s="17" t="n">
        <v>22</v>
      </c>
      <c r="O12" s="16" t="n">
        <v>7.94223826714801</v>
      </c>
      <c r="P12" s="15" t="n">
        <v>4</v>
      </c>
      <c r="Q12" s="16" t="n">
        <v>1.44404332129964</v>
      </c>
      <c r="R12" s="15" t="n">
        <v>0</v>
      </c>
      <c r="S12" s="16" t="n">
        <v>0</v>
      </c>
      <c r="T12" s="15" t="n">
        <v>0</v>
      </c>
      <c r="U12" s="16" t="n">
        <v>0</v>
      </c>
      <c r="V12" s="15" t="n">
        <v>0</v>
      </c>
      <c r="W12" s="16" t="n">
        <v>0</v>
      </c>
    </row>
    <row r="13" customFormat="false" ht="12.75" hidden="false" customHeight="false" outlineLevel="0" collapsed="false">
      <c r="A13" s="18" t="s">
        <v>25</v>
      </c>
      <c r="B13" s="11" t="n">
        <v>4078</v>
      </c>
      <c r="C13" s="8" t="n">
        <v>15.7857046083574</v>
      </c>
      <c r="D13" s="10" t="n">
        <v>79</v>
      </c>
      <c r="E13" s="13" t="n">
        <v>1.93722412947523</v>
      </c>
      <c r="F13" s="10" t="n">
        <v>1082</v>
      </c>
      <c r="G13" s="13" t="n">
        <v>26.5326140264836</v>
      </c>
      <c r="H13" s="6" t="n">
        <v>1226</v>
      </c>
      <c r="I13" s="8" t="n">
        <v>30.0637567435017</v>
      </c>
      <c r="J13" s="10" t="n">
        <v>826</v>
      </c>
      <c r="K13" s="13" t="n">
        <v>20.2550269740069</v>
      </c>
      <c r="L13" s="10" t="n">
        <v>546</v>
      </c>
      <c r="M13" s="13" t="n">
        <v>13.3889161353605</v>
      </c>
      <c r="N13" s="6" t="n">
        <v>256</v>
      </c>
      <c r="O13" s="8" t="n">
        <v>6.2775870524767</v>
      </c>
      <c r="P13" s="10" t="n">
        <v>58</v>
      </c>
      <c r="Q13" s="13" t="n">
        <v>1.42226581657675</v>
      </c>
      <c r="R13" s="10" t="n">
        <v>4</v>
      </c>
      <c r="S13" s="13" t="n">
        <v>0.0980872976949485</v>
      </c>
      <c r="T13" s="6" t="n">
        <v>1</v>
      </c>
      <c r="U13" s="8" t="n">
        <v>0.0245218244237371</v>
      </c>
      <c r="V13" s="10" t="n">
        <v>0</v>
      </c>
      <c r="W13" s="13" t="n">
        <v>0</v>
      </c>
    </row>
    <row r="14" customFormat="false" ht="12.75" hidden="false" customHeight="false" outlineLevel="0" collapsed="false">
      <c r="A14" s="14" t="s">
        <v>26</v>
      </c>
      <c r="B14" s="15" t="n">
        <v>278</v>
      </c>
      <c r="C14" s="16" t="n">
        <v>9.25217159783007</v>
      </c>
      <c r="D14" s="15" t="n">
        <v>7</v>
      </c>
      <c r="E14" s="16" t="n">
        <v>2.51798561151079</v>
      </c>
      <c r="F14" s="15" t="n">
        <v>79</v>
      </c>
      <c r="G14" s="16" t="n">
        <v>28.4172661870504</v>
      </c>
      <c r="H14" s="15" t="n">
        <v>90</v>
      </c>
      <c r="I14" s="16" t="n">
        <v>32.3741007194245</v>
      </c>
      <c r="J14" s="15" t="n">
        <v>49</v>
      </c>
      <c r="K14" s="16" t="n">
        <v>17.6258992805755</v>
      </c>
      <c r="L14" s="15" t="n">
        <v>29</v>
      </c>
      <c r="M14" s="16" t="n">
        <v>10.431654676259</v>
      </c>
      <c r="N14" s="17" t="n">
        <v>22</v>
      </c>
      <c r="O14" s="16" t="n">
        <v>7.9136690647482</v>
      </c>
      <c r="P14" s="15" t="n">
        <v>2</v>
      </c>
      <c r="Q14" s="16" t="n">
        <v>0.719424460431655</v>
      </c>
      <c r="R14" s="15" t="n">
        <v>0</v>
      </c>
      <c r="S14" s="16" t="n">
        <v>0</v>
      </c>
      <c r="T14" s="15" t="n">
        <v>0</v>
      </c>
      <c r="U14" s="16" t="n">
        <v>0</v>
      </c>
      <c r="V14" s="15" t="n">
        <v>0</v>
      </c>
      <c r="W14" s="16" t="n">
        <v>0</v>
      </c>
    </row>
    <row r="15" customFormat="false" ht="12.75" hidden="false" customHeight="false" outlineLevel="0" collapsed="false">
      <c r="A15" s="14" t="s">
        <v>27</v>
      </c>
      <c r="B15" s="15" t="n">
        <v>1654</v>
      </c>
      <c r="C15" s="16" t="n">
        <v>17.5938729922349</v>
      </c>
      <c r="D15" s="15" t="n">
        <v>21</v>
      </c>
      <c r="E15" s="16" t="n">
        <v>1.26964933494559</v>
      </c>
      <c r="F15" s="15" t="n">
        <v>351</v>
      </c>
      <c r="G15" s="16" t="n">
        <v>21.2212817412334</v>
      </c>
      <c r="H15" s="15" t="n">
        <v>531</v>
      </c>
      <c r="I15" s="16" t="n">
        <v>32.1039903264813</v>
      </c>
      <c r="J15" s="15" t="n">
        <v>382</v>
      </c>
      <c r="K15" s="16" t="n">
        <v>23.0955259975816</v>
      </c>
      <c r="L15" s="15" t="n">
        <v>241</v>
      </c>
      <c r="M15" s="16" t="n">
        <v>14.5707376058041</v>
      </c>
      <c r="N15" s="17" t="n">
        <v>104</v>
      </c>
      <c r="O15" s="16" t="n">
        <v>6.28778718258767</v>
      </c>
      <c r="P15" s="15" t="n">
        <v>22</v>
      </c>
      <c r="Q15" s="16" t="n">
        <v>1.33010882708585</v>
      </c>
      <c r="R15" s="15" t="n">
        <v>2</v>
      </c>
      <c r="S15" s="16" t="n">
        <v>0.120918984280532</v>
      </c>
      <c r="T15" s="15" t="n">
        <v>0</v>
      </c>
      <c r="U15" s="16" t="n">
        <v>0</v>
      </c>
      <c r="V15" s="15" t="n">
        <v>0</v>
      </c>
      <c r="W15" s="16" t="n">
        <v>0</v>
      </c>
    </row>
    <row r="16" customFormat="false" ht="12.75" hidden="false" customHeight="false" outlineLevel="0" collapsed="false">
      <c r="A16" s="14" t="s">
        <v>28</v>
      </c>
      <c r="B16" s="15" t="n">
        <v>861</v>
      </c>
      <c r="C16" s="16" t="n">
        <v>15.916149068323</v>
      </c>
      <c r="D16" s="15" t="n">
        <v>24</v>
      </c>
      <c r="E16" s="16" t="n">
        <v>2.78745644599303</v>
      </c>
      <c r="F16" s="15" t="n">
        <v>238</v>
      </c>
      <c r="G16" s="16" t="n">
        <v>27.6422764227642</v>
      </c>
      <c r="H16" s="15" t="n">
        <v>254</v>
      </c>
      <c r="I16" s="16" t="n">
        <v>29.5005807200929</v>
      </c>
      <c r="J16" s="15" t="n">
        <v>166</v>
      </c>
      <c r="K16" s="16" t="n">
        <v>19.2799070847851</v>
      </c>
      <c r="L16" s="15" t="n">
        <v>108</v>
      </c>
      <c r="M16" s="16" t="n">
        <v>12.5435540069686</v>
      </c>
      <c r="N16" s="17" t="n">
        <v>57</v>
      </c>
      <c r="O16" s="16" t="n">
        <v>6.62020905923345</v>
      </c>
      <c r="P16" s="15" t="n">
        <v>13</v>
      </c>
      <c r="Q16" s="16" t="n">
        <v>1.50987224157956</v>
      </c>
      <c r="R16" s="15" t="n">
        <v>1</v>
      </c>
      <c r="S16" s="16" t="n">
        <v>0.116144018583043</v>
      </c>
      <c r="T16" s="15" t="n">
        <v>0</v>
      </c>
      <c r="U16" s="16" t="n">
        <v>0</v>
      </c>
      <c r="V16" s="15" t="n">
        <v>0</v>
      </c>
      <c r="W16" s="16" t="n">
        <v>0</v>
      </c>
    </row>
    <row r="17" customFormat="false" ht="12.75" hidden="false" customHeight="false" outlineLevel="0" collapsed="false">
      <c r="A17" s="14" t="s">
        <v>29</v>
      </c>
      <c r="B17" s="15" t="n">
        <v>541</v>
      </c>
      <c r="C17" s="16" t="n">
        <v>20.1474750484135</v>
      </c>
      <c r="D17" s="15" t="n">
        <v>13</v>
      </c>
      <c r="E17" s="16" t="n">
        <v>2.40295748613678</v>
      </c>
      <c r="F17" s="15" t="n">
        <v>187</v>
      </c>
      <c r="G17" s="16" t="n">
        <v>34.5656192236599</v>
      </c>
      <c r="H17" s="15" t="n">
        <v>147</v>
      </c>
      <c r="I17" s="16" t="n">
        <v>27.1719038817006</v>
      </c>
      <c r="J17" s="15" t="n">
        <v>98</v>
      </c>
      <c r="K17" s="16" t="n">
        <v>18.1146025878004</v>
      </c>
      <c r="L17" s="15" t="n">
        <v>63</v>
      </c>
      <c r="M17" s="16" t="n">
        <v>11.645101663586</v>
      </c>
      <c r="N17" s="17" t="n">
        <v>30</v>
      </c>
      <c r="O17" s="16" t="n">
        <v>5.5452865064695</v>
      </c>
      <c r="P17" s="15" t="n">
        <v>2</v>
      </c>
      <c r="Q17" s="16" t="n">
        <v>0.369685767097967</v>
      </c>
      <c r="R17" s="15" t="n">
        <v>1</v>
      </c>
      <c r="S17" s="16" t="n">
        <v>0.184842883548983</v>
      </c>
      <c r="T17" s="15" t="n">
        <v>0</v>
      </c>
      <c r="U17" s="16" t="n">
        <v>0</v>
      </c>
      <c r="V17" s="15" t="n">
        <v>0</v>
      </c>
      <c r="W17" s="16" t="n">
        <v>0</v>
      </c>
    </row>
    <row r="18" customFormat="false" ht="12.75" hidden="false" customHeight="false" outlineLevel="0" collapsed="false">
      <c r="A18" s="14" t="s">
        <v>30</v>
      </c>
      <c r="B18" s="15" t="n">
        <v>337</v>
      </c>
      <c r="C18" s="16" t="n">
        <v>12.0318469063515</v>
      </c>
      <c r="D18" s="15" t="n">
        <v>7</v>
      </c>
      <c r="E18" s="16" t="n">
        <v>2.07715133531157</v>
      </c>
      <c r="F18" s="15" t="n">
        <v>107</v>
      </c>
      <c r="G18" s="16" t="n">
        <v>31.7507418397626</v>
      </c>
      <c r="H18" s="15" t="n">
        <v>90</v>
      </c>
      <c r="I18" s="16" t="n">
        <v>26.7062314540059</v>
      </c>
      <c r="J18" s="15" t="n">
        <v>54</v>
      </c>
      <c r="K18" s="16" t="n">
        <v>16.0237388724036</v>
      </c>
      <c r="L18" s="15" t="n">
        <v>43</v>
      </c>
      <c r="M18" s="16" t="n">
        <v>12.7596439169139</v>
      </c>
      <c r="N18" s="17" t="n">
        <v>25</v>
      </c>
      <c r="O18" s="16" t="n">
        <v>7.41839762611276</v>
      </c>
      <c r="P18" s="15" t="n">
        <v>10</v>
      </c>
      <c r="Q18" s="16" t="n">
        <v>2.9673590504451</v>
      </c>
      <c r="R18" s="15" t="n">
        <v>0</v>
      </c>
      <c r="S18" s="16" t="n">
        <v>0</v>
      </c>
      <c r="T18" s="15" t="n">
        <v>1</v>
      </c>
      <c r="U18" s="16" t="n">
        <v>0.29673590504451</v>
      </c>
      <c r="V18" s="15" t="n">
        <v>0</v>
      </c>
      <c r="W18" s="16" t="n">
        <v>0</v>
      </c>
    </row>
    <row r="19" customFormat="false" ht="12.75" hidden="false" customHeight="false" outlineLevel="0" collapsed="false">
      <c r="A19" s="14" t="s">
        <v>31</v>
      </c>
      <c r="B19" s="15" t="n">
        <v>407</v>
      </c>
      <c r="C19" s="16" t="n">
        <v>16.0736147861459</v>
      </c>
      <c r="D19" s="15" t="n">
        <v>7</v>
      </c>
      <c r="E19" s="16" t="n">
        <v>1.71990171990172</v>
      </c>
      <c r="F19" s="15" t="n">
        <v>120</v>
      </c>
      <c r="G19" s="16" t="n">
        <v>29.4840294840295</v>
      </c>
      <c r="H19" s="15" t="n">
        <v>114</v>
      </c>
      <c r="I19" s="16" t="n">
        <v>28.009828009828</v>
      </c>
      <c r="J19" s="15" t="n">
        <v>77</v>
      </c>
      <c r="K19" s="16" t="n">
        <v>18.9189189189189</v>
      </c>
      <c r="L19" s="15" t="n">
        <v>62</v>
      </c>
      <c r="M19" s="16" t="n">
        <v>15.2334152334152</v>
      </c>
      <c r="N19" s="17" t="n">
        <v>18</v>
      </c>
      <c r="O19" s="16" t="n">
        <v>4.42260442260442</v>
      </c>
      <c r="P19" s="15" t="n">
        <v>9</v>
      </c>
      <c r="Q19" s="16" t="n">
        <v>2.21130221130221</v>
      </c>
      <c r="R19" s="15" t="n">
        <v>0</v>
      </c>
      <c r="S19" s="16" t="n">
        <v>0</v>
      </c>
      <c r="T19" s="15" t="n">
        <v>0</v>
      </c>
      <c r="U19" s="16" t="n">
        <v>0</v>
      </c>
      <c r="V19" s="15" t="n">
        <v>0</v>
      </c>
      <c r="W19" s="16" t="n">
        <v>0</v>
      </c>
    </row>
    <row r="20" customFormat="false" ht="12.75" hidden="false" customHeight="false" outlineLevel="0" collapsed="false">
      <c r="A20" s="18" t="s">
        <v>32</v>
      </c>
      <c r="B20" s="11" t="n">
        <v>10291</v>
      </c>
      <c r="C20" s="8" t="n">
        <v>19.7138040688096</v>
      </c>
      <c r="D20" s="10" t="n">
        <v>179</v>
      </c>
      <c r="E20" s="13" t="n">
        <v>1.73938392770382</v>
      </c>
      <c r="F20" s="10" t="n">
        <v>2574</v>
      </c>
      <c r="G20" s="13" t="n">
        <v>25.012146535808</v>
      </c>
      <c r="H20" s="6" t="n">
        <v>3104</v>
      </c>
      <c r="I20" s="8" t="n">
        <v>30.1622777183947</v>
      </c>
      <c r="J20" s="10" t="n">
        <v>2268</v>
      </c>
      <c r="K20" s="13" t="n">
        <v>22.0386745700126</v>
      </c>
      <c r="L20" s="10" t="n">
        <v>1397</v>
      </c>
      <c r="M20" s="13" t="n">
        <v>13.5749684190069</v>
      </c>
      <c r="N20" s="6" t="n">
        <v>607</v>
      </c>
      <c r="O20" s="8" t="n">
        <v>5.89835778835876</v>
      </c>
      <c r="P20" s="10" t="n">
        <v>145</v>
      </c>
      <c r="Q20" s="13" t="n">
        <v>1.40899815372656</v>
      </c>
      <c r="R20" s="10" t="n">
        <v>15</v>
      </c>
      <c r="S20" s="13" t="n">
        <v>0.145758429695851</v>
      </c>
      <c r="T20" s="6" t="n">
        <v>1</v>
      </c>
      <c r="U20" s="8" t="n">
        <v>0.00971722864639005</v>
      </c>
      <c r="V20" s="10" t="n">
        <v>1</v>
      </c>
      <c r="W20" s="13" t="n">
        <v>0.00971722864639005</v>
      </c>
    </row>
    <row r="21" customFormat="false" ht="12.75" hidden="false" customHeight="false" outlineLevel="0" collapsed="false">
      <c r="A21" s="14" t="s">
        <v>33</v>
      </c>
      <c r="B21" s="15" t="n">
        <v>2048</v>
      </c>
      <c r="C21" s="16" t="n">
        <v>16.2231956843765</v>
      </c>
      <c r="D21" s="15" t="n">
        <v>23</v>
      </c>
      <c r="E21" s="16" t="n">
        <v>1.123046875</v>
      </c>
      <c r="F21" s="15" t="n">
        <v>395</v>
      </c>
      <c r="G21" s="16" t="n">
        <v>19.287109375</v>
      </c>
      <c r="H21" s="15" t="n">
        <v>636</v>
      </c>
      <c r="I21" s="16" t="n">
        <v>31.0546875</v>
      </c>
      <c r="J21" s="15" t="n">
        <v>516</v>
      </c>
      <c r="K21" s="16" t="n">
        <v>25.1953125</v>
      </c>
      <c r="L21" s="15" t="n">
        <v>325</v>
      </c>
      <c r="M21" s="16" t="n">
        <v>15.869140625</v>
      </c>
      <c r="N21" s="17" t="n">
        <v>122</v>
      </c>
      <c r="O21" s="16" t="n">
        <v>5.95703125</v>
      </c>
      <c r="P21" s="15" t="n">
        <v>27</v>
      </c>
      <c r="Q21" s="16" t="n">
        <v>1.318359375</v>
      </c>
      <c r="R21" s="15" t="n">
        <v>4</v>
      </c>
      <c r="S21" s="16" t="n">
        <v>0.1953125</v>
      </c>
      <c r="T21" s="15" t="n">
        <v>0</v>
      </c>
      <c r="U21" s="16" t="n">
        <v>0</v>
      </c>
      <c r="V21" s="15" t="n">
        <v>0</v>
      </c>
      <c r="W21" s="16" t="n">
        <v>0</v>
      </c>
    </row>
    <row r="22" customFormat="false" ht="12.75" hidden="false" customHeight="false" outlineLevel="0" collapsed="false">
      <c r="A22" s="14" t="s">
        <v>34</v>
      </c>
      <c r="B22" s="15" t="n">
        <v>461</v>
      </c>
      <c r="C22" s="16" t="n">
        <v>15.0344062877083</v>
      </c>
      <c r="D22" s="15" t="n">
        <v>5</v>
      </c>
      <c r="E22" s="16" t="n">
        <v>1.08459869848156</v>
      </c>
      <c r="F22" s="15" t="n">
        <v>138</v>
      </c>
      <c r="G22" s="16" t="n">
        <v>29.9349240780911</v>
      </c>
      <c r="H22" s="15" t="n">
        <v>125</v>
      </c>
      <c r="I22" s="16" t="n">
        <v>27.114967462039</v>
      </c>
      <c r="J22" s="15" t="n">
        <v>88</v>
      </c>
      <c r="K22" s="16" t="n">
        <v>19.0889370932755</v>
      </c>
      <c r="L22" s="15" t="n">
        <v>50</v>
      </c>
      <c r="M22" s="16" t="n">
        <v>10.8459869848156</v>
      </c>
      <c r="N22" s="17" t="n">
        <v>44</v>
      </c>
      <c r="O22" s="16" t="n">
        <v>9.54446854663774</v>
      </c>
      <c r="P22" s="15" t="n">
        <v>10</v>
      </c>
      <c r="Q22" s="16" t="n">
        <v>2.16919739696312</v>
      </c>
      <c r="R22" s="15" t="n">
        <v>1</v>
      </c>
      <c r="S22" s="16" t="n">
        <v>0.216919739696312</v>
      </c>
      <c r="T22" s="15" t="n">
        <v>0</v>
      </c>
      <c r="U22" s="16" t="n">
        <v>0</v>
      </c>
      <c r="V22" s="15" t="n">
        <v>0</v>
      </c>
      <c r="W22" s="16" t="n">
        <v>0</v>
      </c>
    </row>
    <row r="23" customFormat="false" ht="12.75" hidden="false" customHeight="false" outlineLevel="0" collapsed="false">
      <c r="A23" s="19" t="s">
        <v>35</v>
      </c>
      <c r="B23" s="15" t="n">
        <v>963</v>
      </c>
      <c r="C23" s="16" t="n">
        <v>19.2192551790205</v>
      </c>
      <c r="D23" s="15" t="n">
        <v>16</v>
      </c>
      <c r="E23" s="16" t="n">
        <v>1.66147455867082</v>
      </c>
      <c r="F23" s="15" t="n">
        <v>246</v>
      </c>
      <c r="G23" s="16" t="n">
        <v>25.5451713395639</v>
      </c>
      <c r="H23" s="15" t="n">
        <v>279</v>
      </c>
      <c r="I23" s="16" t="n">
        <v>28.9719626168224</v>
      </c>
      <c r="J23" s="15" t="n">
        <v>217</v>
      </c>
      <c r="K23" s="16" t="n">
        <v>22.533748701973</v>
      </c>
      <c r="L23" s="15" t="n">
        <v>134</v>
      </c>
      <c r="M23" s="16" t="n">
        <v>13.9148494288681</v>
      </c>
      <c r="N23" s="17" t="n">
        <v>58</v>
      </c>
      <c r="O23" s="16" t="n">
        <v>6.02284527518172</v>
      </c>
      <c r="P23" s="15" t="n">
        <v>13</v>
      </c>
      <c r="Q23" s="16" t="n">
        <v>1.34994807892004</v>
      </c>
      <c r="R23" s="15" t="n">
        <v>0</v>
      </c>
      <c r="S23" s="16" t="n">
        <v>0</v>
      </c>
      <c r="T23" s="15" t="n">
        <v>0</v>
      </c>
      <c r="U23" s="16" t="n">
        <v>0</v>
      </c>
      <c r="V23" s="15" t="n">
        <v>0</v>
      </c>
      <c r="W23" s="16" t="n">
        <v>0</v>
      </c>
    </row>
    <row r="24" customFormat="false" ht="12.75" hidden="false" customHeight="false" outlineLevel="0" collapsed="false">
      <c r="A24" s="14" t="s">
        <v>36</v>
      </c>
      <c r="B24" s="15" t="n">
        <v>1135</v>
      </c>
      <c r="C24" s="16" t="n">
        <v>18.9729530941794</v>
      </c>
      <c r="D24" s="15" t="n">
        <v>13</v>
      </c>
      <c r="E24" s="16" t="n">
        <v>1.14537444933921</v>
      </c>
      <c r="F24" s="15" t="n">
        <v>263</v>
      </c>
      <c r="G24" s="16" t="n">
        <v>23.1718061674009</v>
      </c>
      <c r="H24" s="15" t="n">
        <v>363</v>
      </c>
      <c r="I24" s="16" t="n">
        <v>31.9823788546255</v>
      </c>
      <c r="J24" s="15" t="n">
        <v>269</v>
      </c>
      <c r="K24" s="16" t="n">
        <v>23.7004405286344</v>
      </c>
      <c r="L24" s="15" t="n">
        <v>155</v>
      </c>
      <c r="M24" s="16" t="n">
        <v>13.6563876651982</v>
      </c>
      <c r="N24" s="17" t="n">
        <v>57</v>
      </c>
      <c r="O24" s="16" t="n">
        <v>5.02202643171806</v>
      </c>
      <c r="P24" s="15" t="n">
        <v>14</v>
      </c>
      <c r="Q24" s="16" t="n">
        <v>1.23348017621145</v>
      </c>
      <c r="R24" s="15" t="n">
        <v>1</v>
      </c>
      <c r="S24" s="16" t="n">
        <v>0.0881057268722467</v>
      </c>
      <c r="T24" s="15" t="n">
        <v>0</v>
      </c>
      <c r="U24" s="16" t="n">
        <v>0</v>
      </c>
      <c r="V24" s="15" t="n">
        <v>0</v>
      </c>
      <c r="W24" s="16" t="n">
        <v>0</v>
      </c>
    </row>
    <row r="25" customFormat="false" ht="12.75" hidden="false" customHeight="false" outlineLevel="0" collapsed="false">
      <c r="A25" s="14" t="s">
        <v>37</v>
      </c>
      <c r="B25" s="15" t="n">
        <v>92</v>
      </c>
      <c r="C25" s="16" t="n">
        <v>17.9722602070717</v>
      </c>
      <c r="D25" s="15" t="n">
        <v>1</v>
      </c>
      <c r="E25" s="16" t="n">
        <v>1.08695652173913</v>
      </c>
      <c r="F25" s="15" t="n">
        <v>25</v>
      </c>
      <c r="G25" s="16" t="n">
        <v>27.1739130434783</v>
      </c>
      <c r="H25" s="15" t="n">
        <v>19</v>
      </c>
      <c r="I25" s="16" t="n">
        <v>20.6521739130435</v>
      </c>
      <c r="J25" s="15" t="n">
        <v>19</v>
      </c>
      <c r="K25" s="16" t="n">
        <v>20.6521739130435</v>
      </c>
      <c r="L25" s="15" t="n">
        <v>17</v>
      </c>
      <c r="M25" s="16" t="n">
        <v>18.4782608695652</v>
      </c>
      <c r="N25" s="17" t="n">
        <v>7</v>
      </c>
      <c r="O25" s="16" t="n">
        <v>7.60869565217391</v>
      </c>
      <c r="P25" s="15" t="n">
        <v>2</v>
      </c>
      <c r="Q25" s="16" t="n">
        <v>2.17391304347826</v>
      </c>
      <c r="R25" s="15" t="n">
        <v>1</v>
      </c>
      <c r="S25" s="16" t="n">
        <v>1.08695652173913</v>
      </c>
      <c r="T25" s="15" t="n">
        <v>0</v>
      </c>
      <c r="U25" s="16" t="n">
        <v>0</v>
      </c>
      <c r="V25" s="15" t="n">
        <v>1</v>
      </c>
      <c r="W25" s="16" t="n">
        <v>1.08695652173913</v>
      </c>
    </row>
    <row r="26" customFormat="false" ht="12.75" hidden="false" customHeight="false" outlineLevel="0" collapsed="false">
      <c r="A26" s="14" t="s">
        <v>38</v>
      </c>
      <c r="B26" s="15" t="n">
        <v>706</v>
      </c>
      <c r="C26" s="16" t="n">
        <v>48.7602734995511</v>
      </c>
      <c r="D26" s="15" t="n">
        <v>26</v>
      </c>
      <c r="E26" s="16" t="n">
        <v>3.68271954674221</v>
      </c>
      <c r="F26" s="15" t="n">
        <v>222</v>
      </c>
      <c r="G26" s="16" t="n">
        <v>31.4447592067989</v>
      </c>
      <c r="H26" s="15" t="n">
        <v>201</v>
      </c>
      <c r="I26" s="16" t="n">
        <v>28.4702549575071</v>
      </c>
      <c r="J26" s="15" t="n">
        <v>132</v>
      </c>
      <c r="K26" s="16" t="n">
        <v>18.6968838526912</v>
      </c>
      <c r="L26" s="15" t="n">
        <v>75</v>
      </c>
      <c r="M26" s="16" t="n">
        <v>10.6232294617564</v>
      </c>
      <c r="N26" s="17" t="n">
        <v>39</v>
      </c>
      <c r="O26" s="16" t="n">
        <v>5.52407932011331</v>
      </c>
      <c r="P26" s="15" t="n">
        <v>9</v>
      </c>
      <c r="Q26" s="16" t="n">
        <v>1.27478753541076</v>
      </c>
      <c r="R26" s="15" t="n">
        <v>2</v>
      </c>
      <c r="S26" s="16" t="n">
        <v>0.28328611898017</v>
      </c>
      <c r="T26" s="15" t="n">
        <v>0</v>
      </c>
      <c r="U26" s="16" t="n">
        <v>0</v>
      </c>
      <c r="V26" s="15" t="n">
        <v>0</v>
      </c>
      <c r="W26" s="16" t="n">
        <v>0</v>
      </c>
    </row>
    <row r="27" customFormat="false" ht="12.75" hidden="false" customHeight="false" outlineLevel="0" collapsed="false">
      <c r="A27" s="14" t="s">
        <v>39</v>
      </c>
      <c r="B27" s="15" t="n">
        <v>1013</v>
      </c>
      <c r="C27" s="16" t="n">
        <v>23.1067518248175</v>
      </c>
      <c r="D27" s="15" t="n">
        <v>21</v>
      </c>
      <c r="E27" s="16" t="n">
        <v>2.07305034550839</v>
      </c>
      <c r="F27" s="15" t="n">
        <v>299</v>
      </c>
      <c r="G27" s="16" t="n">
        <v>29.5162882527147</v>
      </c>
      <c r="H27" s="15" t="n">
        <v>287</v>
      </c>
      <c r="I27" s="16" t="n">
        <v>28.3316880552813</v>
      </c>
      <c r="J27" s="15" t="n">
        <v>209</v>
      </c>
      <c r="K27" s="16" t="n">
        <v>20.6317867719645</v>
      </c>
      <c r="L27" s="15" t="n">
        <v>119</v>
      </c>
      <c r="M27" s="16" t="n">
        <v>11.7472852912142</v>
      </c>
      <c r="N27" s="17" t="n">
        <v>62</v>
      </c>
      <c r="O27" s="16" t="n">
        <v>6.12043435340573</v>
      </c>
      <c r="P27" s="15" t="n">
        <v>14</v>
      </c>
      <c r="Q27" s="16" t="n">
        <v>1.38203356367226</v>
      </c>
      <c r="R27" s="15" t="n">
        <v>2</v>
      </c>
      <c r="S27" s="16" t="n">
        <v>0.197433366238894</v>
      </c>
      <c r="T27" s="15" t="n">
        <v>0</v>
      </c>
      <c r="U27" s="16" t="n">
        <v>0</v>
      </c>
      <c r="V27" s="15" t="n">
        <v>0</v>
      </c>
      <c r="W27" s="16" t="n">
        <v>0</v>
      </c>
    </row>
    <row r="28" customFormat="false" ht="12.75" hidden="false" customHeight="false" outlineLevel="0" collapsed="false">
      <c r="A28" s="14" t="s">
        <v>40</v>
      </c>
      <c r="B28" s="15" t="n">
        <v>397</v>
      </c>
      <c r="C28" s="16" t="n">
        <v>18.9979422883668</v>
      </c>
      <c r="D28" s="15" t="n">
        <v>13</v>
      </c>
      <c r="E28" s="16" t="n">
        <v>3.27455919395466</v>
      </c>
      <c r="F28" s="15" t="n">
        <v>109</v>
      </c>
      <c r="G28" s="16" t="n">
        <v>27.455919395466</v>
      </c>
      <c r="H28" s="15" t="n">
        <v>129</v>
      </c>
      <c r="I28" s="16" t="n">
        <v>32.4937027707809</v>
      </c>
      <c r="J28" s="15" t="n">
        <v>70</v>
      </c>
      <c r="K28" s="16" t="n">
        <v>17.632241813602</v>
      </c>
      <c r="L28" s="15" t="n">
        <v>52</v>
      </c>
      <c r="M28" s="16" t="n">
        <v>13.0982367758186</v>
      </c>
      <c r="N28" s="17" t="n">
        <v>21</v>
      </c>
      <c r="O28" s="16" t="n">
        <v>5.2896725440806</v>
      </c>
      <c r="P28" s="15" t="n">
        <v>3</v>
      </c>
      <c r="Q28" s="16" t="n">
        <v>0.755667506297229</v>
      </c>
      <c r="R28" s="15" t="n">
        <v>0</v>
      </c>
      <c r="S28" s="16" t="n">
        <v>0</v>
      </c>
      <c r="T28" s="15" t="n">
        <v>0</v>
      </c>
      <c r="U28" s="16" t="n">
        <v>0</v>
      </c>
      <c r="V28" s="15" t="n">
        <v>0</v>
      </c>
      <c r="W28" s="16" t="n">
        <v>0</v>
      </c>
    </row>
    <row r="29" customFormat="false" ht="12.75" hidden="false" customHeight="false" outlineLevel="0" collapsed="false">
      <c r="A29" s="14" t="s">
        <v>41</v>
      </c>
      <c r="B29" s="15" t="n">
        <v>576</v>
      </c>
      <c r="C29" s="16" t="n">
        <v>17.9983126581883</v>
      </c>
      <c r="D29" s="15" t="n">
        <v>13</v>
      </c>
      <c r="E29" s="16" t="n">
        <v>2.25694444444444</v>
      </c>
      <c r="F29" s="15" t="n">
        <v>158</v>
      </c>
      <c r="G29" s="16" t="n">
        <v>27.4305555555556</v>
      </c>
      <c r="H29" s="15" t="n">
        <v>158</v>
      </c>
      <c r="I29" s="16" t="n">
        <v>27.4305555555556</v>
      </c>
      <c r="J29" s="15" t="n">
        <v>117</v>
      </c>
      <c r="K29" s="16" t="n">
        <v>20.3125</v>
      </c>
      <c r="L29" s="15" t="n">
        <v>77</v>
      </c>
      <c r="M29" s="16" t="n">
        <v>13.3680555555556</v>
      </c>
      <c r="N29" s="17" t="n">
        <v>41</v>
      </c>
      <c r="O29" s="16" t="n">
        <v>7.11805555555556</v>
      </c>
      <c r="P29" s="15" t="n">
        <v>11</v>
      </c>
      <c r="Q29" s="16" t="n">
        <v>1.90972222222222</v>
      </c>
      <c r="R29" s="15" t="n">
        <v>1</v>
      </c>
      <c r="S29" s="16" t="n">
        <v>0.173611111111111</v>
      </c>
      <c r="T29" s="15" t="n">
        <v>0</v>
      </c>
      <c r="U29" s="16" t="n">
        <v>0</v>
      </c>
      <c r="V29" s="15" t="n">
        <v>0</v>
      </c>
      <c r="W29" s="16" t="n">
        <v>0</v>
      </c>
    </row>
    <row r="30" customFormat="false" ht="12.75" hidden="false" customHeight="false" outlineLevel="0" collapsed="false">
      <c r="A30" s="14" t="s">
        <v>42</v>
      </c>
      <c r="B30" s="15" t="n">
        <v>2819</v>
      </c>
      <c r="C30" s="16" t="n">
        <v>21.7779254189103</v>
      </c>
      <c r="D30" s="15" t="n">
        <v>46</v>
      </c>
      <c r="E30" s="16" t="n">
        <v>1.63178432068109</v>
      </c>
      <c r="F30" s="15" t="n">
        <v>701</v>
      </c>
      <c r="G30" s="16" t="n">
        <v>24.8669741042923</v>
      </c>
      <c r="H30" s="15" t="n">
        <v>877</v>
      </c>
      <c r="I30" s="16" t="n">
        <v>31.1103228095069</v>
      </c>
      <c r="J30" s="15" t="n">
        <v>617</v>
      </c>
      <c r="K30" s="16" t="n">
        <v>21.8871940404399</v>
      </c>
      <c r="L30" s="15" t="n">
        <v>384</v>
      </c>
      <c r="M30" s="16" t="n">
        <v>13.6218517204683</v>
      </c>
      <c r="N30" s="17" t="n">
        <v>151</v>
      </c>
      <c r="O30" s="16" t="n">
        <v>5.35650940049663</v>
      </c>
      <c r="P30" s="15" t="n">
        <v>40</v>
      </c>
      <c r="Q30" s="16" t="n">
        <v>1.41894288754878</v>
      </c>
      <c r="R30" s="15" t="n">
        <v>2</v>
      </c>
      <c r="S30" s="16" t="n">
        <v>0.0709471443774388</v>
      </c>
      <c r="T30" s="15" t="n">
        <v>1</v>
      </c>
      <c r="U30" s="16" t="n">
        <v>0.0354735721887194</v>
      </c>
      <c r="V30" s="15" t="n">
        <v>0</v>
      </c>
      <c r="W30" s="16" t="n">
        <v>0</v>
      </c>
    </row>
    <row r="31" customFormat="false" ht="12.75" hidden="false" customHeight="false" outlineLevel="0" collapsed="false">
      <c r="A31" s="14" t="s">
        <v>43</v>
      </c>
      <c r="B31" s="15" t="n">
        <v>81</v>
      </c>
      <c r="C31" s="16" t="n">
        <v>8.60877882878095</v>
      </c>
      <c r="D31" s="15" t="n">
        <v>2</v>
      </c>
      <c r="E31" s="16" t="n">
        <v>2.46913580246914</v>
      </c>
      <c r="F31" s="15" t="n">
        <v>18</v>
      </c>
      <c r="G31" s="16" t="n">
        <v>22.2222222222222</v>
      </c>
      <c r="H31" s="15" t="n">
        <v>30</v>
      </c>
      <c r="I31" s="16" t="n">
        <v>37.037037037037</v>
      </c>
      <c r="J31" s="15" t="n">
        <v>14</v>
      </c>
      <c r="K31" s="16" t="n">
        <v>17.283950617284</v>
      </c>
      <c r="L31" s="15" t="n">
        <v>9</v>
      </c>
      <c r="M31" s="16" t="n">
        <v>11.1111111111111</v>
      </c>
      <c r="N31" s="17" t="n">
        <v>5</v>
      </c>
      <c r="O31" s="16" t="n">
        <v>6.17283950617284</v>
      </c>
      <c r="P31" s="15" t="n">
        <v>2</v>
      </c>
      <c r="Q31" s="16" t="n">
        <v>2.46913580246914</v>
      </c>
      <c r="R31" s="15" t="n">
        <v>1</v>
      </c>
      <c r="S31" s="16" t="n">
        <v>1.23456790123457</v>
      </c>
      <c r="T31" s="15" t="n">
        <v>0</v>
      </c>
      <c r="U31" s="16" t="n">
        <v>0</v>
      </c>
      <c r="V31" s="15" t="n">
        <v>0</v>
      </c>
      <c r="W31" s="16" t="n">
        <v>0</v>
      </c>
    </row>
    <row r="32" customFormat="false" ht="12.75" hidden="false" customHeight="false" outlineLevel="0" collapsed="false">
      <c r="A32" s="18" t="s">
        <v>44</v>
      </c>
      <c r="B32" s="11" t="n">
        <v>2351</v>
      </c>
      <c r="C32" s="8" t="n">
        <v>11.595846999926</v>
      </c>
      <c r="D32" s="10" t="n">
        <v>29</v>
      </c>
      <c r="E32" s="13" t="n">
        <v>1.23351765206295</v>
      </c>
      <c r="F32" s="10" t="n">
        <v>571</v>
      </c>
      <c r="G32" s="13" t="n">
        <v>24.287537218205</v>
      </c>
      <c r="H32" s="6" t="n">
        <v>736</v>
      </c>
      <c r="I32" s="8" t="n">
        <v>31.3058273075287</v>
      </c>
      <c r="J32" s="10" t="n">
        <v>531</v>
      </c>
      <c r="K32" s="13" t="n">
        <v>22.5861335601872</v>
      </c>
      <c r="L32" s="10" t="n">
        <v>292</v>
      </c>
      <c r="M32" s="13" t="n">
        <v>12.4202467035304</v>
      </c>
      <c r="N32" s="6" t="n">
        <v>140</v>
      </c>
      <c r="O32" s="8" t="n">
        <v>5.95491280306253</v>
      </c>
      <c r="P32" s="10" t="n">
        <v>47</v>
      </c>
      <c r="Q32" s="13" t="n">
        <v>1.99914929817099</v>
      </c>
      <c r="R32" s="10" t="n">
        <v>5</v>
      </c>
      <c r="S32" s="13" t="n">
        <v>0.212675457252233</v>
      </c>
      <c r="T32" s="6" t="n">
        <v>0</v>
      </c>
      <c r="U32" s="8" t="n">
        <v>0</v>
      </c>
      <c r="V32" s="10" t="n">
        <v>0</v>
      </c>
      <c r="W32" s="13" t="n">
        <v>0</v>
      </c>
    </row>
    <row r="33" customFormat="false" ht="12.75" hidden="false" customHeight="false" outlineLevel="0" collapsed="false">
      <c r="A33" s="14" t="s">
        <v>45</v>
      </c>
      <c r="B33" s="15" t="n">
        <v>279</v>
      </c>
      <c r="C33" s="16" t="n">
        <v>10.381009078732</v>
      </c>
      <c r="D33" s="15" t="n">
        <v>4</v>
      </c>
      <c r="E33" s="16" t="n">
        <v>1.4336917562724</v>
      </c>
      <c r="F33" s="15" t="n">
        <v>71</v>
      </c>
      <c r="G33" s="16" t="n">
        <v>25.4480286738351</v>
      </c>
      <c r="H33" s="15" t="n">
        <v>83</v>
      </c>
      <c r="I33" s="16" t="n">
        <v>29.7491039426523</v>
      </c>
      <c r="J33" s="15" t="n">
        <v>57</v>
      </c>
      <c r="K33" s="16" t="n">
        <v>20.4301075268817</v>
      </c>
      <c r="L33" s="15" t="n">
        <v>36</v>
      </c>
      <c r="M33" s="16" t="n">
        <v>12.9032258064516</v>
      </c>
      <c r="N33" s="17" t="n">
        <v>22</v>
      </c>
      <c r="O33" s="16" t="n">
        <v>7.88530465949821</v>
      </c>
      <c r="P33" s="15" t="n">
        <v>5</v>
      </c>
      <c r="Q33" s="16" t="n">
        <v>1.7921146953405</v>
      </c>
      <c r="R33" s="15" t="n">
        <v>1</v>
      </c>
      <c r="S33" s="16" t="n">
        <v>0.3584229390681</v>
      </c>
      <c r="T33" s="15" t="n">
        <v>0</v>
      </c>
      <c r="U33" s="16" t="n">
        <v>0</v>
      </c>
      <c r="V33" s="15" t="n">
        <v>0</v>
      </c>
      <c r="W33" s="16" t="n">
        <v>0</v>
      </c>
    </row>
    <row r="34" customFormat="false" ht="12.75" hidden="false" customHeight="false" outlineLevel="0" collapsed="false">
      <c r="A34" s="20" t="s">
        <v>46</v>
      </c>
      <c r="B34" s="15" t="n">
        <v>221</v>
      </c>
      <c r="C34" s="16" t="n">
        <v>11.6450627041838</v>
      </c>
      <c r="D34" s="15" t="n">
        <v>5</v>
      </c>
      <c r="E34" s="16" t="n">
        <v>2.26244343891403</v>
      </c>
      <c r="F34" s="15" t="n">
        <v>64</v>
      </c>
      <c r="G34" s="16" t="n">
        <v>28.9592760180996</v>
      </c>
      <c r="H34" s="21" t="n">
        <v>60</v>
      </c>
      <c r="I34" s="16" t="n">
        <v>27.1493212669683</v>
      </c>
      <c r="J34" s="15" t="n">
        <v>45</v>
      </c>
      <c r="K34" s="16" t="n">
        <v>20.3619909502262</v>
      </c>
      <c r="L34" s="15" t="n">
        <v>19</v>
      </c>
      <c r="M34" s="16" t="n">
        <v>8.5972850678733</v>
      </c>
      <c r="N34" s="22" t="n">
        <v>18</v>
      </c>
      <c r="O34" s="16" t="n">
        <v>8.1447963800905</v>
      </c>
      <c r="P34" s="15" t="n">
        <v>9</v>
      </c>
      <c r="Q34" s="16" t="n">
        <v>4.07239819004525</v>
      </c>
      <c r="R34" s="15" t="n">
        <v>1</v>
      </c>
      <c r="S34" s="16" t="n">
        <v>0.452488687782806</v>
      </c>
      <c r="T34" s="21" t="n">
        <v>0</v>
      </c>
      <c r="U34" s="16" t="n">
        <v>0</v>
      </c>
      <c r="V34" s="15" t="n">
        <v>0</v>
      </c>
      <c r="W34" s="16" t="n">
        <v>0</v>
      </c>
    </row>
    <row r="35" customFormat="false" ht="12.75" hidden="false" customHeight="false" outlineLevel="0" collapsed="false">
      <c r="A35" s="14" t="s">
        <v>47</v>
      </c>
      <c r="B35" s="15" t="n">
        <v>122</v>
      </c>
      <c r="C35" s="16" t="n">
        <v>12.1356808912762</v>
      </c>
      <c r="D35" s="15" t="n">
        <v>0</v>
      </c>
      <c r="E35" s="16" t="s">
        <v>48</v>
      </c>
      <c r="F35" s="15" t="n">
        <v>29</v>
      </c>
      <c r="G35" s="16" t="n">
        <v>23.7704918032787</v>
      </c>
      <c r="H35" s="15" t="n">
        <v>37</v>
      </c>
      <c r="I35" s="16" t="n">
        <v>30.327868852459</v>
      </c>
      <c r="J35" s="15" t="n">
        <v>32</v>
      </c>
      <c r="K35" s="16" t="n">
        <v>26.2295081967213</v>
      </c>
      <c r="L35" s="15" t="n">
        <v>16</v>
      </c>
      <c r="M35" s="16" t="n">
        <v>13.1147540983607</v>
      </c>
      <c r="N35" s="17" t="n">
        <v>8</v>
      </c>
      <c r="O35" s="16" t="n">
        <v>6.55737704918033</v>
      </c>
      <c r="P35" s="15" t="n">
        <v>0</v>
      </c>
      <c r="Q35" s="16" t="n">
        <v>0</v>
      </c>
      <c r="R35" s="15" t="n">
        <v>0</v>
      </c>
      <c r="S35" s="16" t="n">
        <v>0</v>
      </c>
      <c r="T35" s="15" t="n">
        <v>0</v>
      </c>
      <c r="U35" s="16" t="n">
        <v>0</v>
      </c>
      <c r="V35" s="15" t="n">
        <v>0</v>
      </c>
      <c r="W35" s="16" t="n">
        <v>0</v>
      </c>
    </row>
    <row r="36" customFormat="false" ht="12.75" hidden="false" customHeight="false" outlineLevel="0" collapsed="false">
      <c r="A36" s="14" t="s">
        <v>49</v>
      </c>
      <c r="B36" s="15" t="n">
        <v>423</v>
      </c>
      <c r="C36" s="16" t="n">
        <v>14.3735770838289</v>
      </c>
      <c r="D36" s="15" t="n">
        <v>5</v>
      </c>
      <c r="E36" s="16" t="n">
        <v>1.18203309692671</v>
      </c>
      <c r="F36" s="15" t="n">
        <v>106</v>
      </c>
      <c r="G36" s="16" t="n">
        <v>25.0591016548463</v>
      </c>
      <c r="H36" s="15" t="n">
        <v>134</v>
      </c>
      <c r="I36" s="16" t="n">
        <v>31.6784869976359</v>
      </c>
      <c r="J36" s="15" t="n">
        <v>98</v>
      </c>
      <c r="K36" s="16" t="n">
        <v>23.1678486997636</v>
      </c>
      <c r="L36" s="15" t="n">
        <v>49</v>
      </c>
      <c r="M36" s="16" t="n">
        <v>11.5839243498818</v>
      </c>
      <c r="N36" s="17" t="n">
        <v>24</v>
      </c>
      <c r="O36" s="16" t="n">
        <v>5.67375886524823</v>
      </c>
      <c r="P36" s="15" t="n">
        <v>7</v>
      </c>
      <c r="Q36" s="16" t="n">
        <v>1.6548463356974</v>
      </c>
      <c r="R36" s="15" t="n">
        <v>0</v>
      </c>
      <c r="S36" s="16" t="n">
        <v>0</v>
      </c>
      <c r="T36" s="15" t="n">
        <v>0</v>
      </c>
      <c r="U36" s="16" t="n">
        <v>0</v>
      </c>
      <c r="V36" s="15" t="n">
        <v>0</v>
      </c>
      <c r="W36" s="16" t="n">
        <v>0</v>
      </c>
    </row>
    <row r="37" customFormat="false" ht="12.75" hidden="false" customHeight="false" outlineLevel="0" collapsed="false">
      <c r="A37" s="14" t="s">
        <v>50</v>
      </c>
      <c r="B37" s="15" t="n">
        <v>184</v>
      </c>
      <c r="C37" s="16" t="n">
        <v>8.29912949348248</v>
      </c>
      <c r="D37" s="15" t="n">
        <v>2</v>
      </c>
      <c r="E37" s="16" t="n">
        <v>1.08695652173913</v>
      </c>
      <c r="F37" s="15" t="n">
        <v>39</v>
      </c>
      <c r="G37" s="16" t="n">
        <v>21.195652173913</v>
      </c>
      <c r="H37" s="15" t="n">
        <v>63</v>
      </c>
      <c r="I37" s="16" t="n">
        <v>34.2391304347826</v>
      </c>
      <c r="J37" s="15" t="n">
        <v>46</v>
      </c>
      <c r="K37" s="16" t="n">
        <v>25</v>
      </c>
      <c r="L37" s="15" t="n">
        <v>24</v>
      </c>
      <c r="M37" s="16" t="n">
        <v>13.0434782608696</v>
      </c>
      <c r="N37" s="17" t="n">
        <v>9</v>
      </c>
      <c r="O37" s="16" t="n">
        <v>4.89130434782609</v>
      </c>
      <c r="P37" s="15" t="n">
        <v>1</v>
      </c>
      <c r="Q37" s="16" t="n">
        <v>0.543478260869565</v>
      </c>
      <c r="R37" s="15" t="n">
        <v>0</v>
      </c>
      <c r="S37" s="16" t="n">
        <v>0</v>
      </c>
      <c r="T37" s="15" t="n">
        <v>0</v>
      </c>
      <c r="U37" s="16" t="n">
        <v>0</v>
      </c>
      <c r="V37" s="15" t="n">
        <v>0</v>
      </c>
      <c r="W37" s="16" t="n">
        <v>0</v>
      </c>
    </row>
    <row r="38" customFormat="false" ht="12.75" hidden="false" customHeight="false" outlineLevel="0" collapsed="false">
      <c r="A38" s="14" t="s">
        <v>51</v>
      </c>
      <c r="B38" s="15" t="n">
        <v>79</v>
      </c>
      <c r="C38" s="16" t="n">
        <v>6.23421717171717</v>
      </c>
      <c r="D38" s="15" t="n">
        <v>0</v>
      </c>
      <c r="E38" s="16" t="s">
        <v>48</v>
      </c>
      <c r="F38" s="15" t="n">
        <v>17</v>
      </c>
      <c r="G38" s="16" t="n">
        <v>21.5189873417722</v>
      </c>
      <c r="H38" s="15" t="n">
        <v>26</v>
      </c>
      <c r="I38" s="16" t="n">
        <v>32.9113924050633</v>
      </c>
      <c r="J38" s="15" t="n">
        <v>17</v>
      </c>
      <c r="K38" s="16" t="n">
        <v>21.5189873417722</v>
      </c>
      <c r="L38" s="15" t="n">
        <v>9</v>
      </c>
      <c r="M38" s="16" t="n">
        <v>11.3924050632911</v>
      </c>
      <c r="N38" s="17" t="n">
        <v>8</v>
      </c>
      <c r="O38" s="16" t="n">
        <v>10.126582278481</v>
      </c>
      <c r="P38" s="15" t="n">
        <v>2</v>
      </c>
      <c r="Q38" s="16" t="n">
        <v>2.53164556962025</v>
      </c>
      <c r="R38" s="15" t="n">
        <v>0</v>
      </c>
      <c r="S38" s="16" t="n">
        <v>0</v>
      </c>
      <c r="T38" s="15" t="n">
        <v>0</v>
      </c>
      <c r="U38" s="16" t="n">
        <v>0</v>
      </c>
      <c r="V38" s="15" t="n">
        <v>0</v>
      </c>
      <c r="W38" s="16" t="n">
        <v>0</v>
      </c>
    </row>
    <row r="39" customFormat="false" ht="12.75" hidden="false" customHeight="false" outlineLevel="0" collapsed="false">
      <c r="A39" s="14" t="s">
        <v>52</v>
      </c>
      <c r="B39" s="15" t="n">
        <v>625</v>
      </c>
      <c r="C39" s="16" t="n">
        <v>15.8722096655408</v>
      </c>
      <c r="D39" s="15" t="n">
        <v>6</v>
      </c>
      <c r="E39" s="16" t="n">
        <v>0.96</v>
      </c>
      <c r="F39" s="15" t="n">
        <v>145</v>
      </c>
      <c r="G39" s="16" t="n">
        <v>23.2</v>
      </c>
      <c r="H39" s="15" t="n">
        <v>211</v>
      </c>
      <c r="I39" s="16" t="n">
        <v>33.76</v>
      </c>
      <c r="J39" s="15" t="n">
        <v>144</v>
      </c>
      <c r="K39" s="16" t="n">
        <v>23.04</v>
      </c>
      <c r="L39" s="15" t="n">
        <v>75</v>
      </c>
      <c r="M39" s="16" t="n">
        <v>12</v>
      </c>
      <c r="N39" s="17" t="n">
        <v>29</v>
      </c>
      <c r="O39" s="16" t="n">
        <v>4.64</v>
      </c>
      <c r="P39" s="15" t="n">
        <v>13</v>
      </c>
      <c r="Q39" s="16" t="n">
        <v>2.08</v>
      </c>
      <c r="R39" s="15" t="n">
        <v>2</v>
      </c>
      <c r="S39" s="16" t="n">
        <v>0.32</v>
      </c>
      <c r="T39" s="15" t="n">
        <v>0</v>
      </c>
      <c r="U39" s="16" t="n">
        <v>0</v>
      </c>
      <c r="V39" s="15" t="n">
        <v>0</v>
      </c>
      <c r="W39" s="16" t="n">
        <v>0</v>
      </c>
    </row>
    <row r="40" customFormat="false" ht="12.75" hidden="false" customHeight="false" outlineLevel="0" collapsed="false">
      <c r="A40" s="14" t="s">
        <v>53</v>
      </c>
      <c r="B40" s="15" t="n">
        <v>161</v>
      </c>
      <c r="C40" s="16" t="n">
        <v>13.2477577552868</v>
      </c>
      <c r="D40" s="15" t="n">
        <v>3</v>
      </c>
      <c r="E40" s="16" t="n">
        <v>1.86335403726708</v>
      </c>
      <c r="F40" s="15" t="n">
        <v>41</v>
      </c>
      <c r="G40" s="16" t="n">
        <v>25.4658385093168</v>
      </c>
      <c r="H40" s="15" t="n">
        <v>48</v>
      </c>
      <c r="I40" s="16" t="n">
        <v>29.8136645962733</v>
      </c>
      <c r="J40" s="15" t="n">
        <v>38</v>
      </c>
      <c r="K40" s="16" t="n">
        <v>23.6024844720497</v>
      </c>
      <c r="L40" s="15" t="n">
        <v>21</v>
      </c>
      <c r="M40" s="16" t="n">
        <v>13.0434782608696</v>
      </c>
      <c r="N40" s="17" t="n">
        <v>8</v>
      </c>
      <c r="O40" s="16" t="n">
        <v>4.96894409937888</v>
      </c>
      <c r="P40" s="15" t="n">
        <v>2</v>
      </c>
      <c r="Q40" s="16" t="n">
        <v>1.24223602484472</v>
      </c>
      <c r="R40" s="15" t="n">
        <v>0</v>
      </c>
      <c r="S40" s="16" t="n">
        <v>0</v>
      </c>
      <c r="T40" s="15" t="n">
        <v>0</v>
      </c>
      <c r="U40" s="16" t="n">
        <v>0</v>
      </c>
      <c r="V40" s="15" t="n">
        <v>0</v>
      </c>
      <c r="W40" s="16" t="n">
        <v>0</v>
      </c>
    </row>
    <row r="41" customFormat="false" ht="12.75" hidden="false" customHeight="false" outlineLevel="0" collapsed="false">
      <c r="A41" s="14" t="s">
        <v>54</v>
      </c>
      <c r="B41" s="15" t="n">
        <v>61</v>
      </c>
      <c r="C41" s="16" t="n">
        <v>7.794531050345</v>
      </c>
      <c r="D41" s="15" t="n">
        <v>0</v>
      </c>
      <c r="E41" s="16" t="s">
        <v>48</v>
      </c>
      <c r="F41" s="15" t="n">
        <v>17</v>
      </c>
      <c r="G41" s="16" t="n">
        <v>27.8688524590164</v>
      </c>
      <c r="H41" s="15" t="n">
        <v>12</v>
      </c>
      <c r="I41" s="16" t="n">
        <v>19.672131147541</v>
      </c>
      <c r="J41" s="15" t="n">
        <v>13</v>
      </c>
      <c r="K41" s="16" t="n">
        <v>21.3114754098361</v>
      </c>
      <c r="L41" s="15" t="n">
        <v>12</v>
      </c>
      <c r="M41" s="16" t="n">
        <v>19.672131147541</v>
      </c>
      <c r="N41" s="17" t="n">
        <v>6</v>
      </c>
      <c r="O41" s="16" t="n">
        <v>9.83606557377049</v>
      </c>
      <c r="P41" s="15" t="n">
        <v>1</v>
      </c>
      <c r="Q41" s="16" t="n">
        <v>1.63934426229508</v>
      </c>
      <c r="R41" s="15" t="n">
        <v>0</v>
      </c>
      <c r="S41" s="16" t="n">
        <v>0</v>
      </c>
      <c r="T41" s="15" t="n">
        <v>0</v>
      </c>
      <c r="U41" s="16" t="n">
        <v>0</v>
      </c>
      <c r="V41" s="15" t="n">
        <v>0</v>
      </c>
      <c r="W41" s="16" t="n">
        <v>0</v>
      </c>
    </row>
    <row r="42" customFormat="false" ht="12.75" hidden="false" customHeight="false" outlineLevel="0" collapsed="false">
      <c r="A42" s="14" t="s">
        <v>55</v>
      </c>
      <c r="B42" s="15" t="n">
        <v>196</v>
      </c>
      <c r="C42" s="16" t="n">
        <v>8.44463593278759</v>
      </c>
      <c r="D42" s="15" t="n">
        <v>4</v>
      </c>
      <c r="E42" s="16" t="n">
        <v>2.04081632653061</v>
      </c>
      <c r="F42" s="15" t="n">
        <v>42</v>
      </c>
      <c r="G42" s="16" t="n">
        <v>21.4285714285714</v>
      </c>
      <c r="H42" s="15" t="n">
        <v>62</v>
      </c>
      <c r="I42" s="16" t="n">
        <v>31.6326530612245</v>
      </c>
      <c r="J42" s="15" t="n">
        <v>41</v>
      </c>
      <c r="K42" s="16" t="n">
        <v>20.9183673469388</v>
      </c>
      <c r="L42" s="15" t="n">
        <v>31</v>
      </c>
      <c r="M42" s="16" t="n">
        <v>15.8163265306122</v>
      </c>
      <c r="N42" s="17" t="n">
        <v>8</v>
      </c>
      <c r="O42" s="16" t="n">
        <v>4.08163265306123</v>
      </c>
      <c r="P42" s="15" t="n">
        <v>7</v>
      </c>
      <c r="Q42" s="16" t="n">
        <v>3.57142857142857</v>
      </c>
      <c r="R42" s="15" t="n">
        <v>1</v>
      </c>
      <c r="S42" s="16" t="n">
        <v>0.510204081632653</v>
      </c>
      <c r="T42" s="15" t="n">
        <v>0</v>
      </c>
      <c r="U42" s="16" t="n">
        <v>0</v>
      </c>
      <c r="V42" s="15" t="n">
        <v>0</v>
      </c>
      <c r="W42" s="16" t="n">
        <v>0</v>
      </c>
    </row>
    <row r="43" customFormat="false" ht="12.75" hidden="false" customHeight="false" outlineLevel="0" collapsed="false">
      <c r="A43" s="18" t="s">
        <v>56</v>
      </c>
      <c r="B43" s="11" t="n">
        <v>2118</v>
      </c>
      <c r="C43" s="8" t="n">
        <v>9.86005977486662</v>
      </c>
      <c r="D43" s="10" t="n">
        <v>27</v>
      </c>
      <c r="E43" s="13" t="n">
        <v>1.27478753541076</v>
      </c>
      <c r="F43" s="10" t="n">
        <v>461</v>
      </c>
      <c r="G43" s="13" t="n">
        <v>21.7658168083097</v>
      </c>
      <c r="H43" s="6" t="n">
        <v>630</v>
      </c>
      <c r="I43" s="8" t="n">
        <v>29.7450424929178</v>
      </c>
      <c r="J43" s="10" t="n">
        <v>483</v>
      </c>
      <c r="K43" s="13" t="n">
        <v>22.8045325779037</v>
      </c>
      <c r="L43" s="10" t="n">
        <v>282</v>
      </c>
      <c r="M43" s="13" t="n">
        <v>13.314447592068</v>
      </c>
      <c r="N43" s="6" t="n">
        <v>179</v>
      </c>
      <c r="O43" s="8" t="n">
        <v>8.45136921624174</v>
      </c>
      <c r="P43" s="10" t="n">
        <v>53</v>
      </c>
      <c r="Q43" s="13" t="n">
        <v>2.50236071765817</v>
      </c>
      <c r="R43" s="10" t="n">
        <v>2</v>
      </c>
      <c r="S43" s="13" t="n">
        <v>0.0944287063267233</v>
      </c>
      <c r="T43" s="6" t="n">
        <v>0</v>
      </c>
      <c r="U43" s="8" t="n">
        <v>0</v>
      </c>
      <c r="V43" s="10" t="n">
        <v>1</v>
      </c>
      <c r="W43" s="13" t="n">
        <v>0.0472143531633617</v>
      </c>
    </row>
    <row r="44" customFormat="false" ht="12.75" hidden="false" customHeight="false" outlineLevel="0" collapsed="false">
      <c r="A44" s="14" t="s">
        <v>57</v>
      </c>
      <c r="B44" s="15" t="n">
        <v>18</v>
      </c>
      <c r="C44" s="16" t="n">
        <v>6.48648648648649</v>
      </c>
      <c r="D44" s="15" t="n">
        <v>0</v>
      </c>
      <c r="E44" s="16" t="s">
        <v>48</v>
      </c>
      <c r="F44" s="15" t="n">
        <v>3</v>
      </c>
      <c r="G44" s="16" t="n">
        <v>16.6666666666667</v>
      </c>
      <c r="H44" s="15" t="n">
        <v>4</v>
      </c>
      <c r="I44" s="16" t="n">
        <v>22.2222222222222</v>
      </c>
      <c r="J44" s="15" t="n">
        <v>5</v>
      </c>
      <c r="K44" s="16" t="n">
        <v>27.7777777777778</v>
      </c>
      <c r="L44" s="15" t="n">
        <v>6</v>
      </c>
      <c r="M44" s="16" t="n">
        <v>33.3333333333333</v>
      </c>
      <c r="N44" s="17" t="n">
        <v>0</v>
      </c>
      <c r="O44" s="16" t="n">
        <v>0</v>
      </c>
      <c r="P44" s="15" t="n">
        <v>0</v>
      </c>
      <c r="Q44" s="16" t="n">
        <v>0</v>
      </c>
      <c r="R44" s="15" t="n">
        <v>0</v>
      </c>
      <c r="S44" s="16" t="n">
        <v>0</v>
      </c>
      <c r="T44" s="15" t="n">
        <v>0</v>
      </c>
      <c r="U44" s="16" t="n">
        <v>0</v>
      </c>
      <c r="V44" s="15" t="n">
        <v>0</v>
      </c>
      <c r="W44" s="16" t="n">
        <v>0</v>
      </c>
    </row>
    <row r="45" customFormat="false" ht="12.75" hidden="false" customHeight="false" outlineLevel="0" collapsed="false">
      <c r="A45" s="14" t="s">
        <v>58</v>
      </c>
      <c r="B45" s="15" t="n">
        <v>111</v>
      </c>
      <c r="C45" s="16" t="n">
        <v>15.3526970954357</v>
      </c>
      <c r="D45" s="15" t="n">
        <v>3</v>
      </c>
      <c r="E45" s="16" t="n">
        <v>2.7027027027027</v>
      </c>
      <c r="F45" s="15" t="n">
        <v>22</v>
      </c>
      <c r="G45" s="16" t="n">
        <v>19.8198198198198</v>
      </c>
      <c r="H45" s="15" t="n">
        <v>30</v>
      </c>
      <c r="I45" s="16" t="n">
        <v>27.027027027027</v>
      </c>
      <c r="J45" s="15" t="n">
        <v>32</v>
      </c>
      <c r="K45" s="16" t="n">
        <v>28.8288288288288</v>
      </c>
      <c r="L45" s="15" t="n">
        <v>12</v>
      </c>
      <c r="M45" s="16" t="n">
        <v>10.8108108108108</v>
      </c>
      <c r="N45" s="17" t="n">
        <v>8</v>
      </c>
      <c r="O45" s="16" t="n">
        <v>7.20720720720721</v>
      </c>
      <c r="P45" s="15" t="n">
        <v>3</v>
      </c>
      <c r="Q45" s="16" t="n">
        <v>2.7027027027027</v>
      </c>
      <c r="R45" s="15" t="n">
        <v>1</v>
      </c>
      <c r="S45" s="16" t="n">
        <v>0.900900900900901</v>
      </c>
      <c r="T45" s="15" t="n">
        <v>0</v>
      </c>
      <c r="U45" s="16" t="n">
        <v>0</v>
      </c>
      <c r="V45" s="15" t="n">
        <v>0</v>
      </c>
      <c r="W45" s="16" t="n">
        <v>0</v>
      </c>
    </row>
    <row r="46" customFormat="false" ht="12.75" hidden="false" customHeight="false" outlineLevel="0" collapsed="false">
      <c r="A46" s="14" t="s">
        <v>59</v>
      </c>
      <c r="B46" s="15" t="n">
        <v>23</v>
      </c>
      <c r="C46" s="16" t="n">
        <v>4.38847548177829</v>
      </c>
      <c r="D46" s="15" t="n">
        <v>0</v>
      </c>
      <c r="E46" s="16" t="s">
        <v>48</v>
      </c>
      <c r="F46" s="15" t="n">
        <v>8</v>
      </c>
      <c r="G46" s="16" t="n">
        <v>34.7826086956522</v>
      </c>
      <c r="H46" s="15" t="n">
        <v>5</v>
      </c>
      <c r="I46" s="16" t="n">
        <v>21.7391304347826</v>
      </c>
      <c r="J46" s="15" t="n">
        <v>4</v>
      </c>
      <c r="K46" s="16" t="n">
        <v>17.3913043478261</v>
      </c>
      <c r="L46" s="15" t="n">
        <v>3</v>
      </c>
      <c r="M46" s="16" t="n">
        <v>13.0434782608696</v>
      </c>
      <c r="N46" s="17" t="n">
        <v>2</v>
      </c>
      <c r="O46" s="16" t="n">
        <v>8.69565217391304</v>
      </c>
      <c r="P46" s="15" t="n">
        <v>1</v>
      </c>
      <c r="Q46" s="16" t="n">
        <v>4.34782608695652</v>
      </c>
      <c r="R46" s="15" t="n">
        <v>0</v>
      </c>
      <c r="S46" s="16" t="n">
        <v>0</v>
      </c>
      <c r="T46" s="15" t="n">
        <v>0</v>
      </c>
      <c r="U46" s="16" t="n">
        <v>0</v>
      </c>
      <c r="V46" s="15" t="n">
        <v>0</v>
      </c>
      <c r="W46" s="16" t="n">
        <v>0</v>
      </c>
    </row>
    <row r="47" customFormat="false" ht="12.75" hidden="false" customHeight="false" outlineLevel="0" collapsed="false">
      <c r="A47" s="14" t="s">
        <v>60</v>
      </c>
      <c r="B47" s="15" t="n">
        <v>91</v>
      </c>
      <c r="C47" s="16" t="n">
        <v>9.40179770637463</v>
      </c>
      <c r="D47" s="15" t="n">
        <v>1</v>
      </c>
      <c r="E47" s="16" t="n">
        <v>1.0989010989011</v>
      </c>
      <c r="F47" s="15" t="n">
        <v>25</v>
      </c>
      <c r="G47" s="16" t="n">
        <v>27.4725274725275</v>
      </c>
      <c r="H47" s="15" t="n">
        <v>24</v>
      </c>
      <c r="I47" s="16" t="n">
        <v>26.3736263736264</v>
      </c>
      <c r="J47" s="15" t="n">
        <v>17</v>
      </c>
      <c r="K47" s="16" t="n">
        <v>18.6813186813187</v>
      </c>
      <c r="L47" s="15" t="n">
        <v>11</v>
      </c>
      <c r="M47" s="16" t="n">
        <v>12.0879120879121</v>
      </c>
      <c r="N47" s="17" t="n">
        <v>13</v>
      </c>
      <c r="O47" s="16" t="n">
        <v>14.2857142857143</v>
      </c>
      <c r="P47" s="15" t="n">
        <v>0</v>
      </c>
      <c r="Q47" s="16" t="n">
        <v>0</v>
      </c>
      <c r="R47" s="15" t="n">
        <v>0</v>
      </c>
      <c r="S47" s="16" t="n">
        <v>0</v>
      </c>
      <c r="T47" s="15" t="n">
        <v>0</v>
      </c>
      <c r="U47" s="16" t="n">
        <v>0</v>
      </c>
      <c r="V47" s="15" t="n">
        <v>0</v>
      </c>
      <c r="W47" s="16" t="n">
        <v>0</v>
      </c>
    </row>
    <row r="48" customFormat="false" ht="12.75" hidden="false" customHeight="false" outlineLevel="0" collapsed="false">
      <c r="A48" s="14" t="s">
        <v>61</v>
      </c>
      <c r="B48" s="15" t="n">
        <v>85</v>
      </c>
      <c r="C48" s="16" t="n">
        <v>9.93222715587754</v>
      </c>
      <c r="D48" s="15" t="n">
        <v>0</v>
      </c>
      <c r="E48" s="16" t="s">
        <v>48</v>
      </c>
      <c r="F48" s="15" t="n">
        <v>14</v>
      </c>
      <c r="G48" s="16" t="n">
        <v>16.4705882352941</v>
      </c>
      <c r="H48" s="15" t="n">
        <v>25</v>
      </c>
      <c r="I48" s="16" t="n">
        <v>29.4117647058824</v>
      </c>
      <c r="J48" s="15" t="n">
        <v>22</v>
      </c>
      <c r="K48" s="16" t="n">
        <v>25.8823529411765</v>
      </c>
      <c r="L48" s="15" t="n">
        <v>13</v>
      </c>
      <c r="M48" s="16" t="n">
        <v>15.2941176470588</v>
      </c>
      <c r="N48" s="17" t="n">
        <v>7</v>
      </c>
      <c r="O48" s="16" t="n">
        <v>8.23529411764706</v>
      </c>
      <c r="P48" s="15" t="n">
        <v>4</v>
      </c>
      <c r="Q48" s="16" t="n">
        <v>4.70588235294118</v>
      </c>
      <c r="R48" s="15" t="n">
        <v>0</v>
      </c>
      <c r="S48" s="16" t="n">
        <v>0</v>
      </c>
      <c r="T48" s="15" t="n">
        <v>0</v>
      </c>
      <c r="U48" s="16" t="n">
        <v>0</v>
      </c>
      <c r="V48" s="15" t="n">
        <v>0</v>
      </c>
      <c r="W48" s="16" t="n">
        <v>0</v>
      </c>
    </row>
    <row r="49" customFormat="false" ht="12.75" hidden="false" customHeight="false" outlineLevel="0" collapsed="false">
      <c r="A49" s="23" t="s">
        <v>62</v>
      </c>
      <c r="B49" s="24" t="n">
        <v>169</v>
      </c>
      <c r="C49" s="25" t="n">
        <v>10.6362892567185</v>
      </c>
      <c r="D49" s="15" t="n">
        <v>1</v>
      </c>
      <c r="E49" s="16" t="n">
        <v>0.591715976331361</v>
      </c>
      <c r="F49" s="15" t="n">
        <v>38</v>
      </c>
      <c r="G49" s="16" t="n">
        <v>22.4852071005917</v>
      </c>
      <c r="H49" s="24" t="n">
        <v>50</v>
      </c>
      <c r="I49" s="25" t="n">
        <v>29.585798816568</v>
      </c>
      <c r="J49" s="15" t="n">
        <v>40</v>
      </c>
      <c r="K49" s="16" t="n">
        <v>23.6686390532544</v>
      </c>
      <c r="L49" s="15" t="n">
        <v>16</v>
      </c>
      <c r="M49" s="16" t="n">
        <v>9.46745562130178</v>
      </c>
      <c r="N49" s="26" t="n">
        <v>17</v>
      </c>
      <c r="O49" s="25" t="n">
        <v>10.0591715976331</v>
      </c>
      <c r="P49" s="15" t="n">
        <v>7</v>
      </c>
      <c r="Q49" s="16" t="n">
        <v>4.14201183431953</v>
      </c>
      <c r="R49" s="15" t="n">
        <v>0</v>
      </c>
      <c r="S49" s="16" t="n">
        <v>0</v>
      </c>
      <c r="T49" s="24" t="n">
        <v>0</v>
      </c>
      <c r="U49" s="25" t="n">
        <v>0</v>
      </c>
      <c r="V49" s="15" t="n">
        <v>0</v>
      </c>
      <c r="W49" s="16" t="n">
        <v>0</v>
      </c>
    </row>
    <row r="50" customFormat="false" ht="12.75" hidden="false" customHeight="false" outlineLevel="0" collapsed="false">
      <c r="A50" s="14" t="s">
        <v>63</v>
      </c>
      <c r="B50" s="15" t="n">
        <v>253</v>
      </c>
      <c r="C50" s="16" t="n">
        <v>10.6530801296897</v>
      </c>
      <c r="D50" s="15" t="n">
        <v>5</v>
      </c>
      <c r="E50" s="16" t="n">
        <v>1.97628458498024</v>
      </c>
      <c r="F50" s="15" t="n">
        <v>66</v>
      </c>
      <c r="G50" s="16" t="n">
        <v>26.0869565217391</v>
      </c>
      <c r="H50" s="15" t="n">
        <v>71</v>
      </c>
      <c r="I50" s="16" t="n">
        <v>28.0632411067194</v>
      </c>
      <c r="J50" s="15" t="n">
        <v>53</v>
      </c>
      <c r="K50" s="16" t="n">
        <v>20.9486166007905</v>
      </c>
      <c r="L50" s="15" t="n">
        <v>23</v>
      </c>
      <c r="M50" s="16" t="n">
        <v>9.09090909090909</v>
      </c>
      <c r="N50" s="17" t="n">
        <v>23</v>
      </c>
      <c r="O50" s="16" t="n">
        <v>9.09090909090909</v>
      </c>
      <c r="P50" s="15" t="n">
        <v>11</v>
      </c>
      <c r="Q50" s="16" t="n">
        <v>4.34782608695652</v>
      </c>
      <c r="R50" s="15" t="n">
        <v>1</v>
      </c>
      <c r="S50" s="16" t="n">
        <v>0.395256916996047</v>
      </c>
      <c r="T50" s="15" t="n">
        <v>0</v>
      </c>
      <c r="U50" s="16" t="n">
        <v>0</v>
      </c>
      <c r="V50" s="15" t="n">
        <v>0</v>
      </c>
      <c r="W50" s="16" t="n">
        <v>0</v>
      </c>
    </row>
    <row r="51" customFormat="false" ht="12.75" hidden="false" customHeight="false" outlineLevel="0" collapsed="false">
      <c r="A51" s="14" t="s">
        <v>64</v>
      </c>
      <c r="B51" s="15" t="n">
        <v>60</v>
      </c>
      <c r="C51" s="16" t="n">
        <v>4.82625482625483</v>
      </c>
      <c r="D51" s="15" t="n">
        <v>0</v>
      </c>
      <c r="E51" s="16" t="s">
        <v>48</v>
      </c>
      <c r="F51" s="15" t="n">
        <v>15</v>
      </c>
      <c r="G51" s="16" t="n">
        <v>25</v>
      </c>
      <c r="H51" s="15" t="n">
        <v>28</v>
      </c>
      <c r="I51" s="16" t="n">
        <v>46.6666666666667</v>
      </c>
      <c r="J51" s="15" t="n">
        <v>8</v>
      </c>
      <c r="K51" s="16" t="n">
        <v>13.3333333333333</v>
      </c>
      <c r="L51" s="15" t="n">
        <v>4</v>
      </c>
      <c r="M51" s="16" t="n">
        <v>6.66666666666667</v>
      </c>
      <c r="N51" s="17" t="n">
        <v>4</v>
      </c>
      <c r="O51" s="16" t="n">
        <v>6.66666666666667</v>
      </c>
      <c r="P51" s="15" t="n">
        <v>1</v>
      </c>
      <c r="Q51" s="16" t="n">
        <v>1.66666666666667</v>
      </c>
      <c r="R51" s="15" t="n">
        <v>0</v>
      </c>
      <c r="S51" s="16" t="n">
        <v>0</v>
      </c>
      <c r="T51" s="15" t="n">
        <v>0</v>
      </c>
      <c r="U51" s="16" t="n">
        <v>0</v>
      </c>
      <c r="V51" s="15" t="n">
        <v>0</v>
      </c>
      <c r="W51" s="16" t="n">
        <v>0</v>
      </c>
    </row>
    <row r="52" customFormat="false" ht="12.75" hidden="false" customHeight="false" outlineLevel="0" collapsed="false">
      <c r="A52" s="14" t="s">
        <v>65</v>
      </c>
      <c r="B52" s="15" t="n">
        <v>189</v>
      </c>
      <c r="C52" s="16" t="n">
        <v>8.89704843948595</v>
      </c>
      <c r="D52" s="15" t="n">
        <v>3</v>
      </c>
      <c r="E52" s="16" t="n">
        <v>1.58730158730159</v>
      </c>
      <c r="F52" s="15" t="n">
        <v>39</v>
      </c>
      <c r="G52" s="16" t="n">
        <v>20.6349206349206</v>
      </c>
      <c r="H52" s="15" t="n">
        <v>48</v>
      </c>
      <c r="I52" s="16" t="n">
        <v>25.3968253968254</v>
      </c>
      <c r="J52" s="15" t="n">
        <v>46</v>
      </c>
      <c r="K52" s="16" t="n">
        <v>24.3386243386243</v>
      </c>
      <c r="L52" s="15" t="n">
        <v>32</v>
      </c>
      <c r="M52" s="16" t="n">
        <v>16.9312169312169</v>
      </c>
      <c r="N52" s="17" t="n">
        <v>16</v>
      </c>
      <c r="O52" s="16" t="n">
        <v>8.46560846560847</v>
      </c>
      <c r="P52" s="15" t="n">
        <v>5</v>
      </c>
      <c r="Q52" s="16" t="n">
        <v>2.64550264550265</v>
      </c>
      <c r="R52" s="15" t="n">
        <v>0</v>
      </c>
      <c r="S52" s="16" t="n">
        <v>0</v>
      </c>
      <c r="T52" s="15" t="n">
        <v>0</v>
      </c>
      <c r="U52" s="16" t="n">
        <v>0</v>
      </c>
      <c r="V52" s="15" t="n">
        <v>0</v>
      </c>
      <c r="W52" s="16" t="n">
        <v>0</v>
      </c>
    </row>
    <row r="53" customFormat="false" ht="12.75" hidden="false" customHeight="false" outlineLevel="0" collapsed="false">
      <c r="A53" s="14" t="s">
        <v>66</v>
      </c>
      <c r="B53" s="15" t="n">
        <v>71</v>
      </c>
      <c r="C53" s="16" t="n">
        <v>12.4017467248908</v>
      </c>
      <c r="D53" s="15" t="n">
        <v>2</v>
      </c>
      <c r="E53" s="16" t="n">
        <v>2.8169014084507</v>
      </c>
      <c r="F53" s="15" t="n">
        <v>15</v>
      </c>
      <c r="G53" s="16" t="n">
        <v>21.1267605633803</v>
      </c>
      <c r="H53" s="15" t="n">
        <v>25</v>
      </c>
      <c r="I53" s="16" t="n">
        <v>35.2112676056338</v>
      </c>
      <c r="J53" s="15" t="n">
        <v>21</v>
      </c>
      <c r="K53" s="16" t="n">
        <v>29.5774647887324</v>
      </c>
      <c r="L53" s="15" t="n">
        <v>6</v>
      </c>
      <c r="M53" s="16" t="n">
        <v>8.45070422535211</v>
      </c>
      <c r="N53" s="17" t="n">
        <v>2</v>
      </c>
      <c r="O53" s="16" t="n">
        <v>2.8169014084507</v>
      </c>
      <c r="P53" s="15" t="n">
        <v>0</v>
      </c>
      <c r="Q53" s="16" t="n">
        <v>0</v>
      </c>
      <c r="R53" s="15" t="n">
        <v>0</v>
      </c>
      <c r="S53" s="16" t="n">
        <v>0</v>
      </c>
      <c r="T53" s="15" t="n">
        <v>0</v>
      </c>
      <c r="U53" s="16" t="n">
        <v>0</v>
      </c>
      <c r="V53" s="15" t="n">
        <v>0</v>
      </c>
      <c r="W53" s="16" t="n">
        <v>0</v>
      </c>
    </row>
    <row r="54" customFormat="false" ht="12.75" hidden="false" customHeight="false" outlineLevel="0" collapsed="false">
      <c r="A54" s="14" t="s">
        <v>67</v>
      </c>
      <c r="B54" s="15" t="n">
        <v>45</v>
      </c>
      <c r="C54" s="16" t="n">
        <v>8.08770668583753</v>
      </c>
      <c r="D54" s="15" t="n">
        <v>1</v>
      </c>
      <c r="E54" s="16" t="n">
        <v>2.22222222222222</v>
      </c>
      <c r="F54" s="15" t="n">
        <v>15</v>
      </c>
      <c r="G54" s="16" t="n">
        <v>33.3333333333333</v>
      </c>
      <c r="H54" s="15" t="n">
        <v>14</v>
      </c>
      <c r="I54" s="16" t="n">
        <v>31.1111111111111</v>
      </c>
      <c r="J54" s="15" t="n">
        <v>5</v>
      </c>
      <c r="K54" s="16" t="n">
        <v>11.1111111111111</v>
      </c>
      <c r="L54" s="15" t="n">
        <v>6</v>
      </c>
      <c r="M54" s="16" t="n">
        <v>13.3333333333333</v>
      </c>
      <c r="N54" s="17" t="n">
        <v>4</v>
      </c>
      <c r="O54" s="16" t="n">
        <v>8.88888888888889</v>
      </c>
      <c r="P54" s="15" t="n">
        <v>0</v>
      </c>
      <c r="Q54" s="16" t="n">
        <v>0</v>
      </c>
      <c r="R54" s="15" t="n">
        <v>0</v>
      </c>
      <c r="S54" s="16" t="n">
        <v>0</v>
      </c>
      <c r="T54" s="15" t="n">
        <v>0</v>
      </c>
      <c r="U54" s="16" t="n">
        <v>0</v>
      </c>
      <c r="V54" s="15" t="n">
        <v>0</v>
      </c>
      <c r="W54" s="16" t="n">
        <v>0</v>
      </c>
    </row>
    <row r="55" customFormat="false" ht="12.75" hidden="false" customHeight="false" outlineLevel="0" collapsed="false">
      <c r="A55" s="14" t="s">
        <v>68</v>
      </c>
      <c r="B55" s="15" t="n">
        <v>75</v>
      </c>
      <c r="C55" s="16" t="n">
        <v>7.27237467274314</v>
      </c>
      <c r="D55" s="15" t="n">
        <v>0</v>
      </c>
      <c r="E55" s="16" t="s">
        <v>48</v>
      </c>
      <c r="F55" s="15" t="n">
        <v>16</v>
      </c>
      <c r="G55" s="16" t="n">
        <v>21.3333333333333</v>
      </c>
      <c r="H55" s="15" t="n">
        <v>21</v>
      </c>
      <c r="I55" s="16" t="n">
        <v>28</v>
      </c>
      <c r="J55" s="15" t="n">
        <v>17</v>
      </c>
      <c r="K55" s="16" t="n">
        <v>22.6666666666667</v>
      </c>
      <c r="L55" s="15" t="n">
        <v>10</v>
      </c>
      <c r="M55" s="16" t="n">
        <v>13.3333333333333</v>
      </c>
      <c r="N55" s="17" t="n">
        <v>9</v>
      </c>
      <c r="O55" s="16" t="n">
        <v>12</v>
      </c>
      <c r="P55" s="15" t="n">
        <v>2</v>
      </c>
      <c r="Q55" s="16" t="n">
        <v>2.66666666666667</v>
      </c>
      <c r="R55" s="15" t="n">
        <v>0</v>
      </c>
      <c r="S55" s="16" t="n">
        <v>0</v>
      </c>
      <c r="T55" s="15" t="n">
        <v>0</v>
      </c>
      <c r="U55" s="16" t="n">
        <v>0</v>
      </c>
      <c r="V55" s="15" t="n">
        <v>0</v>
      </c>
      <c r="W55" s="16" t="n">
        <v>0</v>
      </c>
    </row>
    <row r="56" customFormat="false" ht="12.75" hidden="false" customHeight="false" outlineLevel="0" collapsed="false">
      <c r="A56" s="14" t="s">
        <v>69</v>
      </c>
      <c r="B56" s="15" t="n">
        <v>21</v>
      </c>
      <c r="C56" s="16" t="n">
        <v>6.54001868576767</v>
      </c>
      <c r="D56" s="15" t="n">
        <v>1</v>
      </c>
      <c r="E56" s="16" t="n">
        <v>4.76190476190476</v>
      </c>
      <c r="F56" s="15" t="n">
        <v>3</v>
      </c>
      <c r="G56" s="16" t="n">
        <v>14.2857142857143</v>
      </c>
      <c r="H56" s="15" t="n">
        <v>4</v>
      </c>
      <c r="I56" s="16" t="n">
        <v>19.047619047619</v>
      </c>
      <c r="J56" s="15" t="n">
        <v>5</v>
      </c>
      <c r="K56" s="16" t="n">
        <v>23.8095238095238</v>
      </c>
      <c r="L56" s="15" t="n">
        <v>7</v>
      </c>
      <c r="M56" s="16" t="n">
        <v>33.3333333333333</v>
      </c>
      <c r="N56" s="17" t="n">
        <v>1</v>
      </c>
      <c r="O56" s="16" t="n">
        <v>4.76190476190476</v>
      </c>
      <c r="P56" s="15" t="n">
        <v>0</v>
      </c>
      <c r="Q56" s="16" t="n">
        <v>0</v>
      </c>
      <c r="R56" s="15" t="n">
        <v>0</v>
      </c>
      <c r="S56" s="16" t="n">
        <v>0</v>
      </c>
      <c r="T56" s="15" t="n">
        <v>0</v>
      </c>
      <c r="U56" s="16" t="n">
        <v>0</v>
      </c>
      <c r="V56" s="15" t="n">
        <v>0</v>
      </c>
      <c r="W56" s="16" t="n">
        <v>0</v>
      </c>
    </row>
    <row r="57" customFormat="false" ht="12.75" hidden="false" customHeight="false" outlineLevel="0" collapsed="false">
      <c r="A57" s="14" t="s">
        <v>70</v>
      </c>
      <c r="B57" s="15" t="n">
        <v>85</v>
      </c>
      <c r="C57" s="16" t="n">
        <v>10.1723312589756</v>
      </c>
      <c r="D57" s="15" t="n">
        <v>0</v>
      </c>
      <c r="E57" s="16" t="s">
        <v>48</v>
      </c>
      <c r="F57" s="15" t="n">
        <v>18</v>
      </c>
      <c r="G57" s="16" t="n">
        <v>21.1764705882353</v>
      </c>
      <c r="H57" s="15" t="n">
        <v>19</v>
      </c>
      <c r="I57" s="16" t="n">
        <v>22.3529411764706</v>
      </c>
      <c r="J57" s="15" t="n">
        <v>22</v>
      </c>
      <c r="K57" s="16" t="n">
        <v>25.8823529411765</v>
      </c>
      <c r="L57" s="15" t="n">
        <v>13</v>
      </c>
      <c r="M57" s="16" t="n">
        <v>15.2941176470588</v>
      </c>
      <c r="N57" s="17" t="n">
        <v>10</v>
      </c>
      <c r="O57" s="16" t="n">
        <v>11.7647058823529</v>
      </c>
      <c r="P57" s="15" t="n">
        <v>3</v>
      </c>
      <c r="Q57" s="16" t="n">
        <v>3.52941176470588</v>
      </c>
      <c r="R57" s="15" t="n">
        <v>0</v>
      </c>
      <c r="S57" s="16" t="n">
        <v>0</v>
      </c>
      <c r="T57" s="15" t="n">
        <v>0</v>
      </c>
      <c r="U57" s="16" t="n">
        <v>0</v>
      </c>
      <c r="V57" s="15" t="n">
        <v>0</v>
      </c>
      <c r="W57" s="16" t="n">
        <v>0</v>
      </c>
    </row>
    <row r="58" customFormat="false" ht="12.75" hidden="false" customHeight="false" outlineLevel="0" collapsed="false">
      <c r="A58" s="14" t="s">
        <v>71</v>
      </c>
      <c r="B58" s="15" t="n">
        <v>98</v>
      </c>
      <c r="C58" s="16" t="n">
        <v>10.5251852647406</v>
      </c>
      <c r="D58" s="15" t="n">
        <v>3</v>
      </c>
      <c r="E58" s="16" t="n">
        <v>3.06122448979592</v>
      </c>
      <c r="F58" s="15" t="n">
        <v>17</v>
      </c>
      <c r="G58" s="16" t="n">
        <v>17.3469387755102</v>
      </c>
      <c r="H58" s="15" t="n">
        <v>27</v>
      </c>
      <c r="I58" s="16" t="n">
        <v>27.5510204081633</v>
      </c>
      <c r="J58" s="15" t="n">
        <v>28</v>
      </c>
      <c r="K58" s="16" t="n">
        <v>28.5714285714286</v>
      </c>
      <c r="L58" s="15" t="n">
        <v>12</v>
      </c>
      <c r="M58" s="16" t="n">
        <v>12.2448979591837</v>
      </c>
      <c r="N58" s="17" t="n">
        <v>8</v>
      </c>
      <c r="O58" s="16" t="n">
        <v>8.16326530612245</v>
      </c>
      <c r="P58" s="15" t="n">
        <v>3</v>
      </c>
      <c r="Q58" s="16" t="n">
        <v>3.06122448979592</v>
      </c>
      <c r="R58" s="15" t="n">
        <v>0</v>
      </c>
      <c r="S58" s="16" t="n">
        <v>0</v>
      </c>
      <c r="T58" s="15" t="n">
        <v>0</v>
      </c>
      <c r="U58" s="16" t="n">
        <v>0</v>
      </c>
      <c r="V58" s="15" t="n">
        <v>0</v>
      </c>
      <c r="W58" s="16" t="n">
        <v>0</v>
      </c>
    </row>
    <row r="59" customFormat="false" ht="12.75" hidden="false" customHeight="false" outlineLevel="0" collapsed="false">
      <c r="A59" s="14" t="s">
        <v>72</v>
      </c>
      <c r="B59" s="15" t="n">
        <v>155</v>
      </c>
      <c r="C59" s="16" t="n">
        <v>9.74536309336687</v>
      </c>
      <c r="D59" s="15" t="n">
        <v>0</v>
      </c>
      <c r="E59" s="16" t="s">
        <v>48</v>
      </c>
      <c r="F59" s="15" t="n">
        <v>28</v>
      </c>
      <c r="G59" s="16" t="n">
        <v>18.0645161290323</v>
      </c>
      <c r="H59" s="15" t="n">
        <v>47</v>
      </c>
      <c r="I59" s="16" t="n">
        <v>30.3225806451613</v>
      </c>
      <c r="J59" s="15" t="n">
        <v>38</v>
      </c>
      <c r="K59" s="16" t="n">
        <v>24.5161290322581</v>
      </c>
      <c r="L59" s="15" t="n">
        <v>27</v>
      </c>
      <c r="M59" s="16" t="n">
        <v>17.4193548387097</v>
      </c>
      <c r="N59" s="17" t="n">
        <v>13</v>
      </c>
      <c r="O59" s="16" t="n">
        <v>8.38709677419355</v>
      </c>
      <c r="P59" s="15" t="n">
        <v>2</v>
      </c>
      <c r="Q59" s="16" t="n">
        <v>1.29032258064516</v>
      </c>
      <c r="R59" s="15" t="n">
        <v>0</v>
      </c>
      <c r="S59" s="16" t="n">
        <v>0</v>
      </c>
      <c r="T59" s="15" t="n">
        <v>0</v>
      </c>
      <c r="U59" s="16" t="n">
        <v>0</v>
      </c>
      <c r="V59" s="15" t="n">
        <v>0</v>
      </c>
      <c r="W59" s="16" t="n">
        <v>0</v>
      </c>
    </row>
    <row r="60" customFormat="false" ht="12.75" hidden="false" customHeight="false" outlineLevel="0" collapsed="false">
      <c r="A60" s="14" t="s">
        <v>73</v>
      </c>
      <c r="B60" s="15" t="n">
        <v>355</v>
      </c>
      <c r="C60" s="16" t="n">
        <v>13.1136640685605</v>
      </c>
      <c r="D60" s="15" t="n">
        <v>3</v>
      </c>
      <c r="E60" s="16" t="n">
        <v>0.845070422535211</v>
      </c>
      <c r="F60" s="15" t="n">
        <v>70</v>
      </c>
      <c r="G60" s="16" t="n">
        <v>19.7183098591549</v>
      </c>
      <c r="H60" s="15" t="n">
        <v>125</v>
      </c>
      <c r="I60" s="16" t="n">
        <v>35.2112676056338</v>
      </c>
      <c r="J60" s="15" t="n">
        <v>75</v>
      </c>
      <c r="K60" s="16" t="n">
        <v>21.1267605633803</v>
      </c>
      <c r="L60" s="15" t="n">
        <v>47</v>
      </c>
      <c r="M60" s="16" t="n">
        <v>13.2394366197183</v>
      </c>
      <c r="N60" s="17" t="n">
        <v>30</v>
      </c>
      <c r="O60" s="16" t="n">
        <v>8.45070422535211</v>
      </c>
      <c r="P60" s="15" t="n">
        <v>5</v>
      </c>
      <c r="Q60" s="16" t="n">
        <v>1.40845070422535</v>
      </c>
      <c r="R60" s="15" t="n">
        <v>0</v>
      </c>
      <c r="S60" s="16" t="n">
        <v>0</v>
      </c>
      <c r="T60" s="15" t="n">
        <v>0</v>
      </c>
      <c r="U60" s="16" t="n">
        <v>0</v>
      </c>
      <c r="V60" s="15" t="n">
        <v>0</v>
      </c>
      <c r="W60" s="16" t="n">
        <v>0</v>
      </c>
    </row>
    <row r="61" customFormat="false" ht="12.75" hidden="false" customHeight="false" outlineLevel="0" collapsed="false">
      <c r="A61" s="14" t="s">
        <v>74</v>
      </c>
      <c r="B61" s="15" t="n">
        <v>127</v>
      </c>
      <c r="C61" s="16" t="n">
        <v>8.18720990201135</v>
      </c>
      <c r="D61" s="15" t="n">
        <v>3</v>
      </c>
      <c r="E61" s="16" t="n">
        <v>2.36220472440945</v>
      </c>
      <c r="F61" s="15" t="n">
        <v>30</v>
      </c>
      <c r="G61" s="16" t="n">
        <v>23.6220472440945</v>
      </c>
      <c r="H61" s="15" t="n">
        <v>37</v>
      </c>
      <c r="I61" s="16" t="n">
        <v>29.1338582677165</v>
      </c>
      <c r="J61" s="15" t="n">
        <v>30</v>
      </c>
      <c r="K61" s="16" t="n">
        <v>23.6220472440945</v>
      </c>
      <c r="L61" s="15" t="n">
        <v>19</v>
      </c>
      <c r="M61" s="16" t="n">
        <v>14.9606299212598</v>
      </c>
      <c r="N61" s="17" t="n">
        <v>7</v>
      </c>
      <c r="O61" s="16" t="n">
        <v>5.51181102362205</v>
      </c>
      <c r="P61" s="15" t="n">
        <v>1</v>
      </c>
      <c r="Q61" s="16" t="n">
        <v>0.78740157480315</v>
      </c>
      <c r="R61" s="15" t="n">
        <v>0</v>
      </c>
      <c r="S61" s="16" t="n">
        <v>0</v>
      </c>
      <c r="T61" s="15" t="n">
        <v>0</v>
      </c>
      <c r="U61" s="16" t="n">
        <v>0</v>
      </c>
      <c r="V61" s="15" t="n">
        <v>0</v>
      </c>
      <c r="W61" s="16" t="n">
        <v>0</v>
      </c>
    </row>
    <row r="62" customFormat="false" ht="12.75" hidden="false" customHeight="false" outlineLevel="0" collapsed="false">
      <c r="A62" s="14" t="s">
        <v>75</v>
      </c>
      <c r="B62" s="15" t="n">
        <v>87</v>
      </c>
      <c r="C62" s="16" t="n">
        <v>12.3544447600114</v>
      </c>
      <c r="D62" s="15" t="n">
        <v>1</v>
      </c>
      <c r="E62" s="16" t="n">
        <v>1.14942528735632</v>
      </c>
      <c r="F62" s="15" t="n">
        <v>19</v>
      </c>
      <c r="G62" s="16" t="n">
        <v>21.8390804597701</v>
      </c>
      <c r="H62" s="15" t="n">
        <v>26</v>
      </c>
      <c r="I62" s="16" t="n">
        <v>29.8850574712644</v>
      </c>
      <c r="J62" s="15" t="n">
        <v>15</v>
      </c>
      <c r="K62" s="16" t="n">
        <v>17.2413793103448</v>
      </c>
      <c r="L62" s="15" t="n">
        <v>15</v>
      </c>
      <c r="M62" s="16" t="n">
        <v>17.2413793103448</v>
      </c>
      <c r="N62" s="17" t="n">
        <v>5</v>
      </c>
      <c r="O62" s="16" t="n">
        <v>5.74712643678161</v>
      </c>
      <c r="P62" s="15" t="n">
        <v>5</v>
      </c>
      <c r="Q62" s="16" t="n">
        <v>5.74712643678161</v>
      </c>
      <c r="R62" s="15" t="n">
        <v>0</v>
      </c>
      <c r="S62" s="16" t="n">
        <v>0</v>
      </c>
      <c r="T62" s="15" t="n">
        <v>0</v>
      </c>
      <c r="U62" s="16" t="n">
        <v>0</v>
      </c>
      <c r="V62" s="15" t="n">
        <v>1</v>
      </c>
      <c r="W62" s="16" t="n">
        <v>1.14942528735632</v>
      </c>
    </row>
    <row r="63" customFormat="false" ht="12.75" hidden="false" customHeight="false" outlineLevel="0" collapsed="false">
      <c r="A63" s="18" t="s">
        <v>76</v>
      </c>
      <c r="B63" s="11" t="n">
        <v>2556</v>
      </c>
      <c r="C63" s="8" t="n">
        <v>10.2490486749616</v>
      </c>
      <c r="D63" s="10" t="n">
        <v>20</v>
      </c>
      <c r="E63" s="13" t="n">
        <v>0.782472613458529</v>
      </c>
      <c r="F63" s="10" t="n">
        <v>551</v>
      </c>
      <c r="G63" s="13" t="n">
        <v>21.5571205007825</v>
      </c>
      <c r="H63" s="6" t="n">
        <v>794</v>
      </c>
      <c r="I63" s="8" t="n">
        <v>31.0641627543036</v>
      </c>
      <c r="J63" s="10" t="n">
        <v>567</v>
      </c>
      <c r="K63" s="13" t="n">
        <v>22.1830985915493</v>
      </c>
      <c r="L63" s="10" t="n">
        <v>335</v>
      </c>
      <c r="M63" s="13" t="n">
        <v>13.1064162754304</v>
      </c>
      <c r="N63" s="6" t="n">
        <v>217</v>
      </c>
      <c r="O63" s="8" t="n">
        <v>8.48982785602504</v>
      </c>
      <c r="P63" s="10" t="n">
        <v>69</v>
      </c>
      <c r="Q63" s="13" t="n">
        <v>2.69953051643193</v>
      </c>
      <c r="R63" s="10" t="n">
        <v>3</v>
      </c>
      <c r="S63" s="13" t="n">
        <v>0.117370892018779</v>
      </c>
      <c r="T63" s="6" t="n">
        <v>0</v>
      </c>
      <c r="U63" s="8" t="n">
        <v>0</v>
      </c>
      <c r="V63" s="10" t="n">
        <v>0</v>
      </c>
      <c r="W63" s="13" t="n">
        <v>0</v>
      </c>
    </row>
    <row r="64" customFormat="false" ht="12.75" hidden="false" customHeight="false" outlineLevel="0" collapsed="false">
      <c r="A64" s="14" t="s">
        <v>77</v>
      </c>
      <c r="B64" s="15" t="n">
        <v>127</v>
      </c>
      <c r="C64" s="16" t="n">
        <v>10.8158746380514</v>
      </c>
      <c r="D64" s="15" t="n">
        <v>1</v>
      </c>
      <c r="E64" s="16" t="n">
        <v>0.78740157480315</v>
      </c>
      <c r="F64" s="15" t="n">
        <v>16</v>
      </c>
      <c r="G64" s="16" t="n">
        <v>12.5984251968504</v>
      </c>
      <c r="H64" s="15" t="n">
        <v>39</v>
      </c>
      <c r="I64" s="16" t="n">
        <v>30.7086614173228</v>
      </c>
      <c r="J64" s="15" t="n">
        <v>27</v>
      </c>
      <c r="K64" s="16" t="n">
        <v>21.259842519685</v>
      </c>
      <c r="L64" s="15" t="n">
        <v>19</v>
      </c>
      <c r="M64" s="16" t="n">
        <v>14.9606299212598</v>
      </c>
      <c r="N64" s="17" t="n">
        <v>20</v>
      </c>
      <c r="O64" s="16" t="n">
        <v>15.748031496063</v>
      </c>
      <c r="P64" s="15" t="n">
        <v>4</v>
      </c>
      <c r="Q64" s="16" t="n">
        <v>3.1496062992126</v>
      </c>
      <c r="R64" s="15" t="n">
        <v>1</v>
      </c>
      <c r="S64" s="16" t="n">
        <v>0.78740157480315</v>
      </c>
      <c r="T64" s="15" t="n">
        <v>0</v>
      </c>
      <c r="U64" s="16" t="n">
        <v>0</v>
      </c>
      <c r="V64" s="15" t="n">
        <v>0</v>
      </c>
      <c r="W64" s="16" t="n">
        <v>0</v>
      </c>
    </row>
    <row r="65" customFormat="false" ht="12.75" hidden="false" customHeight="false" outlineLevel="0" collapsed="false">
      <c r="A65" s="14" t="s">
        <v>78</v>
      </c>
      <c r="B65" s="15" t="n">
        <v>66</v>
      </c>
      <c r="C65" s="16" t="n">
        <v>10.7038598767434</v>
      </c>
      <c r="D65" s="15" t="n">
        <v>0</v>
      </c>
      <c r="E65" s="16" t="s">
        <v>48</v>
      </c>
      <c r="F65" s="15" t="n">
        <v>12</v>
      </c>
      <c r="G65" s="16" t="n">
        <v>18.1818181818182</v>
      </c>
      <c r="H65" s="15" t="n">
        <v>15</v>
      </c>
      <c r="I65" s="16" t="n">
        <v>22.7272727272727</v>
      </c>
      <c r="J65" s="15" t="n">
        <v>19</v>
      </c>
      <c r="K65" s="16" t="n">
        <v>28.7878787878788</v>
      </c>
      <c r="L65" s="15" t="n">
        <v>14</v>
      </c>
      <c r="M65" s="16" t="n">
        <v>21.2121212121212</v>
      </c>
      <c r="N65" s="17" t="n">
        <v>6</v>
      </c>
      <c r="O65" s="16" t="n">
        <v>9.09090909090909</v>
      </c>
      <c r="P65" s="15" t="n">
        <v>0</v>
      </c>
      <c r="Q65" s="16" t="n">
        <v>0</v>
      </c>
      <c r="R65" s="15" t="n">
        <v>0</v>
      </c>
      <c r="S65" s="16" t="n">
        <v>0</v>
      </c>
      <c r="T65" s="15" t="n">
        <v>0</v>
      </c>
      <c r="U65" s="16" t="n">
        <v>0</v>
      </c>
      <c r="V65" s="15" t="n">
        <v>0</v>
      </c>
      <c r="W65" s="16" t="n">
        <v>0</v>
      </c>
    </row>
    <row r="66" customFormat="false" ht="12.75" hidden="false" customHeight="false" outlineLevel="0" collapsed="false">
      <c r="A66" s="14" t="s">
        <v>79</v>
      </c>
      <c r="B66" s="15" t="n">
        <v>82</v>
      </c>
      <c r="C66" s="16" t="n">
        <v>9.95024875621891</v>
      </c>
      <c r="D66" s="15" t="n">
        <v>1</v>
      </c>
      <c r="E66" s="16" t="n">
        <v>1.21951219512195</v>
      </c>
      <c r="F66" s="15" t="n">
        <v>21</v>
      </c>
      <c r="G66" s="16" t="n">
        <v>25.609756097561</v>
      </c>
      <c r="H66" s="15" t="n">
        <v>19</v>
      </c>
      <c r="I66" s="16" t="n">
        <v>23.1707317073171</v>
      </c>
      <c r="J66" s="15" t="n">
        <v>14</v>
      </c>
      <c r="K66" s="16" t="n">
        <v>17.0731707317073</v>
      </c>
      <c r="L66" s="15" t="n">
        <v>15</v>
      </c>
      <c r="M66" s="16" t="n">
        <v>18.2926829268293</v>
      </c>
      <c r="N66" s="17" t="n">
        <v>9</v>
      </c>
      <c r="O66" s="16" t="n">
        <v>10.9756097560976</v>
      </c>
      <c r="P66" s="15" t="n">
        <v>3</v>
      </c>
      <c r="Q66" s="16" t="n">
        <v>3.65853658536585</v>
      </c>
      <c r="R66" s="15" t="n">
        <v>0</v>
      </c>
      <c r="S66" s="16" t="n">
        <v>0</v>
      </c>
      <c r="T66" s="15" t="n">
        <v>0</v>
      </c>
      <c r="U66" s="16" t="n">
        <v>0</v>
      </c>
      <c r="V66" s="15" t="n">
        <v>0</v>
      </c>
      <c r="W66" s="16" t="n">
        <v>0</v>
      </c>
    </row>
    <row r="67" customFormat="false" ht="12.75" hidden="false" customHeight="false" outlineLevel="0" collapsed="false">
      <c r="A67" s="14" t="s">
        <v>80</v>
      </c>
      <c r="B67" s="15" t="n">
        <v>77</v>
      </c>
      <c r="C67" s="16" t="n">
        <v>8.16889454699767</v>
      </c>
      <c r="D67" s="15" t="n">
        <v>0</v>
      </c>
      <c r="E67" s="16" t="s">
        <v>48</v>
      </c>
      <c r="F67" s="15" t="n">
        <v>21</v>
      </c>
      <c r="G67" s="16" t="n">
        <v>27.2727272727273</v>
      </c>
      <c r="H67" s="15" t="n">
        <v>19</v>
      </c>
      <c r="I67" s="16" t="n">
        <v>24.6753246753247</v>
      </c>
      <c r="J67" s="15" t="n">
        <v>18</v>
      </c>
      <c r="K67" s="16" t="n">
        <v>23.3766233766234</v>
      </c>
      <c r="L67" s="15" t="n">
        <v>7</v>
      </c>
      <c r="M67" s="16" t="n">
        <v>9.09090909090909</v>
      </c>
      <c r="N67" s="17" t="n">
        <v>8</v>
      </c>
      <c r="O67" s="16" t="n">
        <v>10.3896103896104</v>
      </c>
      <c r="P67" s="15" t="n">
        <v>4</v>
      </c>
      <c r="Q67" s="16" t="n">
        <v>5.1948051948052</v>
      </c>
      <c r="R67" s="15" t="n">
        <v>0</v>
      </c>
      <c r="S67" s="16" t="n">
        <v>0</v>
      </c>
      <c r="T67" s="15" t="n">
        <v>0</v>
      </c>
      <c r="U67" s="16" t="n">
        <v>0</v>
      </c>
      <c r="V67" s="15" t="n">
        <v>0</v>
      </c>
      <c r="W67" s="16" t="n">
        <v>0</v>
      </c>
    </row>
    <row r="68" customFormat="false" ht="12.75" hidden="false" customHeight="false" outlineLevel="0" collapsed="false">
      <c r="A68" s="14" t="s">
        <v>81</v>
      </c>
      <c r="B68" s="15" t="n">
        <v>22</v>
      </c>
      <c r="C68" s="16" t="n">
        <v>5.40673384123863</v>
      </c>
      <c r="D68" s="15" t="n">
        <v>0</v>
      </c>
      <c r="E68" s="16" t="s">
        <v>48</v>
      </c>
      <c r="F68" s="15" t="n">
        <v>9</v>
      </c>
      <c r="G68" s="16" t="n">
        <v>40.9090909090909</v>
      </c>
      <c r="H68" s="15" t="n">
        <v>4</v>
      </c>
      <c r="I68" s="16" t="n">
        <v>18.1818181818182</v>
      </c>
      <c r="J68" s="15" t="n">
        <v>5</v>
      </c>
      <c r="K68" s="16" t="n">
        <v>22.7272727272727</v>
      </c>
      <c r="L68" s="15" t="n">
        <v>1</v>
      </c>
      <c r="M68" s="16" t="n">
        <v>4.54545454545455</v>
      </c>
      <c r="N68" s="17" t="n">
        <v>3</v>
      </c>
      <c r="O68" s="16" t="n">
        <v>13.6363636363636</v>
      </c>
      <c r="P68" s="15" t="n">
        <v>0</v>
      </c>
      <c r="Q68" s="16" t="n">
        <v>0</v>
      </c>
      <c r="R68" s="15" t="n">
        <v>0</v>
      </c>
      <c r="S68" s="16" t="n">
        <v>0</v>
      </c>
      <c r="T68" s="15" t="n">
        <v>0</v>
      </c>
      <c r="U68" s="16" t="n">
        <v>0</v>
      </c>
      <c r="V68" s="15" t="n">
        <v>0</v>
      </c>
      <c r="W68" s="16" t="n">
        <v>0</v>
      </c>
    </row>
    <row r="69" customFormat="false" ht="12.75" hidden="false" customHeight="false" outlineLevel="0" collapsed="false">
      <c r="A69" s="14" t="s">
        <v>82</v>
      </c>
      <c r="B69" s="15" t="n">
        <v>223</v>
      </c>
      <c r="C69" s="16" t="n">
        <v>11.3717491075982</v>
      </c>
      <c r="D69" s="15" t="n">
        <v>1</v>
      </c>
      <c r="E69" s="16" t="n">
        <v>0.448430493273543</v>
      </c>
      <c r="F69" s="15" t="n">
        <v>36</v>
      </c>
      <c r="G69" s="16" t="n">
        <v>16.1434977578475</v>
      </c>
      <c r="H69" s="15" t="n">
        <v>72</v>
      </c>
      <c r="I69" s="16" t="n">
        <v>32.2869955156951</v>
      </c>
      <c r="J69" s="15" t="n">
        <v>67</v>
      </c>
      <c r="K69" s="16" t="n">
        <v>30.0448430493274</v>
      </c>
      <c r="L69" s="15" t="n">
        <v>27</v>
      </c>
      <c r="M69" s="16" t="n">
        <v>12.1076233183857</v>
      </c>
      <c r="N69" s="17" t="n">
        <v>15</v>
      </c>
      <c r="O69" s="16" t="n">
        <v>6.72645739910314</v>
      </c>
      <c r="P69" s="15" t="n">
        <v>5</v>
      </c>
      <c r="Q69" s="16" t="n">
        <v>2.24215246636771</v>
      </c>
      <c r="R69" s="15" t="n">
        <v>0</v>
      </c>
      <c r="S69" s="16" t="n">
        <v>0</v>
      </c>
      <c r="T69" s="15" t="n">
        <v>0</v>
      </c>
      <c r="U69" s="16" t="n">
        <v>0</v>
      </c>
      <c r="V69" s="15" t="n">
        <v>0</v>
      </c>
      <c r="W69" s="16" t="n">
        <v>0</v>
      </c>
    </row>
    <row r="70" customFormat="false" ht="12.75" hidden="false" customHeight="false" outlineLevel="0" collapsed="false">
      <c r="A70" s="14" t="s">
        <v>83</v>
      </c>
      <c r="B70" s="15" t="n">
        <v>126</v>
      </c>
      <c r="C70" s="16" t="n">
        <v>10.8396421197522</v>
      </c>
      <c r="D70" s="15" t="n">
        <v>1</v>
      </c>
      <c r="E70" s="16" t="n">
        <v>0.793650793650794</v>
      </c>
      <c r="F70" s="15" t="n">
        <v>22</v>
      </c>
      <c r="G70" s="16" t="n">
        <v>17.4603174603175</v>
      </c>
      <c r="H70" s="15" t="n">
        <v>36</v>
      </c>
      <c r="I70" s="16" t="n">
        <v>28.5714285714286</v>
      </c>
      <c r="J70" s="15" t="n">
        <v>28</v>
      </c>
      <c r="K70" s="16" t="n">
        <v>22.2222222222222</v>
      </c>
      <c r="L70" s="15" t="n">
        <v>19</v>
      </c>
      <c r="M70" s="16" t="n">
        <v>15.0793650793651</v>
      </c>
      <c r="N70" s="17" t="n">
        <v>15</v>
      </c>
      <c r="O70" s="16" t="n">
        <v>11.9047619047619</v>
      </c>
      <c r="P70" s="15" t="n">
        <v>5</v>
      </c>
      <c r="Q70" s="16" t="n">
        <v>3.96825396825397</v>
      </c>
      <c r="R70" s="15" t="n">
        <v>0</v>
      </c>
      <c r="S70" s="16" t="n">
        <v>0</v>
      </c>
      <c r="T70" s="15" t="n">
        <v>0</v>
      </c>
      <c r="U70" s="16" t="n">
        <v>0</v>
      </c>
      <c r="V70" s="15" t="n">
        <v>0</v>
      </c>
      <c r="W70" s="16" t="n">
        <v>0</v>
      </c>
    </row>
    <row r="71" customFormat="false" ht="12.75" hidden="false" customHeight="false" outlineLevel="0" collapsed="false">
      <c r="A71" s="14" t="s">
        <v>84</v>
      </c>
      <c r="B71" s="15" t="n">
        <v>71</v>
      </c>
      <c r="C71" s="16" t="n">
        <v>7.06608280254777</v>
      </c>
      <c r="D71" s="15" t="n">
        <v>1</v>
      </c>
      <c r="E71" s="16" t="n">
        <v>1.40845070422535</v>
      </c>
      <c r="F71" s="15" t="n">
        <v>18</v>
      </c>
      <c r="G71" s="16" t="n">
        <v>25.3521126760563</v>
      </c>
      <c r="H71" s="15" t="n">
        <v>21</v>
      </c>
      <c r="I71" s="16" t="n">
        <v>29.5774647887324</v>
      </c>
      <c r="J71" s="15" t="n">
        <v>8</v>
      </c>
      <c r="K71" s="16" t="n">
        <v>11.2676056338028</v>
      </c>
      <c r="L71" s="15" t="n">
        <v>14</v>
      </c>
      <c r="M71" s="16" t="n">
        <v>19.7183098591549</v>
      </c>
      <c r="N71" s="17" t="n">
        <v>7</v>
      </c>
      <c r="O71" s="16" t="n">
        <v>9.85915492957746</v>
      </c>
      <c r="P71" s="15" t="n">
        <v>2</v>
      </c>
      <c r="Q71" s="16" t="n">
        <v>2.8169014084507</v>
      </c>
      <c r="R71" s="15" t="n">
        <v>0</v>
      </c>
      <c r="S71" s="16" t="n">
        <v>0</v>
      </c>
      <c r="T71" s="15" t="n">
        <v>0</v>
      </c>
      <c r="U71" s="16" t="n">
        <v>0</v>
      </c>
      <c r="V71" s="15" t="n">
        <v>0</v>
      </c>
      <c r="W71" s="16" t="n">
        <v>0</v>
      </c>
    </row>
    <row r="72" customFormat="false" ht="12.75" hidden="false" customHeight="false" outlineLevel="0" collapsed="false">
      <c r="A72" s="14" t="s">
        <v>85</v>
      </c>
      <c r="B72" s="15" t="n">
        <v>62</v>
      </c>
      <c r="C72" s="16" t="n">
        <v>9.18518518518519</v>
      </c>
      <c r="D72" s="15" t="n">
        <v>0</v>
      </c>
      <c r="E72" s="16" t="s">
        <v>48</v>
      </c>
      <c r="F72" s="15" t="n">
        <v>10</v>
      </c>
      <c r="G72" s="16" t="n">
        <v>16.1290322580645</v>
      </c>
      <c r="H72" s="15" t="n">
        <v>26</v>
      </c>
      <c r="I72" s="16" t="n">
        <v>41.9354838709677</v>
      </c>
      <c r="J72" s="15" t="n">
        <v>17</v>
      </c>
      <c r="K72" s="16" t="n">
        <v>27.4193548387097</v>
      </c>
      <c r="L72" s="15" t="n">
        <v>5</v>
      </c>
      <c r="M72" s="16" t="n">
        <v>8.06451612903226</v>
      </c>
      <c r="N72" s="17" t="n">
        <v>4</v>
      </c>
      <c r="O72" s="16" t="n">
        <v>6.45161290322581</v>
      </c>
      <c r="P72" s="15" t="n">
        <v>0</v>
      </c>
      <c r="Q72" s="16" t="n">
        <v>0</v>
      </c>
      <c r="R72" s="15" t="n">
        <v>0</v>
      </c>
      <c r="S72" s="16" t="n">
        <v>0</v>
      </c>
      <c r="T72" s="15" t="n">
        <v>0</v>
      </c>
      <c r="U72" s="16" t="n">
        <v>0</v>
      </c>
      <c r="V72" s="15" t="n">
        <v>0</v>
      </c>
      <c r="W72" s="16" t="n">
        <v>0</v>
      </c>
    </row>
    <row r="73" customFormat="false" ht="12.75" hidden="false" customHeight="false" outlineLevel="0" collapsed="false">
      <c r="A73" s="14" t="s">
        <v>86</v>
      </c>
      <c r="B73" s="15" t="n">
        <v>229</v>
      </c>
      <c r="C73" s="16" t="n">
        <v>8.20553246380966</v>
      </c>
      <c r="D73" s="15" t="n">
        <v>3</v>
      </c>
      <c r="E73" s="16" t="n">
        <v>1.31004366812227</v>
      </c>
      <c r="F73" s="15" t="n">
        <v>67</v>
      </c>
      <c r="G73" s="16" t="n">
        <v>29.2576419213974</v>
      </c>
      <c r="H73" s="15" t="n">
        <v>70</v>
      </c>
      <c r="I73" s="16" t="n">
        <v>30.5676855895196</v>
      </c>
      <c r="J73" s="15" t="n">
        <v>38</v>
      </c>
      <c r="K73" s="16" t="n">
        <v>16.5938864628821</v>
      </c>
      <c r="L73" s="15" t="n">
        <v>30</v>
      </c>
      <c r="M73" s="16" t="n">
        <v>13.1004366812227</v>
      </c>
      <c r="N73" s="17" t="n">
        <v>13</v>
      </c>
      <c r="O73" s="16" t="n">
        <v>5.67685589519651</v>
      </c>
      <c r="P73" s="15" t="n">
        <v>7</v>
      </c>
      <c r="Q73" s="16" t="n">
        <v>3.05676855895197</v>
      </c>
      <c r="R73" s="15" t="n">
        <v>1</v>
      </c>
      <c r="S73" s="16" t="n">
        <v>0.436681222707424</v>
      </c>
      <c r="T73" s="15" t="n">
        <v>0</v>
      </c>
      <c r="U73" s="16" t="n">
        <v>0</v>
      </c>
      <c r="V73" s="15" t="n">
        <v>0</v>
      </c>
      <c r="W73" s="16" t="n">
        <v>0</v>
      </c>
    </row>
    <row r="74" customFormat="false" ht="12.75" hidden="false" customHeight="false" outlineLevel="0" collapsed="false">
      <c r="A74" s="14" t="s">
        <v>87</v>
      </c>
      <c r="B74" s="15" t="n">
        <v>67</v>
      </c>
      <c r="C74" s="16" t="n">
        <v>9.04061530157873</v>
      </c>
      <c r="D74" s="15" t="n">
        <v>2</v>
      </c>
      <c r="E74" s="16" t="n">
        <v>2.98507462686567</v>
      </c>
      <c r="F74" s="15" t="n">
        <v>13</v>
      </c>
      <c r="G74" s="16" t="n">
        <v>19.4029850746269</v>
      </c>
      <c r="H74" s="15" t="n">
        <v>21</v>
      </c>
      <c r="I74" s="16" t="n">
        <v>31.3432835820896</v>
      </c>
      <c r="J74" s="15" t="n">
        <v>11</v>
      </c>
      <c r="K74" s="16" t="n">
        <v>16.4179104477612</v>
      </c>
      <c r="L74" s="15" t="n">
        <v>14</v>
      </c>
      <c r="M74" s="16" t="n">
        <v>20.8955223880597</v>
      </c>
      <c r="N74" s="17" t="n">
        <v>4</v>
      </c>
      <c r="O74" s="16" t="n">
        <v>5.97014925373134</v>
      </c>
      <c r="P74" s="15" t="n">
        <v>2</v>
      </c>
      <c r="Q74" s="16" t="n">
        <v>2.98507462686567</v>
      </c>
      <c r="R74" s="15" t="n">
        <v>0</v>
      </c>
      <c r="S74" s="16" t="n">
        <v>0</v>
      </c>
      <c r="T74" s="15" t="n">
        <v>0</v>
      </c>
      <c r="U74" s="16" t="n">
        <v>0</v>
      </c>
      <c r="V74" s="15" t="n">
        <v>0</v>
      </c>
      <c r="W74" s="16" t="n">
        <v>0</v>
      </c>
    </row>
    <row r="75" customFormat="false" ht="12.75" hidden="false" customHeight="false" outlineLevel="0" collapsed="false">
      <c r="A75" s="14" t="s">
        <v>88</v>
      </c>
      <c r="B75" s="15" t="n">
        <v>50</v>
      </c>
      <c r="C75" s="16" t="n">
        <v>13.2415254237288</v>
      </c>
      <c r="D75" s="15" t="n">
        <v>0</v>
      </c>
      <c r="E75" s="16" t="s">
        <v>48</v>
      </c>
      <c r="F75" s="15" t="n">
        <v>11</v>
      </c>
      <c r="G75" s="16" t="n">
        <v>22</v>
      </c>
      <c r="H75" s="15" t="n">
        <v>17</v>
      </c>
      <c r="I75" s="16" t="n">
        <v>34</v>
      </c>
      <c r="J75" s="15" t="n">
        <v>9</v>
      </c>
      <c r="K75" s="16" t="n">
        <v>18</v>
      </c>
      <c r="L75" s="15" t="n">
        <v>5</v>
      </c>
      <c r="M75" s="16" t="n">
        <v>10</v>
      </c>
      <c r="N75" s="17" t="n">
        <v>7</v>
      </c>
      <c r="O75" s="16" t="n">
        <v>14</v>
      </c>
      <c r="P75" s="15" t="n">
        <v>1</v>
      </c>
      <c r="Q75" s="16" t="n">
        <v>2</v>
      </c>
      <c r="R75" s="15" t="n">
        <v>0</v>
      </c>
      <c r="S75" s="16" t="n">
        <v>0</v>
      </c>
      <c r="T75" s="15" t="n">
        <v>0</v>
      </c>
      <c r="U75" s="16" t="n">
        <v>0</v>
      </c>
      <c r="V75" s="15" t="n">
        <v>0</v>
      </c>
      <c r="W75" s="16" t="n">
        <v>0</v>
      </c>
    </row>
    <row r="76" customFormat="false" ht="12.75" hidden="false" customHeight="false" outlineLevel="0" collapsed="false">
      <c r="A76" s="14" t="s">
        <v>89</v>
      </c>
      <c r="B76" s="15" t="n">
        <v>308</v>
      </c>
      <c r="C76" s="16" t="n">
        <v>13.5462022254475</v>
      </c>
      <c r="D76" s="15" t="n">
        <v>2</v>
      </c>
      <c r="E76" s="16" t="n">
        <v>0.649350649350649</v>
      </c>
      <c r="F76" s="15" t="n">
        <v>54</v>
      </c>
      <c r="G76" s="16" t="n">
        <v>17.5324675324675</v>
      </c>
      <c r="H76" s="15" t="n">
        <v>97</v>
      </c>
      <c r="I76" s="16" t="n">
        <v>31.4935064935065</v>
      </c>
      <c r="J76" s="15" t="n">
        <v>74</v>
      </c>
      <c r="K76" s="16" t="n">
        <v>24.025974025974</v>
      </c>
      <c r="L76" s="15" t="n">
        <v>51</v>
      </c>
      <c r="M76" s="16" t="n">
        <v>16.5584415584416</v>
      </c>
      <c r="N76" s="17" t="n">
        <v>24</v>
      </c>
      <c r="O76" s="16" t="n">
        <v>7.79220779220779</v>
      </c>
      <c r="P76" s="15" t="n">
        <v>6</v>
      </c>
      <c r="Q76" s="16" t="n">
        <v>1.94805194805195</v>
      </c>
      <c r="R76" s="15" t="n">
        <v>0</v>
      </c>
      <c r="S76" s="16" t="n">
        <v>0</v>
      </c>
      <c r="T76" s="15" t="n">
        <v>0</v>
      </c>
      <c r="U76" s="16" t="n">
        <v>0</v>
      </c>
      <c r="V76" s="15" t="n">
        <v>0</v>
      </c>
      <c r="W76" s="16" t="n">
        <v>0</v>
      </c>
    </row>
    <row r="77" customFormat="false" ht="12.75" hidden="false" customHeight="false" outlineLevel="0" collapsed="false">
      <c r="A77" s="14" t="s">
        <v>90</v>
      </c>
      <c r="B77" s="15" t="n">
        <v>414</v>
      </c>
      <c r="C77" s="16" t="n">
        <v>10.9980607284223</v>
      </c>
      <c r="D77" s="15" t="n">
        <v>2</v>
      </c>
      <c r="E77" s="16" t="n">
        <v>0.483091787439614</v>
      </c>
      <c r="F77" s="15" t="n">
        <v>89</v>
      </c>
      <c r="G77" s="16" t="n">
        <v>21.4975845410628</v>
      </c>
      <c r="H77" s="15" t="n">
        <v>128</v>
      </c>
      <c r="I77" s="16" t="n">
        <v>30.9178743961353</v>
      </c>
      <c r="J77" s="15" t="n">
        <v>99</v>
      </c>
      <c r="K77" s="16" t="n">
        <v>23.9130434782609</v>
      </c>
      <c r="L77" s="15" t="n">
        <v>56</v>
      </c>
      <c r="M77" s="16" t="n">
        <v>13.5265700483092</v>
      </c>
      <c r="N77" s="17" t="n">
        <v>34</v>
      </c>
      <c r="O77" s="16" t="n">
        <v>8.21256038647343</v>
      </c>
      <c r="P77" s="15" t="n">
        <v>6</v>
      </c>
      <c r="Q77" s="16" t="n">
        <v>1.44927536231884</v>
      </c>
      <c r="R77" s="15" t="n">
        <v>0</v>
      </c>
      <c r="S77" s="16" t="n">
        <v>0</v>
      </c>
      <c r="T77" s="15" t="n">
        <v>0</v>
      </c>
      <c r="U77" s="16" t="n">
        <v>0</v>
      </c>
      <c r="V77" s="15" t="n">
        <v>0</v>
      </c>
      <c r="W77" s="16" t="n">
        <v>0</v>
      </c>
    </row>
    <row r="78" customFormat="false" ht="12.75" hidden="false" customHeight="false" outlineLevel="0" collapsed="false">
      <c r="A78" s="14" t="s">
        <v>91</v>
      </c>
      <c r="B78" s="15" t="n">
        <v>46</v>
      </c>
      <c r="C78" s="16" t="n">
        <v>9.01607212857703</v>
      </c>
      <c r="D78" s="15" t="n">
        <v>0</v>
      </c>
      <c r="E78" s="16" t="s">
        <v>48</v>
      </c>
      <c r="F78" s="15" t="n">
        <v>13</v>
      </c>
      <c r="G78" s="16" t="n">
        <v>28.2608695652174</v>
      </c>
      <c r="H78" s="15" t="n">
        <v>14</v>
      </c>
      <c r="I78" s="16" t="n">
        <v>30.4347826086957</v>
      </c>
      <c r="J78" s="15" t="n">
        <v>8</v>
      </c>
      <c r="K78" s="16" t="n">
        <v>17.3913043478261</v>
      </c>
      <c r="L78" s="15" t="n">
        <v>8</v>
      </c>
      <c r="M78" s="16" t="n">
        <v>17.3913043478261</v>
      </c>
      <c r="N78" s="17" t="n">
        <v>1</v>
      </c>
      <c r="O78" s="16" t="n">
        <v>2.17391304347826</v>
      </c>
      <c r="P78" s="15" t="n">
        <v>2</v>
      </c>
      <c r="Q78" s="16" t="n">
        <v>4.34782608695652</v>
      </c>
      <c r="R78" s="15" t="n">
        <v>0</v>
      </c>
      <c r="S78" s="16" t="n">
        <v>0</v>
      </c>
      <c r="T78" s="15" t="n">
        <v>0</v>
      </c>
      <c r="U78" s="16" t="n">
        <v>0</v>
      </c>
      <c r="V78" s="15" t="n">
        <v>0</v>
      </c>
      <c r="W78" s="16" t="n">
        <v>0</v>
      </c>
    </row>
    <row r="79" customFormat="false" ht="12.75" hidden="false" customHeight="false" outlineLevel="0" collapsed="false">
      <c r="A79" s="14" t="s">
        <v>92</v>
      </c>
      <c r="B79" s="15" t="n">
        <v>181</v>
      </c>
      <c r="C79" s="16" t="n">
        <v>12.7312372511782</v>
      </c>
      <c r="D79" s="15" t="n">
        <v>1</v>
      </c>
      <c r="E79" s="16" t="n">
        <v>0.552486187845304</v>
      </c>
      <c r="F79" s="15" t="n">
        <v>53</v>
      </c>
      <c r="G79" s="16" t="n">
        <v>29.2817679558011</v>
      </c>
      <c r="H79" s="15" t="n">
        <v>61</v>
      </c>
      <c r="I79" s="16" t="n">
        <v>33.7016574585635</v>
      </c>
      <c r="J79" s="15" t="n">
        <v>26</v>
      </c>
      <c r="K79" s="16" t="n">
        <v>14.3646408839779</v>
      </c>
      <c r="L79" s="15" t="n">
        <v>16</v>
      </c>
      <c r="M79" s="16" t="n">
        <v>8.83977900552486</v>
      </c>
      <c r="N79" s="17" t="n">
        <v>16</v>
      </c>
      <c r="O79" s="16" t="n">
        <v>8.83977900552486</v>
      </c>
      <c r="P79" s="15" t="n">
        <v>8</v>
      </c>
      <c r="Q79" s="16" t="n">
        <v>4.41988950276243</v>
      </c>
      <c r="R79" s="15" t="n">
        <v>0</v>
      </c>
      <c r="S79" s="16" t="n">
        <v>0</v>
      </c>
      <c r="T79" s="15" t="n">
        <v>0</v>
      </c>
      <c r="U79" s="16" t="n">
        <v>0</v>
      </c>
      <c r="V79" s="15" t="n">
        <v>0</v>
      </c>
      <c r="W79" s="16" t="n">
        <v>0</v>
      </c>
    </row>
    <row r="80" customFormat="false" ht="12.75" hidden="false" customHeight="false" outlineLevel="0" collapsed="false">
      <c r="A80" s="14" t="s">
        <v>93</v>
      </c>
      <c r="B80" s="15" t="n">
        <v>405</v>
      </c>
      <c r="C80" s="16" t="n">
        <v>9.43638015797199</v>
      </c>
      <c r="D80" s="15" t="n">
        <v>5</v>
      </c>
      <c r="E80" s="16" t="n">
        <v>1.23456790123457</v>
      </c>
      <c r="F80" s="15" t="n">
        <v>86</v>
      </c>
      <c r="G80" s="16" t="n">
        <v>21.2345679012346</v>
      </c>
      <c r="H80" s="15" t="n">
        <v>135</v>
      </c>
      <c r="I80" s="16" t="n">
        <v>33.3333333333333</v>
      </c>
      <c r="J80" s="15" t="n">
        <v>99</v>
      </c>
      <c r="K80" s="16" t="n">
        <v>24.4444444444444</v>
      </c>
      <c r="L80" s="15" t="n">
        <v>34</v>
      </c>
      <c r="M80" s="16" t="n">
        <v>8.39506172839506</v>
      </c>
      <c r="N80" s="17" t="n">
        <v>31</v>
      </c>
      <c r="O80" s="16" t="n">
        <v>7.65432098765432</v>
      </c>
      <c r="P80" s="15" t="n">
        <v>14</v>
      </c>
      <c r="Q80" s="16" t="n">
        <v>3.45679012345679</v>
      </c>
      <c r="R80" s="15" t="n">
        <v>1</v>
      </c>
      <c r="S80" s="16" t="n">
        <v>0.246913580246914</v>
      </c>
      <c r="T80" s="15" t="n">
        <v>0</v>
      </c>
      <c r="U80" s="16" t="n">
        <v>0</v>
      </c>
      <c r="V80" s="15" t="n">
        <v>0</v>
      </c>
      <c r="W80" s="16" t="n">
        <v>0</v>
      </c>
    </row>
    <row r="81" customFormat="false" ht="12.75" hidden="false" customHeight="false" outlineLevel="0" collapsed="false">
      <c r="A81" s="18" t="s">
        <v>94</v>
      </c>
      <c r="B81" s="11" t="n">
        <v>7436</v>
      </c>
      <c r="C81" s="8" t="n">
        <v>10.6812684221715</v>
      </c>
      <c r="D81" s="10" t="n">
        <v>44</v>
      </c>
      <c r="E81" s="13" t="n">
        <v>0.591715976331361</v>
      </c>
      <c r="F81" s="10" t="n">
        <v>1082</v>
      </c>
      <c r="G81" s="13" t="n">
        <v>14.550833781603</v>
      </c>
      <c r="H81" s="6" t="n">
        <v>2149</v>
      </c>
      <c r="I81" s="8" t="n">
        <v>28.8999462076385</v>
      </c>
      <c r="J81" s="10" t="n">
        <v>1941</v>
      </c>
      <c r="K81" s="13" t="n">
        <v>26.1027434104357</v>
      </c>
      <c r="L81" s="10" t="n">
        <v>1348</v>
      </c>
      <c r="M81" s="13" t="n">
        <v>18.1280258203335</v>
      </c>
      <c r="N81" s="6" t="n">
        <v>679</v>
      </c>
      <c r="O81" s="8" t="n">
        <v>9.13125336202259</v>
      </c>
      <c r="P81" s="10" t="n">
        <v>183</v>
      </c>
      <c r="Q81" s="13" t="n">
        <v>2.46100053792362</v>
      </c>
      <c r="R81" s="10" t="n">
        <v>9</v>
      </c>
      <c r="S81" s="13" t="n">
        <v>0.121032813340506</v>
      </c>
      <c r="T81" s="6" t="n">
        <v>1</v>
      </c>
      <c r="U81" s="8" t="n">
        <v>0.0134480903711673</v>
      </c>
      <c r="V81" s="10" t="n">
        <v>0</v>
      </c>
      <c r="W81" s="13" t="n">
        <v>0</v>
      </c>
    </row>
    <row r="82" customFormat="false" ht="12.75" hidden="false" customHeight="false" outlineLevel="0" collapsed="false">
      <c r="A82" s="14" t="s">
        <v>95</v>
      </c>
      <c r="B82" s="15" t="n">
        <v>160</v>
      </c>
      <c r="C82" s="16" t="n">
        <v>7.68381117034049</v>
      </c>
      <c r="D82" s="15" t="n">
        <v>0</v>
      </c>
      <c r="E82" s="16" t="s">
        <v>48</v>
      </c>
      <c r="F82" s="15" t="n">
        <v>39</v>
      </c>
      <c r="G82" s="16" t="n">
        <v>24.375</v>
      </c>
      <c r="H82" s="15" t="n">
        <v>47</v>
      </c>
      <c r="I82" s="16" t="n">
        <v>29.375</v>
      </c>
      <c r="J82" s="15" t="n">
        <v>34</v>
      </c>
      <c r="K82" s="16" t="n">
        <v>21.25</v>
      </c>
      <c r="L82" s="15" t="n">
        <v>20</v>
      </c>
      <c r="M82" s="16" t="n">
        <v>12.5</v>
      </c>
      <c r="N82" s="17" t="n">
        <v>15</v>
      </c>
      <c r="O82" s="16" t="n">
        <v>9.375</v>
      </c>
      <c r="P82" s="15" t="n">
        <v>4</v>
      </c>
      <c r="Q82" s="16" t="n">
        <v>2.5</v>
      </c>
      <c r="R82" s="15" t="n">
        <v>1</v>
      </c>
      <c r="S82" s="16" t="n">
        <v>0.625</v>
      </c>
      <c r="T82" s="15" t="n">
        <v>0</v>
      </c>
      <c r="U82" s="16" t="n">
        <v>0</v>
      </c>
      <c r="V82" s="15" t="n">
        <v>0</v>
      </c>
      <c r="W82" s="16" t="n">
        <v>0</v>
      </c>
    </row>
    <row r="83" customFormat="false" ht="12.75" hidden="false" customHeight="false" outlineLevel="0" collapsed="false">
      <c r="A83" s="14" t="s">
        <v>96</v>
      </c>
      <c r="B83" s="15" t="n">
        <v>39</v>
      </c>
      <c r="C83" s="16" t="n">
        <v>8.1419624217119</v>
      </c>
      <c r="D83" s="15" t="n">
        <v>0</v>
      </c>
      <c r="E83" s="16" t="s">
        <v>48</v>
      </c>
      <c r="F83" s="15" t="n">
        <v>4</v>
      </c>
      <c r="G83" s="16" t="n">
        <v>10.2564102564103</v>
      </c>
      <c r="H83" s="15" t="n">
        <v>8</v>
      </c>
      <c r="I83" s="16" t="n">
        <v>20.5128205128205</v>
      </c>
      <c r="J83" s="15" t="n">
        <v>12</v>
      </c>
      <c r="K83" s="16" t="n">
        <v>30.7692307692308</v>
      </c>
      <c r="L83" s="15" t="n">
        <v>9</v>
      </c>
      <c r="M83" s="16" t="n">
        <v>23.0769230769231</v>
      </c>
      <c r="N83" s="17" t="n">
        <v>5</v>
      </c>
      <c r="O83" s="16" t="n">
        <v>12.8205128205128</v>
      </c>
      <c r="P83" s="15" t="n">
        <v>1</v>
      </c>
      <c r="Q83" s="16" t="n">
        <v>2.56410256410256</v>
      </c>
      <c r="R83" s="15" t="n">
        <v>0</v>
      </c>
      <c r="S83" s="16" t="n">
        <v>0</v>
      </c>
      <c r="T83" s="15" t="n">
        <v>0</v>
      </c>
      <c r="U83" s="16" t="n">
        <v>0</v>
      </c>
      <c r="V83" s="15" t="n">
        <v>0</v>
      </c>
      <c r="W83" s="16" t="n">
        <v>0</v>
      </c>
    </row>
    <row r="84" customFormat="false" ht="12.75" hidden="false" customHeight="false" outlineLevel="0" collapsed="false">
      <c r="A84" s="14" t="s">
        <v>97</v>
      </c>
      <c r="B84" s="15" t="n">
        <v>83</v>
      </c>
      <c r="C84" s="16" t="n">
        <v>10.6029637199796</v>
      </c>
      <c r="D84" s="15" t="n">
        <v>1</v>
      </c>
      <c r="E84" s="16" t="n">
        <v>1.20481927710843</v>
      </c>
      <c r="F84" s="15" t="n">
        <v>15</v>
      </c>
      <c r="G84" s="16" t="n">
        <v>18.0722891566265</v>
      </c>
      <c r="H84" s="15" t="n">
        <v>28</v>
      </c>
      <c r="I84" s="16" t="n">
        <v>33.7349397590361</v>
      </c>
      <c r="J84" s="15" t="n">
        <v>15</v>
      </c>
      <c r="K84" s="16" t="n">
        <v>18.0722891566265</v>
      </c>
      <c r="L84" s="15" t="n">
        <v>10</v>
      </c>
      <c r="M84" s="16" t="n">
        <v>12.0481927710843</v>
      </c>
      <c r="N84" s="17" t="n">
        <v>10</v>
      </c>
      <c r="O84" s="16" t="n">
        <v>12.0481927710843</v>
      </c>
      <c r="P84" s="15" t="n">
        <v>2</v>
      </c>
      <c r="Q84" s="16" t="n">
        <v>2.40963855421687</v>
      </c>
      <c r="R84" s="15" t="n">
        <v>2</v>
      </c>
      <c r="S84" s="16" t="n">
        <v>2.40963855421687</v>
      </c>
      <c r="T84" s="15" t="n">
        <v>0</v>
      </c>
      <c r="U84" s="16" t="n">
        <v>0</v>
      </c>
      <c r="V84" s="15" t="n">
        <v>0</v>
      </c>
      <c r="W84" s="16" t="n">
        <v>0</v>
      </c>
    </row>
    <row r="85" customFormat="false" ht="12.75" hidden="false" customHeight="false" outlineLevel="0" collapsed="false">
      <c r="A85" s="14" t="s">
        <v>98</v>
      </c>
      <c r="B85" s="15" t="n">
        <v>202</v>
      </c>
      <c r="C85" s="16" t="n">
        <v>12.6812731496014</v>
      </c>
      <c r="D85" s="15" t="n">
        <v>2</v>
      </c>
      <c r="E85" s="16" t="n">
        <v>0.99009900990099</v>
      </c>
      <c r="F85" s="15" t="n">
        <v>38</v>
      </c>
      <c r="G85" s="16" t="n">
        <v>18.8118811881188</v>
      </c>
      <c r="H85" s="15" t="n">
        <v>58</v>
      </c>
      <c r="I85" s="16" t="n">
        <v>28.7128712871287</v>
      </c>
      <c r="J85" s="15" t="n">
        <v>53</v>
      </c>
      <c r="K85" s="16" t="n">
        <v>26.2376237623762</v>
      </c>
      <c r="L85" s="15" t="n">
        <v>25</v>
      </c>
      <c r="M85" s="16" t="n">
        <v>12.3762376237624</v>
      </c>
      <c r="N85" s="17" t="n">
        <v>20</v>
      </c>
      <c r="O85" s="16" t="n">
        <v>9.9009900990099</v>
      </c>
      <c r="P85" s="15" t="n">
        <v>6</v>
      </c>
      <c r="Q85" s="16" t="n">
        <v>2.97029702970297</v>
      </c>
      <c r="R85" s="15" t="n">
        <v>0</v>
      </c>
      <c r="S85" s="16" t="n">
        <v>0</v>
      </c>
      <c r="T85" s="15" t="n">
        <v>0</v>
      </c>
      <c r="U85" s="16" t="n">
        <v>0</v>
      </c>
      <c r="V85" s="15" t="n">
        <v>0</v>
      </c>
      <c r="W85" s="16" t="n">
        <v>0</v>
      </c>
    </row>
    <row r="86" customFormat="false" ht="12.75" hidden="false" customHeight="false" outlineLevel="0" collapsed="false">
      <c r="A86" s="14" t="s">
        <v>99</v>
      </c>
      <c r="B86" s="15" t="n">
        <v>39</v>
      </c>
      <c r="C86" s="16" t="n">
        <v>7.96080832823025</v>
      </c>
      <c r="D86" s="15" t="n">
        <v>1</v>
      </c>
      <c r="E86" s="16" t="n">
        <v>2.56410256410256</v>
      </c>
      <c r="F86" s="15" t="n">
        <v>5</v>
      </c>
      <c r="G86" s="16" t="n">
        <v>12.8205128205128</v>
      </c>
      <c r="H86" s="15" t="n">
        <v>8</v>
      </c>
      <c r="I86" s="16" t="n">
        <v>20.5128205128205</v>
      </c>
      <c r="J86" s="15" t="n">
        <v>12</v>
      </c>
      <c r="K86" s="16" t="n">
        <v>30.7692307692308</v>
      </c>
      <c r="L86" s="15" t="n">
        <v>6</v>
      </c>
      <c r="M86" s="16" t="n">
        <v>15.3846153846154</v>
      </c>
      <c r="N86" s="17" t="n">
        <v>7</v>
      </c>
      <c r="O86" s="16" t="n">
        <v>17.948717948718</v>
      </c>
      <c r="P86" s="15" t="n">
        <v>0</v>
      </c>
      <c r="Q86" s="16" t="n">
        <v>0</v>
      </c>
      <c r="R86" s="15" t="n">
        <v>0</v>
      </c>
      <c r="S86" s="16" t="n">
        <v>0</v>
      </c>
      <c r="T86" s="15" t="n">
        <v>0</v>
      </c>
      <c r="U86" s="16" t="n">
        <v>0</v>
      </c>
      <c r="V86" s="15" t="n">
        <v>0</v>
      </c>
      <c r="W86" s="16" t="n">
        <v>0</v>
      </c>
    </row>
    <row r="87" customFormat="false" ht="12.75" hidden="false" customHeight="false" outlineLevel="0" collapsed="false">
      <c r="A87" s="14" t="s">
        <v>100</v>
      </c>
      <c r="B87" s="15" t="n">
        <v>731</v>
      </c>
      <c r="C87" s="16" t="n">
        <v>11.8246522161113</v>
      </c>
      <c r="D87" s="15" t="n">
        <v>4</v>
      </c>
      <c r="E87" s="16" t="n">
        <v>0.547195622435021</v>
      </c>
      <c r="F87" s="15" t="n">
        <v>118</v>
      </c>
      <c r="G87" s="16" t="n">
        <v>16.1422708618331</v>
      </c>
      <c r="H87" s="15" t="n">
        <v>195</v>
      </c>
      <c r="I87" s="16" t="n">
        <v>26.6757865937073</v>
      </c>
      <c r="J87" s="15" t="n">
        <v>197</v>
      </c>
      <c r="K87" s="16" t="n">
        <v>26.9493844049248</v>
      </c>
      <c r="L87" s="15" t="n">
        <v>145</v>
      </c>
      <c r="M87" s="16" t="n">
        <v>19.8358413132695</v>
      </c>
      <c r="N87" s="17" t="n">
        <v>56</v>
      </c>
      <c r="O87" s="16" t="n">
        <v>7.66073871409029</v>
      </c>
      <c r="P87" s="15" t="n">
        <v>15</v>
      </c>
      <c r="Q87" s="16" t="n">
        <v>2.05198358413133</v>
      </c>
      <c r="R87" s="15" t="n">
        <v>0</v>
      </c>
      <c r="S87" s="16" t="n">
        <v>0</v>
      </c>
      <c r="T87" s="15" t="n">
        <v>1</v>
      </c>
      <c r="U87" s="16" t="n">
        <v>0.136798905608755</v>
      </c>
      <c r="V87" s="15" t="n">
        <v>0</v>
      </c>
      <c r="W87" s="16" t="n">
        <v>0</v>
      </c>
    </row>
    <row r="88" customFormat="false" ht="12.75" hidden="false" customHeight="false" outlineLevel="0" collapsed="false">
      <c r="A88" s="14" t="s">
        <v>101</v>
      </c>
      <c r="B88" s="15" t="n">
        <v>239</v>
      </c>
      <c r="C88" s="16" t="n">
        <v>10.9658178481303</v>
      </c>
      <c r="D88" s="15" t="n">
        <v>1</v>
      </c>
      <c r="E88" s="16" t="n">
        <v>0.418410041841004</v>
      </c>
      <c r="F88" s="15" t="n">
        <v>26</v>
      </c>
      <c r="G88" s="16" t="n">
        <v>10.8786610878661</v>
      </c>
      <c r="H88" s="15" t="n">
        <v>61</v>
      </c>
      <c r="I88" s="16" t="n">
        <v>25.5230125523013</v>
      </c>
      <c r="J88" s="15" t="n">
        <v>61</v>
      </c>
      <c r="K88" s="16" t="n">
        <v>25.5230125523013</v>
      </c>
      <c r="L88" s="15" t="n">
        <v>56</v>
      </c>
      <c r="M88" s="16" t="n">
        <v>23.4309623430962</v>
      </c>
      <c r="N88" s="17" t="n">
        <v>29</v>
      </c>
      <c r="O88" s="16" t="n">
        <v>12.1338912133891</v>
      </c>
      <c r="P88" s="15" t="n">
        <v>5</v>
      </c>
      <c r="Q88" s="16" t="n">
        <v>2.09205020920502</v>
      </c>
      <c r="R88" s="15" t="n">
        <v>0</v>
      </c>
      <c r="S88" s="16" t="n">
        <v>0</v>
      </c>
      <c r="T88" s="15" t="n">
        <v>0</v>
      </c>
      <c r="U88" s="16" t="n">
        <v>0</v>
      </c>
      <c r="V88" s="15" t="n">
        <v>0</v>
      </c>
      <c r="W88" s="16" t="n">
        <v>0</v>
      </c>
    </row>
    <row r="89" customFormat="false" ht="12.75" hidden="false" customHeight="false" outlineLevel="0" collapsed="false">
      <c r="A89" s="14" t="s">
        <v>102</v>
      </c>
      <c r="B89" s="15" t="n">
        <v>177</v>
      </c>
      <c r="C89" s="16" t="n">
        <v>7.23452955121393</v>
      </c>
      <c r="D89" s="15" t="n">
        <v>0</v>
      </c>
      <c r="E89" s="16" t="s">
        <v>48</v>
      </c>
      <c r="F89" s="15" t="n">
        <v>24</v>
      </c>
      <c r="G89" s="16" t="n">
        <v>13.5593220338983</v>
      </c>
      <c r="H89" s="15" t="n">
        <v>38</v>
      </c>
      <c r="I89" s="16" t="n">
        <v>21.4689265536723</v>
      </c>
      <c r="J89" s="15" t="n">
        <v>39</v>
      </c>
      <c r="K89" s="16" t="n">
        <v>22.0338983050847</v>
      </c>
      <c r="L89" s="15" t="n">
        <v>37</v>
      </c>
      <c r="M89" s="16" t="n">
        <v>20.9039548022599</v>
      </c>
      <c r="N89" s="17" t="n">
        <v>30</v>
      </c>
      <c r="O89" s="16" t="n">
        <v>16.9491525423729</v>
      </c>
      <c r="P89" s="15" t="n">
        <v>9</v>
      </c>
      <c r="Q89" s="16" t="n">
        <v>5.08474576271187</v>
      </c>
      <c r="R89" s="15" t="n">
        <v>0</v>
      </c>
      <c r="S89" s="16" t="n">
        <v>0</v>
      </c>
      <c r="T89" s="15" t="n">
        <v>0</v>
      </c>
      <c r="U89" s="16" t="n">
        <v>0</v>
      </c>
      <c r="V89" s="15" t="n">
        <v>0</v>
      </c>
      <c r="W89" s="16" t="n">
        <v>0</v>
      </c>
    </row>
    <row r="90" customFormat="false" ht="12.75" hidden="false" customHeight="false" outlineLevel="0" collapsed="false">
      <c r="A90" s="14" t="s">
        <v>103</v>
      </c>
      <c r="B90" s="15" t="n">
        <v>517</v>
      </c>
      <c r="C90" s="16" t="n">
        <v>14.0795206971678</v>
      </c>
      <c r="D90" s="15" t="n">
        <v>3</v>
      </c>
      <c r="E90" s="16" t="n">
        <v>0.580270793036751</v>
      </c>
      <c r="F90" s="15" t="n">
        <v>60</v>
      </c>
      <c r="G90" s="16" t="n">
        <v>11.605415860735</v>
      </c>
      <c r="H90" s="15" t="n">
        <v>163</v>
      </c>
      <c r="I90" s="16" t="n">
        <v>31.5280464216634</v>
      </c>
      <c r="J90" s="15" t="n">
        <v>150</v>
      </c>
      <c r="K90" s="16" t="n">
        <v>29.0135396518375</v>
      </c>
      <c r="L90" s="15" t="n">
        <v>87</v>
      </c>
      <c r="M90" s="16" t="n">
        <v>16.8278529980658</v>
      </c>
      <c r="N90" s="17" t="n">
        <v>40</v>
      </c>
      <c r="O90" s="16" t="n">
        <v>7.73694390715667</v>
      </c>
      <c r="P90" s="15" t="n">
        <v>14</v>
      </c>
      <c r="Q90" s="16" t="n">
        <v>2.70793036750484</v>
      </c>
      <c r="R90" s="15" t="n">
        <v>0</v>
      </c>
      <c r="S90" s="16" t="n">
        <v>0</v>
      </c>
      <c r="T90" s="15" t="n">
        <v>0</v>
      </c>
      <c r="U90" s="16" t="n">
        <v>0</v>
      </c>
      <c r="V90" s="15" t="n">
        <v>0</v>
      </c>
      <c r="W90" s="16" t="n">
        <v>0</v>
      </c>
    </row>
    <row r="91" customFormat="false" ht="12.75" hidden="false" customHeight="false" outlineLevel="0" collapsed="false">
      <c r="A91" s="14" t="s">
        <v>104</v>
      </c>
      <c r="B91" s="15" t="n">
        <v>135</v>
      </c>
      <c r="C91" s="16" t="n">
        <v>12.963318609564</v>
      </c>
      <c r="D91" s="15" t="n">
        <v>1</v>
      </c>
      <c r="E91" s="16" t="n">
        <v>0.740740740740741</v>
      </c>
      <c r="F91" s="15" t="n">
        <v>23</v>
      </c>
      <c r="G91" s="16" t="n">
        <v>17.037037037037</v>
      </c>
      <c r="H91" s="15" t="n">
        <v>49</v>
      </c>
      <c r="I91" s="16" t="n">
        <v>36.2962962962963</v>
      </c>
      <c r="J91" s="15" t="n">
        <v>40</v>
      </c>
      <c r="K91" s="16" t="n">
        <v>29.6296296296296</v>
      </c>
      <c r="L91" s="15" t="n">
        <v>16</v>
      </c>
      <c r="M91" s="16" t="n">
        <v>11.8518518518519</v>
      </c>
      <c r="N91" s="17" t="n">
        <v>3</v>
      </c>
      <c r="O91" s="16" t="n">
        <v>2.22222222222222</v>
      </c>
      <c r="P91" s="15" t="n">
        <v>3</v>
      </c>
      <c r="Q91" s="16" t="n">
        <v>2.22222222222222</v>
      </c>
      <c r="R91" s="15" t="n">
        <v>0</v>
      </c>
      <c r="S91" s="16" t="n">
        <v>0</v>
      </c>
      <c r="T91" s="15" t="n">
        <v>0</v>
      </c>
      <c r="U91" s="16" t="n">
        <v>0</v>
      </c>
      <c r="V91" s="15" t="n">
        <v>0</v>
      </c>
      <c r="W91" s="16" t="n">
        <v>0</v>
      </c>
    </row>
    <row r="92" customFormat="false" ht="12.75" hidden="false" customHeight="false" outlineLevel="0" collapsed="false">
      <c r="A92" s="14" t="s">
        <v>105</v>
      </c>
      <c r="B92" s="15" t="n">
        <v>523</v>
      </c>
      <c r="C92" s="16" t="n">
        <v>9.11038723500619</v>
      </c>
      <c r="D92" s="15" t="n">
        <v>1</v>
      </c>
      <c r="E92" s="16" t="n">
        <v>0.191204588910134</v>
      </c>
      <c r="F92" s="15" t="n">
        <v>61</v>
      </c>
      <c r="G92" s="16" t="n">
        <v>11.6634799235182</v>
      </c>
      <c r="H92" s="15" t="n">
        <v>172</v>
      </c>
      <c r="I92" s="16" t="n">
        <v>32.887189292543</v>
      </c>
      <c r="J92" s="15" t="n">
        <v>146</v>
      </c>
      <c r="K92" s="16" t="n">
        <v>27.9158699808795</v>
      </c>
      <c r="L92" s="15" t="n">
        <v>93</v>
      </c>
      <c r="M92" s="16" t="n">
        <v>17.7820267686425</v>
      </c>
      <c r="N92" s="17" t="n">
        <v>43</v>
      </c>
      <c r="O92" s="16" t="n">
        <v>8.22179732313576</v>
      </c>
      <c r="P92" s="15" t="n">
        <v>7</v>
      </c>
      <c r="Q92" s="16" t="n">
        <v>1.33843212237094</v>
      </c>
      <c r="R92" s="15" t="n">
        <v>0</v>
      </c>
      <c r="S92" s="16" t="n">
        <v>0</v>
      </c>
      <c r="T92" s="15" t="n">
        <v>0</v>
      </c>
      <c r="U92" s="16" t="n">
        <v>0</v>
      </c>
      <c r="V92" s="15" t="n">
        <v>0</v>
      </c>
      <c r="W92" s="16" t="n">
        <v>0</v>
      </c>
    </row>
    <row r="93" customFormat="false" ht="12.75" hidden="false" customHeight="false" outlineLevel="0" collapsed="false">
      <c r="A93" s="14" t="s">
        <v>106</v>
      </c>
      <c r="B93" s="15" t="n">
        <v>90</v>
      </c>
      <c r="C93" s="16" t="n">
        <v>10.3674691855777</v>
      </c>
      <c r="D93" s="15" t="n">
        <v>1</v>
      </c>
      <c r="E93" s="16" t="n">
        <v>1.11111111111111</v>
      </c>
      <c r="F93" s="15" t="n">
        <v>12</v>
      </c>
      <c r="G93" s="16" t="n">
        <v>13.3333333333333</v>
      </c>
      <c r="H93" s="15" t="n">
        <v>19</v>
      </c>
      <c r="I93" s="16" t="n">
        <v>21.1111111111111</v>
      </c>
      <c r="J93" s="15" t="n">
        <v>29</v>
      </c>
      <c r="K93" s="16" t="n">
        <v>32.2222222222222</v>
      </c>
      <c r="L93" s="15" t="n">
        <v>16</v>
      </c>
      <c r="M93" s="16" t="n">
        <v>17.7777777777778</v>
      </c>
      <c r="N93" s="17" t="n">
        <v>9</v>
      </c>
      <c r="O93" s="16" t="n">
        <v>10</v>
      </c>
      <c r="P93" s="15" t="n">
        <v>4</v>
      </c>
      <c r="Q93" s="16" t="n">
        <v>4.44444444444445</v>
      </c>
      <c r="R93" s="15" t="n">
        <v>0</v>
      </c>
      <c r="S93" s="16" t="n">
        <v>0</v>
      </c>
      <c r="T93" s="15" t="n">
        <v>0</v>
      </c>
      <c r="U93" s="16" t="n">
        <v>0</v>
      </c>
      <c r="V93" s="15" t="n">
        <v>0</v>
      </c>
      <c r="W93" s="16" t="n">
        <v>0</v>
      </c>
    </row>
    <row r="94" customFormat="false" ht="12.75" hidden="false" customHeight="false" outlineLevel="0" collapsed="false">
      <c r="A94" s="14" t="s">
        <v>107</v>
      </c>
      <c r="B94" s="15" t="n">
        <v>613</v>
      </c>
      <c r="C94" s="16" t="n">
        <v>9.06429289643343</v>
      </c>
      <c r="D94" s="15" t="n">
        <v>5</v>
      </c>
      <c r="E94" s="16" t="n">
        <v>0.815660685154976</v>
      </c>
      <c r="F94" s="15" t="n">
        <v>70</v>
      </c>
      <c r="G94" s="16" t="n">
        <v>11.4192495921697</v>
      </c>
      <c r="H94" s="15" t="n">
        <v>179</v>
      </c>
      <c r="I94" s="16" t="n">
        <v>29.2006525285481</v>
      </c>
      <c r="J94" s="15" t="n">
        <v>170</v>
      </c>
      <c r="K94" s="16" t="n">
        <v>27.7324632952692</v>
      </c>
      <c r="L94" s="15" t="n">
        <v>116</v>
      </c>
      <c r="M94" s="16" t="n">
        <v>18.9233278955954</v>
      </c>
      <c r="N94" s="17" t="n">
        <v>57</v>
      </c>
      <c r="O94" s="16" t="n">
        <v>9.29853181076672</v>
      </c>
      <c r="P94" s="15" t="n">
        <v>16</v>
      </c>
      <c r="Q94" s="16" t="n">
        <v>2.61011419249592</v>
      </c>
      <c r="R94" s="15" t="n">
        <v>0</v>
      </c>
      <c r="S94" s="16" t="n">
        <v>0</v>
      </c>
      <c r="T94" s="15" t="n">
        <v>0</v>
      </c>
      <c r="U94" s="16" t="n">
        <v>0</v>
      </c>
      <c r="V94" s="15" t="n">
        <v>0</v>
      </c>
      <c r="W94" s="16" t="n">
        <v>0</v>
      </c>
    </row>
    <row r="95" customFormat="false" ht="12.75" hidden="false" customHeight="false" outlineLevel="0" collapsed="false">
      <c r="A95" s="14" t="s">
        <v>108</v>
      </c>
      <c r="B95" s="15" t="n">
        <v>228</v>
      </c>
      <c r="C95" s="16" t="n">
        <v>10.2545650805073</v>
      </c>
      <c r="D95" s="15" t="n">
        <v>3</v>
      </c>
      <c r="E95" s="16" t="n">
        <v>1.31578947368421</v>
      </c>
      <c r="F95" s="15" t="n">
        <v>32</v>
      </c>
      <c r="G95" s="16" t="n">
        <v>14.0350877192982</v>
      </c>
      <c r="H95" s="15" t="n">
        <v>73</v>
      </c>
      <c r="I95" s="16" t="n">
        <v>32.0175438596491</v>
      </c>
      <c r="J95" s="15" t="n">
        <v>53</v>
      </c>
      <c r="K95" s="16" t="n">
        <v>23.2456140350877</v>
      </c>
      <c r="L95" s="15" t="n">
        <v>35</v>
      </c>
      <c r="M95" s="16" t="n">
        <v>15.3508771929825</v>
      </c>
      <c r="N95" s="17" t="n">
        <v>28</v>
      </c>
      <c r="O95" s="16" t="n">
        <v>12.280701754386</v>
      </c>
      <c r="P95" s="15" t="n">
        <v>4</v>
      </c>
      <c r="Q95" s="16" t="n">
        <v>1.75438596491228</v>
      </c>
      <c r="R95" s="15" t="n">
        <v>0</v>
      </c>
      <c r="S95" s="16" t="n">
        <v>0</v>
      </c>
      <c r="T95" s="15" t="n">
        <v>0</v>
      </c>
      <c r="U95" s="16" t="n">
        <v>0</v>
      </c>
      <c r="V95" s="15" t="n">
        <v>0</v>
      </c>
      <c r="W95" s="16" t="n">
        <v>0</v>
      </c>
    </row>
    <row r="96" customFormat="false" ht="12.75" hidden="false" customHeight="false" outlineLevel="0" collapsed="false">
      <c r="A96" s="14" t="s">
        <v>109</v>
      </c>
      <c r="B96" s="15" t="n">
        <v>926</v>
      </c>
      <c r="C96" s="16" t="n">
        <v>13.7713597358754</v>
      </c>
      <c r="D96" s="15" t="n">
        <v>2</v>
      </c>
      <c r="E96" s="16" t="n">
        <v>0.215982721382289</v>
      </c>
      <c r="F96" s="15" t="n">
        <v>136</v>
      </c>
      <c r="G96" s="16" t="n">
        <v>14.6868250539957</v>
      </c>
      <c r="H96" s="15" t="n">
        <v>277</v>
      </c>
      <c r="I96" s="16" t="n">
        <v>29.9136069114471</v>
      </c>
      <c r="J96" s="15" t="n">
        <v>240</v>
      </c>
      <c r="K96" s="16" t="n">
        <v>25.9179265658747</v>
      </c>
      <c r="L96" s="15" t="n">
        <v>164</v>
      </c>
      <c r="M96" s="16" t="n">
        <v>17.7105831533477</v>
      </c>
      <c r="N96" s="17" t="n">
        <v>90</v>
      </c>
      <c r="O96" s="16" t="n">
        <v>9.71922246220303</v>
      </c>
      <c r="P96" s="15" t="n">
        <v>17</v>
      </c>
      <c r="Q96" s="16" t="n">
        <v>1.83585313174946</v>
      </c>
      <c r="R96" s="15" t="n">
        <v>0</v>
      </c>
      <c r="S96" s="16" t="n">
        <v>0</v>
      </c>
      <c r="T96" s="15" t="n">
        <v>0</v>
      </c>
      <c r="U96" s="16" t="n">
        <v>0</v>
      </c>
      <c r="V96" s="15" t="n">
        <v>0</v>
      </c>
      <c r="W96" s="16" t="n">
        <v>0</v>
      </c>
    </row>
    <row r="97" customFormat="false" ht="12.75" hidden="false" customHeight="false" outlineLevel="0" collapsed="false">
      <c r="A97" s="14" t="s">
        <v>110</v>
      </c>
      <c r="B97" s="15" t="n">
        <v>97</v>
      </c>
      <c r="C97" s="16" t="n">
        <v>9.26987767584098</v>
      </c>
      <c r="D97" s="15" t="n">
        <v>1</v>
      </c>
      <c r="E97" s="16" t="n">
        <v>1.03092783505155</v>
      </c>
      <c r="F97" s="15" t="n">
        <v>30</v>
      </c>
      <c r="G97" s="16" t="n">
        <v>30.9278350515464</v>
      </c>
      <c r="H97" s="15" t="n">
        <v>30</v>
      </c>
      <c r="I97" s="16" t="n">
        <v>30.9278350515464</v>
      </c>
      <c r="J97" s="15" t="n">
        <v>20</v>
      </c>
      <c r="K97" s="16" t="n">
        <v>20.6185567010309</v>
      </c>
      <c r="L97" s="15" t="n">
        <v>7</v>
      </c>
      <c r="M97" s="16" t="n">
        <v>7.21649484536082</v>
      </c>
      <c r="N97" s="17" t="n">
        <v>5</v>
      </c>
      <c r="O97" s="16" t="n">
        <v>5.15463917525773</v>
      </c>
      <c r="P97" s="15" t="n">
        <v>4</v>
      </c>
      <c r="Q97" s="16" t="n">
        <v>4.12371134020619</v>
      </c>
      <c r="R97" s="15" t="n">
        <v>0</v>
      </c>
      <c r="S97" s="16" t="n">
        <v>0</v>
      </c>
      <c r="T97" s="15" t="n">
        <v>0</v>
      </c>
      <c r="U97" s="16" t="n">
        <v>0</v>
      </c>
      <c r="V97" s="15" t="n">
        <v>0</v>
      </c>
      <c r="W97" s="16" t="n">
        <v>0</v>
      </c>
    </row>
    <row r="98" customFormat="false" ht="12.75" hidden="false" customHeight="false" outlineLevel="0" collapsed="false">
      <c r="A98" s="14" t="s">
        <v>111</v>
      </c>
      <c r="B98" s="15" t="n">
        <v>1456</v>
      </c>
      <c r="C98" s="16" t="n">
        <v>10.3135868756774</v>
      </c>
      <c r="D98" s="15" t="n">
        <v>7</v>
      </c>
      <c r="E98" s="16" t="n">
        <v>0.480769230769231</v>
      </c>
      <c r="F98" s="15" t="n">
        <v>152</v>
      </c>
      <c r="G98" s="16" t="n">
        <v>10.4395604395604</v>
      </c>
      <c r="H98" s="15" t="n">
        <v>393</v>
      </c>
      <c r="I98" s="16" t="n">
        <v>26.9917582417582</v>
      </c>
      <c r="J98" s="15" t="n">
        <v>402</v>
      </c>
      <c r="K98" s="16" t="n">
        <v>27.6098901098901</v>
      </c>
      <c r="L98" s="15" t="n">
        <v>310</v>
      </c>
      <c r="M98" s="16" t="n">
        <v>21.2912087912088</v>
      </c>
      <c r="N98" s="17" t="n">
        <v>143</v>
      </c>
      <c r="O98" s="16" t="n">
        <v>9.82142857142857</v>
      </c>
      <c r="P98" s="15" t="n">
        <v>46</v>
      </c>
      <c r="Q98" s="16" t="n">
        <v>3.15934065934066</v>
      </c>
      <c r="R98" s="15" t="n">
        <v>3</v>
      </c>
      <c r="S98" s="16" t="n">
        <v>0.206043956043956</v>
      </c>
      <c r="T98" s="15" t="n">
        <v>0</v>
      </c>
      <c r="U98" s="16" t="n">
        <v>0</v>
      </c>
      <c r="V98" s="15" t="n">
        <v>0</v>
      </c>
      <c r="W98" s="16" t="n">
        <v>0</v>
      </c>
    </row>
    <row r="99" customFormat="false" ht="12.75" hidden="false" customHeight="false" outlineLevel="0" collapsed="false">
      <c r="A99" s="14" t="s">
        <v>112</v>
      </c>
      <c r="B99" s="15" t="n">
        <v>145</v>
      </c>
      <c r="C99" s="16" t="n">
        <v>8.77352211532643</v>
      </c>
      <c r="D99" s="15" t="n">
        <v>2</v>
      </c>
      <c r="E99" s="16" t="n">
        <v>1.37931034482759</v>
      </c>
      <c r="F99" s="15" t="n">
        <v>28</v>
      </c>
      <c r="G99" s="16" t="n">
        <v>19.3103448275862</v>
      </c>
      <c r="H99" s="15" t="n">
        <v>38</v>
      </c>
      <c r="I99" s="16" t="n">
        <v>26.2068965517241</v>
      </c>
      <c r="J99" s="15" t="n">
        <v>31</v>
      </c>
      <c r="K99" s="16" t="n">
        <v>21.3793103448276</v>
      </c>
      <c r="L99" s="15" t="n">
        <v>20</v>
      </c>
      <c r="M99" s="16" t="n">
        <v>13.7931034482759</v>
      </c>
      <c r="N99" s="17" t="n">
        <v>17</v>
      </c>
      <c r="O99" s="16" t="n">
        <v>11.7241379310345</v>
      </c>
      <c r="P99" s="15" t="n">
        <v>8</v>
      </c>
      <c r="Q99" s="16" t="n">
        <v>5.51724137931035</v>
      </c>
      <c r="R99" s="15" t="n">
        <v>1</v>
      </c>
      <c r="S99" s="16" t="n">
        <v>0.689655172413793</v>
      </c>
      <c r="T99" s="15" t="n">
        <v>0</v>
      </c>
      <c r="U99" s="16" t="n">
        <v>0</v>
      </c>
      <c r="V99" s="15" t="n">
        <v>0</v>
      </c>
      <c r="W99" s="16" t="n">
        <v>0</v>
      </c>
    </row>
    <row r="100" customFormat="false" ht="12.75" hidden="false" customHeight="false" outlineLevel="0" collapsed="false">
      <c r="A100" s="14" t="s">
        <v>113</v>
      </c>
      <c r="B100" s="15" t="n">
        <v>76</v>
      </c>
      <c r="C100" s="16" t="n">
        <v>13.0921619293712</v>
      </c>
      <c r="D100" s="15" t="n">
        <v>1</v>
      </c>
      <c r="E100" s="16" t="n">
        <v>1.31578947368421</v>
      </c>
      <c r="F100" s="15" t="n">
        <v>11</v>
      </c>
      <c r="G100" s="16" t="n">
        <v>14.4736842105263</v>
      </c>
      <c r="H100" s="15" t="n">
        <v>20</v>
      </c>
      <c r="I100" s="16" t="n">
        <v>26.3157894736842</v>
      </c>
      <c r="J100" s="15" t="n">
        <v>20</v>
      </c>
      <c r="K100" s="16" t="n">
        <v>26.3157894736842</v>
      </c>
      <c r="L100" s="15" t="n">
        <v>13</v>
      </c>
      <c r="M100" s="16" t="n">
        <v>17.1052631578947</v>
      </c>
      <c r="N100" s="17" t="n">
        <v>7</v>
      </c>
      <c r="O100" s="16" t="n">
        <v>9.21052631578947</v>
      </c>
      <c r="P100" s="15" t="n">
        <v>4</v>
      </c>
      <c r="Q100" s="16" t="n">
        <v>5.26315789473684</v>
      </c>
      <c r="R100" s="15" t="n">
        <v>0</v>
      </c>
      <c r="S100" s="16" t="n">
        <v>0</v>
      </c>
      <c r="T100" s="15" t="n">
        <v>0</v>
      </c>
      <c r="U100" s="16" t="n">
        <v>0</v>
      </c>
      <c r="V100" s="15" t="n">
        <v>0</v>
      </c>
      <c r="W100" s="16" t="n">
        <v>0</v>
      </c>
    </row>
    <row r="101" customFormat="false" ht="12.75" hidden="false" customHeight="false" outlineLevel="0" collapsed="false">
      <c r="A101" s="14" t="s">
        <v>114</v>
      </c>
      <c r="B101" s="15" t="n">
        <v>195</v>
      </c>
      <c r="C101" s="16" t="n">
        <v>14.6067415730337</v>
      </c>
      <c r="D101" s="15" t="n">
        <v>4</v>
      </c>
      <c r="E101" s="16" t="n">
        <v>2.05128205128205</v>
      </c>
      <c r="F101" s="15" t="n">
        <v>35</v>
      </c>
      <c r="G101" s="16" t="n">
        <v>17.948717948718</v>
      </c>
      <c r="H101" s="15" t="n">
        <v>64</v>
      </c>
      <c r="I101" s="16" t="n">
        <v>32.8205128205128</v>
      </c>
      <c r="J101" s="15" t="n">
        <v>43</v>
      </c>
      <c r="K101" s="16" t="n">
        <v>22.0512820512821</v>
      </c>
      <c r="L101" s="15" t="n">
        <v>31</v>
      </c>
      <c r="M101" s="16" t="n">
        <v>15.8974358974359</v>
      </c>
      <c r="N101" s="17" t="n">
        <v>16</v>
      </c>
      <c r="O101" s="16" t="n">
        <v>8.2051282051282</v>
      </c>
      <c r="P101" s="15" t="n">
        <v>2</v>
      </c>
      <c r="Q101" s="16" t="n">
        <v>1.02564102564103</v>
      </c>
      <c r="R101" s="15" t="n">
        <v>0</v>
      </c>
      <c r="S101" s="16" t="n">
        <v>0</v>
      </c>
      <c r="T101" s="15" t="n">
        <v>0</v>
      </c>
      <c r="U101" s="16" t="n">
        <v>0</v>
      </c>
      <c r="V101" s="15" t="n">
        <v>0</v>
      </c>
      <c r="W101" s="16" t="n">
        <v>0</v>
      </c>
    </row>
    <row r="102" customFormat="false" ht="12.75" hidden="false" customHeight="false" outlineLevel="0" collapsed="false">
      <c r="A102" s="14" t="s">
        <v>115</v>
      </c>
      <c r="B102" s="15" t="n">
        <v>159</v>
      </c>
      <c r="C102" s="16" t="n">
        <v>9.86719622688345</v>
      </c>
      <c r="D102" s="15" t="n">
        <v>1</v>
      </c>
      <c r="E102" s="16" t="n">
        <v>0.628930817610063</v>
      </c>
      <c r="F102" s="15" t="n">
        <v>29</v>
      </c>
      <c r="G102" s="16" t="n">
        <v>18.2389937106918</v>
      </c>
      <c r="H102" s="15" t="n">
        <v>43</v>
      </c>
      <c r="I102" s="16" t="n">
        <v>27.0440251572327</v>
      </c>
      <c r="J102" s="15" t="n">
        <v>43</v>
      </c>
      <c r="K102" s="16" t="n">
        <v>27.0440251572327</v>
      </c>
      <c r="L102" s="15" t="n">
        <v>25</v>
      </c>
      <c r="M102" s="16" t="n">
        <v>15.7232704402516</v>
      </c>
      <c r="N102" s="17" t="n">
        <v>15</v>
      </c>
      <c r="O102" s="16" t="n">
        <v>9.43396226415094</v>
      </c>
      <c r="P102" s="15" t="n">
        <v>3</v>
      </c>
      <c r="Q102" s="16" t="n">
        <v>1.88679245283019</v>
      </c>
      <c r="R102" s="15" t="n">
        <v>0</v>
      </c>
      <c r="S102" s="16" t="n">
        <v>0</v>
      </c>
      <c r="T102" s="15" t="n">
        <v>0</v>
      </c>
      <c r="U102" s="16" t="n">
        <v>0</v>
      </c>
      <c r="V102" s="15" t="n">
        <v>0</v>
      </c>
      <c r="W102" s="16" t="n">
        <v>0</v>
      </c>
    </row>
    <row r="103" customFormat="false" ht="12.75" hidden="false" customHeight="false" outlineLevel="0" collapsed="false">
      <c r="A103" s="14" t="s">
        <v>116</v>
      </c>
      <c r="B103" s="15" t="n">
        <v>188</v>
      </c>
      <c r="C103" s="16" t="n">
        <v>8.25901682555024</v>
      </c>
      <c r="D103" s="15" t="n">
        <v>1</v>
      </c>
      <c r="E103" s="16" t="n">
        <v>0.531914893617021</v>
      </c>
      <c r="F103" s="15" t="n">
        <v>29</v>
      </c>
      <c r="G103" s="16" t="n">
        <v>15.4255319148936</v>
      </c>
      <c r="H103" s="15" t="n">
        <v>47</v>
      </c>
      <c r="I103" s="16" t="n">
        <v>25</v>
      </c>
      <c r="J103" s="15" t="n">
        <v>44</v>
      </c>
      <c r="K103" s="16" t="n">
        <v>23.4042553191489</v>
      </c>
      <c r="L103" s="15" t="n">
        <v>46</v>
      </c>
      <c r="M103" s="16" t="n">
        <v>24.468085106383</v>
      </c>
      <c r="N103" s="17" t="n">
        <v>18</v>
      </c>
      <c r="O103" s="16" t="n">
        <v>9.57446808510638</v>
      </c>
      <c r="P103" s="15" t="n">
        <v>2</v>
      </c>
      <c r="Q103" s="16" t="n">
        <v>1.06382978723404</v>
      </c>
      <c r="R103" s="15" t="n">
        <v>1</v>
      </c>
      <c r="S103" s="16" t="n">
        <v>0.531914893617021</v>
      </c>
      <c r="T103" s="15" t="n">
        <v>0</v>
      </c>
      <c r="U103" s="16" t="n">
        <v>0</v>
      </c>
      <c r="V103" s="15" t="n">
        <v>0</v>
      </c>
      <c r="W103" s="16" t="n">
        <v>0</v>
      </c>
    </row>
    <row r="104" customFormat="false" ht="12.75" hidden="false" customHeight="false" outlineLevel="0" collapsed="false">
      <c r="A104" s="14" t="s">
        <v>117</v>
      </c>
      <c r="B104" s="15" t="n">
        <v>418</v>
      </c>
      <c r="C104" s="16" t="n">
        <v>11.2061338838101</v>
      </c>
      <c r="D104" s="15" t="n">
        <v>2</v>
      </c>
      <c r="E104" s="16" t="n">
        <v>0.478468899521531</v>
      </c>
      <c r="F104" s="15" t="n">
        <v>105</v>
      </c>
      <c r="G104" s="16" t="n">
        <v>25.1196172248804</v>
      </c>
      <c r="H104" s="15" t="n">
        <v>139</v>
      </c>
      <c r="I104" s="16" t="n">
        <v>33.2535885167464</v>
      </c>
      <c r="J104" s="15" t="n">
        <v>87</v>
      </c>
      <c r="K104" s="16" t="n">
        <v>20.8133971291866</v>
      </c>
      <c r="L104" s="15" t="n">
        <v>61</v>
      </c>
      <c r="M104" s="16" t="n">
        <v>14.5933014354067</v>
      </c>
      <c r="N104" s="17" t="n">
        <v>16</v>
      </c>
      <c r="O104" s="16" t="n">
        <v>3.82775119617225</v>
      </c>
      <c r="P104" s="15" t="n">
        <v>7</v>
      </c>
      <c r="Q104" s="16" t="n">
        <v>1.67464114832536</v>
      </c>
      <c r="R104" s="15" t="n">
        <v>1</v>
      </c>
      <c r="S104" s="16" t="n">
        <v>0.239234449760766</v>
      </c>
      <c r="T104" s="15" t="n">
        <v>0</v>
      </c>
      <c r="U104" s="16" t="n">
        <v>0</v>
      </c>
      <c r="V104" s="15" t="n">
        <v>0</v>
      </c>
      <c r="W104" s="16" t="n">
        <v>0</v>
      </c>
    </row>
    <row r="105" customFormat="false" ht="12.75" hidden="false" customHeight="false" outlineLevel="0" collapsed="false">
      <c r="A105" s="18" t="s">
        <v>118</v>
      </c>
      <c r="B105" s="11" t="n">
        <v>3255</v>
      </c>
      <c r="C105" s="8" t="n">
        <v>8.66876528019686</v>
      </c>
      <c r="D105" s="10" t="n">
        <v>31</v>
      </c>
      <c r="E105" s="13" t="n">
        <v>0.952380952380952</v>
      </c>
      <c r="F105" s="10" t="n">
        <v>744</v>
      </c>
      <c r="G105" s="13" t="n">
        <v>22.8571428571429</v>
      </c>
      <c r="H105" s="6" t="n">
        <v>1018</v>
      </c>
      <c r="I105" s="8" t="n">
        <v>31.2749615975422</v>
      </c>
      <c r="J105" s="10" t="n">
        <v>753</v>
      </c>
      <c r="K105" s="13" t="n">
        <v>23.1336405529954</v>
      </c>
      <c r="L105" s="10" t="n">
        <v>430</v>
      </c>
      <c r="M105" s="13" t="n">
        <v>13.21044546851</v>
      </c>
      <c r="N105" s="6" t="n">
        <v>195</v>
      </c>
      <c r="O105" s="8" t="n">
        <v>5.99078341013825</v>
      </c>
      <c r="P105" s="10" t="n">
        <v>79</v>
      </c>
      <c r="Q105" s="13" t="n">
        <v>2.42703533026114</v>
      </c>
      <c r="R105" s="10" t="n">
        <v>5</v>
      </c>
      <c r="S105" s="13" t="n">
        <v>0.153609831029186</v>
      </c>
      <c r="T105" s="6" t="n">
        <v>0</v>
      </c>
      <c r="U105" s="8" t="n">
        <v>0</v>
      </c>
      <c r="V105" s="10" t="n">
        <v>0</v>
      </c>
      <c r="W105" s="13" t="n">
        <v>0</v>
      </c>
    </row>
    <row r="106" customFormat="false" ht="12.75" hidden="false" customHeight="false" outlineLevel="0" collapsed="false">
      <c r="A106" s="23" t="s">
        <v>119</v>
      </c>
      <c r="B106" s="24" t="n">
        <v>249</v>
      </c>
      <c r="C106" s="25" t="n">
        <v>7.96494146247841</v>
      </c>
      <c r="D106" s="15" t="n">
        <v>0</v>
      </c>
      <c r="E106" s="16" t="s">
        <v>48</v>
      </c>
      <c r="F106" s="15" t="n">
        <v>50</v>
      </c>
      <c r="G106" s="16" t="n">
        <v>20.0803212851406</v>
      </c>
      <c r="H106" s="24" t="n">
        <v>83</v>
      </c>
      <c r="I106" s="25" t="n">
        <v>33.3333333333333</v>
      </c>
      <c r="J106" s="15" t="n">
        <v>63</v>
      </c>
      <c r="K106" s="16" t="n">
        <v>25.3012048192771</v>
      </c>
      <c r="L106" s="15" t="n">
        <v>37</v>
      </c>
      <c r="M106" s="16" t="n">
        <v>14.859437751004</v>
      </c>
      <c r="N106" s="26" t="n">
        <v>12</v>
      </c>
      <c r="O106" s="25" t="n">
        <v>4.81927710843374</v>
      </c>
      <c r="P106" s="15" t="n">
        <v>4</v>
      </c>
      <c r="Q106" s="16" t="n">
        <v>1.60642570281124</v>
      </c>
      <c r="R106" s="15" t="n">
        <v>0</v>
      </c>
      <c r="S106" s="16" t="n">
        <v>0</v>
      </c>
      <c r="T106" s="24" t="n">
        <v>0</v>
      </c>
      <c r="U106" s="25" t="n">
        <v>0</v>
      </c>
      <c r="V106" s="15" t="n">
        <v>0</v>
      </c>
      <c r="W106" s="16" t="n">
        <v>0</v>
      </c>
    </row>
    <row r="107" customFormat="false" ht="12.75" hidden="false" customHeight="false" outlineLevel="0" collapsed="false">
      <c r="A107" s="23" t="s">
        <v>120</v>
      </c>
      <c r="B107" s="24" t="n">
        <v>432</v>
      </c>
      <c r="C107" s="25" t="n">
        <v>9.68305912942126</v>
      </c>
      <c r="D107" s="15" t="n">
        <v>5</v>
      </c>
      <c r="E107" s="16" t="n">
        <v>1.15740740740741</v>
      </c>
      <c r="F107" s="15" t="n">
        <v>90</v>
      </c>
      <c r="G107" s="16" t="n">
        <v>20.8333333333333</v>
      </c>
      <c r="H107" s="24" t="n">
        <v>141</v>
      </c>
      <c r="I107" s="25" t="n">
        <v>32.6388888888889</v>
      </c>
      <c r="J107" s="15" t="n">
        <v>103</v>
      </c>
      <c r="K107" s="16" t="n">
        <v>23.8425925925926</v>
      </c>
      <c r="L107" s="15" t="n">
        <v>54</v>
      </c>
      <c r="M107" s="16" t="n">
        <v>12.5</v>
      </c>
      <c r="N107" s="26" t="n">
        <v>27</v>
      </c>
      <c r="O107" s="25" t="n">
        <v>6.25</v>
      </c>
      <c r="P107" s="15" t="n">
        <v>12</v>
      </c>
      <c r="Q107" s="16" t="n">
        <v>2.77777777777778</v>
      </c>
      <c r="R107" s="15" t="n">
        <v>0</v>
      </c>
      <c r="S107" s="16" t="n">
        <v>0</v>
      </c>
      <c r="T107" s="24" t="n">
        <v>0</v>
      </c>
      <c r="U107" s="25" t="n">
        <v>0</v>
      </c>
      <c r="V107" s="15" t="n">
        <v>0</v>
      </c>
      <c r="W107" s="16" t="n">
        <v>0</v>
      </c>
    </row>
    <row r="108" customFormat="false" ht="12.75" hidden="false" customHeight="false" outlineLevel="0" collapsed="false">
      <c r="A108" s="23" t="s">
        <v>121</v>
      </c>
      <c r="B108" s="24" t="n">
        <v>50</v>
      </c>
      <c r="C108" s="25" t="n">
        <v>8.46740050804403</v>
      </c>
      <c r="D108" s="15" t="n">
        <v>0</v>
      </c>
      <c r="E108" s="16" t="s">
        <v>48</v>
      </c>
      <c r="F108" s="15" t="n">
        <v>9</v>
      </c>
      <c r="G108" s="16" t="n">
        <v>18</v>
      </c>
      <c r="H108" s="24" t="n">
        <v>26</v>
      </c>
      <c r="I108" s="25" t="n">
        <v>52</v>
      </c>
      <c r="J108" s="15" t="n">
        <v>8</v>
      </c>
      <c r="K108" s="16" t="n">
        <v>16</v>
      </c>
      <c r="L108" s="15" t="n">
        <v>5</v>
      </c>
      <c r="M108" s="16" t="n">
        <v>10</v>
      </c>
      <c r="N108" s="26" t="n">
        <v>1</v>
      </c>
      <c r="O108" s="25" t="n">
        <v>2</v>
      </c>
      <c r="P108" s="15" t="n">
        <v>1</v>
      </c>
      <c r="Q108" s="16" t="n">
        <v>2</v>
      </c>
      <c r="R108" s="15" t="n">
        <v>0</v>
      </c>
      <c r="S108" s="16" t="n">
        <v>0</v>
      </c>
      <c r="T108" s="24" t="n">
        <v>0</v>
      </c>
      <c r="U108" s="25" t="n">
        <v>0</v>
      </c>
      <c r="V108" s="15" t="n">
        <v>0</v>
      </c>
      <c r="W108" s="16" t="n">
        <v>0</v>
      </c>
    </row>
    <row r="109" customFormat="false" ht="12.75" hidden="false" customHeight="false" outlineLevel="0" collapsed="false">
      <c r="A109" s="23" t="s">
        <v>122</v>
      </c>
      <c r="B109" s="24" t="n">
        <v>104</v>
      </c>
      <c r="C109" s="25" t="n">
        <v>9.84289229604391</v>
      </c>
      <c r="D109" s="15" t="n">
        <v>1</v>
      </c>
      <c r="E109" s="16" t="n">
        <v>0.961538461538462</v>
      </c>
      <c r="F109" s="15" t="n">
        <v>18</v>
      </c>
      <c r="G109" s="16" t="n">
        <v>17.3076923076923</v>
      </c>
      <c r="H109" s="24" t="n">
        <v>32</v>
      </c>
      <c r="I109" s="25" t="n">
        <v>30.7692307692308</v>
      </c>
      <c r="J109" s="15" t="n">
        <v>29</v>
      </c>
      <c r="K109" s="16" t="n">
        <v>27.8846153846154</v>
      </c>
      <c r="L109" s="15" t="n">
        <v>15</v>
      </c>
      <c r="M109" s="16" t="n">
        <v>14.4230769230769</v>
      </c>
      <c r="N109" s="26" t="n">
        <v>6</v>
      </c>
      <c r="O109" s="25" t="n">
        <v>5.76923076923077</v>
      </c>
      <c r="P109" s="15" t="n">
        <v>3</v>
      </c>
      <c r="Q109" s="16" t="n">
        <v>2.88461538461538</v>
      </c>
      <c r="R109" s="15" t="n">
        <v>0</v>
      </c>
      <c r="S109" s="16" t="n">
        <v>0</v>
      </c>
      <c r="T109" s="24" t="n">
        <v>0</v>
      </c>
      <c r="U109" s="25" t="n">
        <v>0</v>
      </c>
      <c r="V109" s="15" t="n">
        <v>0</v>
      </c>
      <c r="W109" s="16" t="n">
        <v>0</v>
      </c>
    </row>
    <row r="110" customFormat="false" ht="12.75" hidden="false" customHeight="false" outlineLevel="0" collapsed="false">
      <c r="A110" s="23" t="s">
        <v>123</v>
      </c>
      <c r="B110" s="24" t="n">
        <v>188</v>
      </c>
      <c r="C110" s="25" t="n">
        <v>11.7068310604645</v>
      </c>
      <c r="D110" s="15" t="n">
        <v>2</v>
      </c>
      <c r="E110" s="16" t="n">
        <v>1.06382978723404</v>
      </c>
      <c r="F110" s="15" t="n">
        <v>68</v>
      </c>
      <c r="G110" s="16" t="n">
        <v>36.1702127659575</v>
      </c>
      <c r="H110" s="24" t="n">
        <v>52</v>
      </c>
      <c r="I110" s="25" t="n">
        <v>27.6595744680851</v>
      </c>
      <c r="J110" s="15" t="n">
        <v>36</v>
      </c>
      <c r="K110" s="16" t="n">
        <v>19.1489361702128</v>
      </c>
      <c r="L110" s="15" t="n">
        <v>18</v>
      </c>
      <c r="M110" s="16" t="n">
        <v>9.57446808510638</v>
      </c>
      <c r="N110" s="26" t="n">
        <v>8</v>
      </c>
      <c r="O110" s="25" t="n">
        <v>4.25531914893617</v>
      </c>
      <c r="P110" s="15" t="n">
        <v>3</v>
      </c>
      <c r="Q110" s="16" t="n">
        <v>1.59574468085106</v>
      </c>
      <c r="R110" s="15" t="n">
        <v>1</v>
      </c>
      <c r="S110" s="16" t="n">
        <v>0.531914893617021</v>
      </c>
      <c r="T110" s="24" t="n">
        <v>0</v>
      </c>
      <c r="U110" s="25" t="n">
        <v>0</v>
      </c>
      <c r="V110" s="15" t="n">
        <v>0</v>
      </c>
      <c r="W110" s="16" t="n">
        <v>0</v>
      </c>
    </row>
    <row r="111" customFormat="false" ht="12.75" hidden="false" customHeight="false" outlineLevel="0" collapsed="false">
      <c r="A111" s="23" t="s">
        <v>124</v>
      </c>
      <c r="B111" s="24" t="n">
        <v>37</v>
      </c>
      <c r="C111" s="25" t="n">
        <v>7.68751298566383</v>
      </c>
      <c r="D111" s="15" t="n">
        <v>0</v>
      </c>
      <c r="E111" s="16" t="s">
        <v>48</v>
      </c>
      <c r="F111" s="15" t="n">
        <v>10</v>
      </c>
      <c r="G111" s="16" t="n">
        <v>27.027027027027</v>
      </c>
      <c r="H111" s="24" t="n">
        <v>9</v>
      </c>
      <c r="I111" s="25" t="n">
        <v>24.3243243243243</v>
      </c>
      <c r="J111" s="15" t="n">
        <v>8</v>
      </c>
      <c r="K111" s="16" t="n">
        <v>21.6216216216216</v>
      </c>
      <c r="L111" s="15" t="n">
        <v>6</v>
      </c>
      <c r="M111" s="16" t="n">
        <v>16.2162162162162</v>
      </c>
      <c r="N111" s="26" t="n">
        <v>4</v>
      </c>
      <c r="O111" s="25" t="n">
        <v>10.8108108108108</v>
      </c>
      <c r="P111" s="15" t="n">
        <v>0</v>
      </c>
      <c r="Q111" s="16" t="n">
        <v>0</v>
      </c>
      <c r="R111" s="15" t="n">
        <v>0</v>
      </c>
      <c r="S111" s="16" t="n">
        <v>0</v>
      </c>
      <c r="T111" s="24" t="n">
        <v>0</v>
      </c>
      <c r="U111" s="25" t="n">
        <v>0</v>
      </c>
      <c r="V111" s="15" t="n">
        <v>0</v>
      </c>
      <c r="W111" s="16" t="n">
        <v>0</v>
      </c>
    </row>
    <row r="112" customFormat="false" ht="12.75" hidden="false" customHeight="false" outlineLevel="0" collapsed="false">
      <c r="A112" s="23" t="s">
        <v>125</v>
      </c>
      <c r="B112" s="24" t="n">
        <v>253</v>
      </c>
      <c r="C112" s="25" t="n">
        <v>9.4304458028925</v>
      </c>
      <c r="D112" s="15" t="n">
        <v>1</v>
      </c>
      <c r="E112" s="16" t="n">
        <v>0.395256916996047</v>
      </c>
      <c r="F112" s="15" t="n">
        <v>58</v>
      </c>
      <c r="G112" s="16" t="n">
        <v>22.9249011857708</v>
      </c>
      <c r="H112" s="24" t="n">
        <v>89</v>
      </c>
      <c r="I112" s="25" t="n">
        <v>35.1778656126482</v>
      </c>
      <c r="J112" s="15" t="n">
        <v>49</v>
      </c>
      <c r="K112" s="16" t="n">
        <v>19.3675889328063</v>
      </c>
      <c r="L112" s="15" t="n">
        <v>33</v>
      </c>
      <c r="M112" s="16" t="n">
        <v>13.0434782608696</v>
      </c>
      <c r="N112" s="26" t="n">
        <v>13</v>
      </c>
      <c r="O112" s="25" t="n">
        <v>5.13833992094862</v>
      </c>
      <c r="P112" s="15" t="n">
        <v>9</v>
      </c>
      <c r="Q112" s="16" t="n">
        <v>3.55731225296443</v>
      </c>
      <c r="R112" s="15" t="n">
        <v>1</v>
      </c>
      <c r="S112" s="16" t="n">
        <v>0.395256916996047</v>
      </c>
      <c r="T112" s="24" t="n">
        <v>0</v>
      </c>
      <c r="U112" s="25" t="n">
        <v>0</v>
      </c>
      <c r="V112" s="15" t="n">
        <v>0</v>
      </c>
      <c r="W112" s="16" t="n">
        <v>0</v>
      </c>
    </row>
    <row r="113" customFormat="false" ht="12.75" hidden="false" customHeight="false" outlineLevel="0" collapsed="false">
      <c r="A113" s="23" t="s">
        <v>126</v>
      </c>
      <c r="B113" s="24" t="n">
        <v>162</v>
      </c>
      <c r="C113" s="25" t="n">
        <v>7.36464063281357</v>
      </c>
      <c r="D113" s="15" t="n">
        <v>2</v>
      </c>
      <c r="E113" s="16" t="n">
        <v>1.23456790123457</v>
      </c>
      <c r="F113" s="15" t="n">
        <v>42</v>
      </c>
      <c r="G113" s="16" t="n">
        <v>25.9259259259259</v>
      </c>
      <c r="H113" s="24" t="n">
        <v>55</v>
      </c>
      <c r="I113" s="25" t="n">
        <v>33.9506172839506</v>
      </c>
      <c r="J113" s="15" t="n">
        <v>32</v>
      </c>
      <c r="K113" s="16" t="n">
        <v>19.7530864197531</v>
      </c>
      <c r="L113" s="15" t="n">
        <v>17</v>
      </c>
      <c r="M113" s="16" t="n">
        <v>10.4938271604938</v>
      </c>
      <c r="N113" s="26" t="n">
        <v>8</v>
      </c>
      <c r="O113" s="25" t="n">
        <v>4.93827160493827</v>
      </c>
      <c r="P113" s="15" t="n">
        <v>6</v>
      </c>
      <c r="Q113" s="16" t="n">
        <v>3.7037037037037</v>
      </c>
      <c r="R113" s="15" t="n">
        <v>0</v>
      </c>
      <c r="S113" s="16" t="n">
        <v>0</v>
      </c>
      <c r="T113" s="24" t="n">
        <v>0</v>
      </c>
      <c r="U113" s="25" t="n">
        <v>0</v>
      </c>
      <c r="V113" s="15" t="n">
        <v>0</v>
      </c>
      <c r="W113" s="16" t="n">
        <v>0</v>
      </c>
    </row>
    <row r="114" customFormat="false" ht="12.75" hidden="false" customHeight="false" outlineLevel="0" collapsed="false">
      <c r="A114" s="23" t="s">
        <v>127</v>
      </c>
      <c r="B114" s="24" t="n">
        <v>107</v>
      </c>
      <c r="C114" s="25" t="n">
        <v>4.25819802610634</v>
      </c>
      <c r="D114" s="15" t="n">
        <v>0</v>
      </c>
      <c r="E114" s="16" t="s">
        <v>48</v>
      </c>
      <c r="F114" s="15" t="n">
        <v>26</v>
      </c>
      <c r="G114" s="16" t="n">
        <v>24.2990654205607</v>
      </c>
      <c r="H114" s="24" t="n">
        <v>37</v>
      </c>
      <c r="I114" s="25" t="n">
        <v>34.5794392523365</v>
      </c>
      <c r="J114" s="15" t="n">
        <v>21</v>
      </c>
      <c r="K114" s="16" t="n">
        <v>19.6261682242991</v>
      </c>
      <c r="L114" s="15" t="n">
        <v>13</v>
      </c>
      <c r="M114" s="16" t="n">
        <v>12.1495327102804</v>
      </c>
      <c r="N114" s="26" t="n">
        <v>10</v>
      </c>
      <c r="O114" s="25" t="n">
        <v>9.34579439252337</v>
      </c>
      <c r="P114" s="15" t="n">
        <v>0</v>
      </c>
      <c r="Q114" s="16" t="n">
        <v>0</v>
      </c>
      <c r="R114" s="15" t="n">
        <v>0</v>
      </c>
      <c r="S114" s="16" t="n">
        <v>0</v>
      </c>
      <c r="T114" s="24" t="n">
        <v>0</v>
      </c>
      <c r="U114" s="25" t="n">
        <v>0</v>
      </c>
      <c r="V114" s="15" t="n">
        <v>0</v>
      </c>
      <c r="W114" s="16" t="n">
        <v>0</v>
      </c>
    </row>
    <row r="115" customFormat="false" ht="12.75" hidden="false" customHeight="false" outlineLevel="0" collapsed="false">
      <c r="A115" s="23" t="s">
        <v>128</v>
      </c>
      <c r="B115" s="24" t="n">
        <v>52</v>
      </c>
      <c r="C115" s="25" t="n">
        <v>9.21985815602837</v>
      </c>
      <c r="D115" s="15" t="n">
        <v>1</v>
      </c>
      <c r="E115" s="16" t="n">
        <v>1.92307692307692</v>
      </c>
      <c r="F115" s="15" t="n">
        <v>12</v>
      </c>
      <c r="G115" s="16" t="n">
        <v>23.0769230769231</v>
      </c>
      <c r="H115" s="24" t="n">
        <v>16</v>
      </c>
      <c r="I115" s="25" t="n">
        <v>30.7692307692308</v>
      </c>
      <c r="J115" s="15" t="n">
        <v>12</v>
      </c>
      <c r="K115" s="16" t="n">
        <v>23.0769230769231</v>
      </c>
      <c r="L115" s="15" t="n">
        <v>6</v>
      </c>
      <c r="M115" s="16" t="n">
        <v>11.5384615384615</v>
      </c>
      <c r="N115" s="26" t="n">
        <v>4</v>
      </c>
      <c r="O115" s="25" t="n">
        <v>7.69230769230769</v>
      </c>
      <c r="P115" s="15" t="n">
        <v>1</v>
      </c>
      <c r="Q115" s="16" t="n">
        <v>1.92307692307692</v>
      </c>
      <c r="R115" s="15" t="n">
        <v>0</v>
      </c>
      <c r="S115" s="16" t="n">
        <v>0</v>
      </c>
      <c r="T115" s="24" t="n">
        <v>0</v>
      </c>
      <c r="U115" s="25" t="n">
        <v>0</v>
      </c>
      <c r="V115" s="15" t="n">
        <v>0</v>
      </c>
      <c r="W115" s="16" t="n">
        <v>0</v>
      </c>
    </row>
    <row r="116" customFormat="false" ht="12.75" hidden="false" customHeight="false" outlineLevel="0" collapsed="false">
      <c r="A116" s="23" t="s">
        <v>129</v>
      </c>
      <c r="B116" s="24" t="n">
        <v>156</v>
      </c>
      <c r="C116" s="25" t="n">
        <v>10.4090211516648</v>
      </c>
      <c r="D116" s="15" t="n">
        <v>1</v>
      </c>
      <c r="E116" s="16" t="n">
        <v>0.641025641025641</v>
      </c>
      <c r="F116" s="15" t="n">
        <v>28</v>
      </c>
      <c r="G116" s="16" t="n">
        <v>17.948717948718</v>
      </c>
      <c r="H116" s="24" t="n">
        <v>45</v>
      </c>
      <c r="I116" s="25" t="n">
        <v>28.8461538461538</v>
      </c>
      <c r="J116" s="15" t="n">
        <v>41</v>
      </c>
      <c r="K116" s="16" t="n">
        <v>26.2820512820513</v>
      </c>
      <c r="L116" s="15" t="n">
        <v>22</v>
      </c>
      <c r="M116" s="16" t="n">
        <v>14.1025641025641</v>
      </c>
      <c r="N116" s="26" t="n">
        <v>16</v>
      </c>
      <c r="O116" s="25" t="n">
        <v>10.2564102564103</v>
      </c>
      <c r="P116" s="15" t="n">
        <v>3</v>
      </c>
      <c r="Q116" s="16" t="n">
        <v>1.92307692307692</v>
      </c>
      <c r="R116" s="15" t="n">
        <v>0</v>
      </c>
      <c r="S116" s="16" t="n">
        <v>0</v>
      </c>
      <c r="T116" s="24" t="n">
        <v>0</v>
      </c>
      <c r="U116" s="25" t="n">
        <v>0</v>
      </c>
      <c r="V116" s="15" t="n">
        <v>0</v>
      </c>
      <c r="W116" s="16" t="n">
        <v>0</v>
      </c>
    </row>
    <row r="117" customFormat="false" ht="12.75" hidden="false" customHeight="false" outlineLevel="0" collapsed="false">
      <c r="A117" s="23" t="s">
        <v>130</v>
      </c>
      <c r="B117" s="24" t="n">
        <v>90</v>
      </c>
      <c r="C117" s="25" t="n">
        <v>6.42627632988219</v>
      </c>
      <c r="D117" s="15" t="n">
        <v>0</v>
      </c>
      <c r="E117" s="16" t="s">
        <v>48</v>
      </c>
      <c r="F117" s="15" t="n">
        <v>16</v>
      </c>
      <c r="G117" s="16" t="n">
        <v>17.7777777777778</v>
      </c>
      <c r="H117" s="24" t="n">
        <v>25</v>
      </c>
      <c r="I117" s="25" t="n">
        <v>27.7777777777778</v>
      </c>
      <c r="J117" s="15" t="n">
        <v>18</v>
      </c>
      <c r="K117" s="16" t="n">
        <v>20</v>
      </c>
      <c r="L117" s="15" t="n">
        <v>19</v>
      </c>
      <c r="M117" s="16" t="n">
        <v>21.1111111111111</v>
      </c>
      <c r="N117" s="26" t="n">
        <v>11</v>
      </c>
      <c r="O117" s="25" t="n">
        <v>12.2222222222222</v>
      </c>
      <c r="P117" s="15" t="n">
        <v>1</v>
      </c>
      <c r="Q117" s="16" t="n">
        <v>1.11111111111111</v>
      </c>
      <c r="R117" s="15" t="n">
        <v>0</v>
      </c>
      <c r="S117" s="16" t="n">
        <v>0</v>
      </c>
      <c r="T117" s="24" t="n">
        <v>0</v>
      </c>
      <c r="U117" s="25" t="n">
        <v>0</v>
      </c>
      <c r="V117" s="15" t="n">
        <v>0</v>
      </c>
      <c r="W117" s="16" t="n">
        <v>0</v>
      </c>
    </row>
    <row r="118" customFormat="false" ht="12.75" hidden="false" customHeight="false" outlineLevel="0" collapsed="false">
      <c r="A118" s="23" t="s">
        <v>131</v>
      </c>
      <c r="B118" s="24" t="n">
        <v>118</v>
      </c>
      <c r="C118" s="25" t="n">
        <v>14.1809878620358</v>
      </c>
      <c r="D118" s="15" t="n">
        <v>0</v>
      </c>
      <c r="E118" s="16" t="s">
        <v>48</v>
      </c>
      <c r="F118" s="15" t="n">
        <v>25</v>
      </c>
      <c r="G118" s="16" t="n">
        <v>21.1864406779661</v>
      </c>
      <c r="H118" s="24" t="n">
        <v>40</v>
      </c>
      <c r="I118" s="25" t="n">
        <v>33.8983050847458</v>
      </c>
      <c r="J118" s="15" t="n">
        <v>35</v>
      </c>
      <c r="K118" s="16" t="n">
        <v>29.6610169491525</v>
      </c>
      <c r="L118" s="15" t="n">
        <v>14</v>
      </c>
      <c r="M118" s="16" t="n">
        <v>11.864406779661</v>
      </c>
      <c r="N118" s="26" t="n">
        <v>3</v>
      </c>
      <c r="O118" s="25" t="n">
        <v>2.54237288135593</v>
      </c>
      <c r="P118" s="15" t="n">
        <v>0</v>
      </c>
      <c r="Q118" s="16" t="n">
        <v>0</v>
      </c>
      <c r="R118" s="15" t="n">
        <v>1</v>
      </c>
      <c r="S118" s="16" t="n">
        <v>0.847457627118644</v>
      </c>
      <c r="T118" s="24" t="n">
        <v>0</v>
      </c>
      <c r="U118" s="25" t="n">
        <v>0</v>
      </c>
      <c r="V118" s="15" t="n">
        <v>0</v>
      </c>
      <c r="W118" s="16" t="n">
        <v>0</v>
      </c>
    </row>
    <row r="119" customFormat="false" ht="12.75" hidden="false" customHeight="false" outlineLevel="0" collapsed="false">
      <c r="A119" s="23" t="s">
        <v>132</v>
      </c>
      <c r="B119" s="24" t="n">
        <v>55</v>
      </c>
      <c r="C119" s="25" t="n">
        <v>8.05270863836018</v>
      </c>
      <c r="D119" s="15" t="n">
        <v>1</v>
      </c>
      <c r="E119" s="16" t="n">
        <v>1.81818181818182</v>
      </c>
      <c r="F119" s="15" t="n">
        <v>12</v>
      </c>
      <c r="G119" s="16" t="n">
        <v>21.8181818181818</v>
      </c>
      <c r="H119" s="24" t="n">
        <v>21</v>
      </c>
      <c r="I119" s="25" t="n">
        <v>38.1818181818182</v>
      </c>
      <c r="J119" s="15" t="n">
        <v>8</v>
      </c>
      <c r="K119" s="16" t="n">
        <v>14.5454545454545</v>
      </c>
      <c r="L119" s="15" t="n">
        <v>8</v>
      </c>
      <c r="M119" s="16" t="n">
        <v>14.5454545454545</v>
      </c>
      <c r="N119" s="26" t="n">
        <v>2</v>
      </c>
      <c r="O119" s="25" t="n">
        <v>3.63636363636364</v>
      </c>
      <c r="P119" s="15" t="n">
        <v>2</v>
      </c>
      <c r="Q119" s="16" t="n">
        <v>3.63636363636364</v>
      </c>
      <c r="R119" s="15" t="n">
        <v>1</v>
      </c>
      <c r="S119" s="16" t="n">
        <v>1.81818181818182</v>
      </c>
      <c r="T119" s="24" t="n">
        <v>0</v>
      </c>
      <c r="U119" s="25" t="n">
        <v>0</v>
      </c>
      <c r="V119" s="15" t="n">
        <v>0</v>
      </c>
      <c r="W119" s="16" t="n">
        <v>0</v>
      </c>
    </row>
    <row r="120" customFormat="false" ht="12.75" hidden="false" customHeight="false" outlineLevel="0" collapsed="false">
      <c r="A120" s="23" t="s">
        <v>133</v>
      </c>
      <c r="B120" s="24" t="n">
        <v>69</v>
      </c>
      <c r="C120" s="25" t="n">
        <v>7.75368018878526</v>
      </c>
      <c r="D120" s="15" t="n">
        <v>2</v>
      </c>
      <c r="E120" s="16" t="n">
        <v>2.89855072463768</v>
      </c>
      <c r="F120" s="15" t="n">
        <v>17</v>
      </c>
      <c r="G120" s="16" t="n">
        <v>24.6376811594203</v>
      </c>
      <c r="H120" s="24" t="n">
        <v>16</v>
      </c>
      <c r="I120" s="25" t="n">
        <v>23.1884057971015</v>
      </c>
      <c r="J120" s="15" t="n">
        <v>14</v>
      </c>
      <c r="K120" s="16" t="n">
        <v>20.2898550724638</v>
      </c>
      <c r="L120" s="15" t="n">
        <v>9</v>
      </c>
      <c r="M120" s="16" t="n">
        <v>13.0434782608696</v>
      </c>
      <c r="N120" s="26" t="n">
        <v>8</v>
      </c>
      <c r="O120" s="25" t="n">
        <v>11.5942028985507</v>
      </c>
      <c r="P120" s="15" t="n">
        <v>3</v>
      </c>
      <c r="Q120" s="16" t="n">
        <v>4.34782608695652</v>
      </c>
      <c r="R120" s="15" t="n">
        <v>0</v>
      </c>
      <c r="S120" s="16" t="n">
        <v>0</v>
      </c>
      <c r="T120" s="24" t="n">
        <v>0</v>
      </c>
      <c r="U120" s="25" t="n">
        <v>0</v>
      </c>
      <c r="V120" s="15" t="n">
        <v>0</v>
      </c>
      <c r="W120" s="16" t="n">
        <v>0</v>
      </c>
    </row>
    <row r="121" customFormat="false" ht="12.75" hidden="false" customHeight="false" outlineLevel="0" collapsed="false">
      <c r="A121" s="23" t="s">
        <v>134</v>
      </c>
      <c r="B121" s="24" t="n">
        <v>200</v>
      </c>
      <c r="C121" s="25" t="n">
        <v>10.6917566556185</v>
      </c>
      <c r="D121" s="15" t="n">
        <v>3</v>
      </c>
      <c r="E121" s="16" t="n">
        <v>1.5</v>
      </c>
      <c r="F121" s="15" t="n">
        <v>55</v>
      </c>
      <c r="G121" s="16" t="n">
        <v>27.5</v>
      </c>
      <c r="H121" s="24" t="n">
        <v>60</v>
      </c>
      <c r="I121" s="25" t="n">
        <v>30</v>
      </c>
      <c r="J121" s="15" t="n">
        <v>44</v>
      </c>
      <c r="K121" s="16" t="n">
        <v>22</v>
      </c>
      <c r="L121" s="15" t="n">
        <v>20</v>
      </c>
      <c r="M121" s="16" t="n">
        <v>10</v>
      </c>
      <c r="N121" s="26" t="n">
        <v>13</v>
      </c>
      <c r="O121" s="25" t="n">
        <v>6.5</v>
      </c>
      <c r="P121" s="15" t="n">
        <v>5</v>
      </c>
      <c r="Q121" s="16" t="n">
        <v>2.5</v>
      </c>
      <c r="R121" s="15" t="n">
        <v>0</v>
      </c>
      <c r="S121" s="16" t="n">
        <v>0</v>
      </c>
      <c r="T121" s="24" t="n">
        <v>0</v>
      </c>
      <c r="U121" s="25" t="n">
        <v>0</v>
      </c>
      <c r="V121" s="15" t="n">
        <v>0</v>
      </c>
      <c r="W121" s="16" t="n">
        <v>0</v>
      </c>
    </row>
    <row r="122" customFormat="false" ht="12.75" hidden="false" customHeight="false" outlineLevel="0" collapsed="false">
      <c r="A122" s="23" t="s">
        <v>135</v>
      </c>
      <c r="B122" s="24" t="n">
        <v>167</v>
      </c>
      <c r="C122" s="25" t="n">
        <v>6.13542011095191</v>
      </c>
      <c r="D122" s="15" t="n">
        <v>1</v>
      </c>
      <c r="E122" s="16" t="n">
        <v>0.598802395209581</v>
      </c>
      <c r="F122" s="15" t="n">
        <v>32</v>
      </c>
      <c r="G122" s="16" t="n">
        <v>19.1616766467066</v>
      </c>
      <c r="H122" s="24" t="n">
        <v>48</v>
      </c>
      <c r="I122" s="25" t="n">
        <v>28.7425149700599</v>
      </c>
      <c r="J122" s="15" t="n">
        <v>43</v>
      </c>
      <c r="K122" s="16" t="n">
        <v>25.748502994012</v>
      </c>
      <c r="L122" s="15" t="n">
        <v>33</v>
      </c>
      <c r="M122" s="16" t="n">
        <v>19.7604790419162</v>
      </c>
      <c r="N122" s="26" t="n">
        <v>8</v>
      </c>
      <c r="O122" s="25" t="n">
        <v>4.79041916167665</v>
      </c>
      <c r="P122" s="15" t="n">
        <v>2</v>
      </c>
      <c r="Q122" s="16" t="n">
        <v>1.19760479041916</v>
      </c>
      <c r="R122" s="15" t="n">
        <v>0</v>
      </c>
      <c r="S122" s="16" t="n">
        <v>0</v>
      </c>
      <c r="T122" s="24" t="n">
        <v>0</v>
      </c>
      <c r="U122" s="25" t="n">
        <v>0</v>
      </c>
      <c r="V122" s="15" t="n">
        <v>0</v>
      </c>
      <c r="W122" s="16" t="n">
        <v>0</v>
      </c>
    </row>
    <row r="123" customFormat="false" ht="12.75" hidden="false" customHeight="false" outlineLevel="0" collapsed="false">
      <c r="A123" s="23" t="s">
        <v>136</v>
      </c>
      <c r="B123" s="24" t="n">
        <v>116</v>
      </c>
      <c r="C123" s="25" t="n">
        <v>6.95777351247601</v>
      </c>
      <c r="D123" s="15" t="n">
        <v>2</v>
      </c>
      <c r="E123" s="16" t="n">
        <v>1.72413793103448</v>
      </c>
      <c r="F123" s="15" t="n">
        <v>18</v>
      </c>
      <c r="G123" s="16" t="n">
        <v>15.5172413793103</v>
      </c>
      <c r="H123" s="24" t="n">
        <v>33</v>
      </c>
      <c r="I123" s="25" t="n">
        <v>28.448275862069</v>
      </c>
      <c r="J123" s="15" t="n">
        <v>38</v>
      </c>
      <c r="K123" s="16" t="n">
        <v>32.7586206896552</v>
      </c>
      <c r="L123" s="15" t="n">
        <v>14</v>
      </c>
      <c r="M123" s="16" t="n">
        <v>12.0689655172414</v>
      </c>
      <c r="N123" s="26" t="n">
        <v>7</v>
      </c>
      <c r="O123" s="25" t="n">
        <v>6.03448275862069</v>
      </c>
      <c r="P123" s="15" t="n">
        <v>4</v>
      </c>
      <c r="Q123" s="16" t="n">
        <v>3.44827586206897</v>
      </c>
      <c r="R123" s="15" t="n">
        <v>0</v>
      </c>
      <c r="S123" s="16" t="n">
        <v>0</v>
      </c>
      <c r="T123" s="24" t="n">
        <v>0</v>
      </c>
      <c r="U123" s="25" t="n">
        <v>0</v>
      </c>
      <c r="V123" s="15" t="n">
        <v>0</v>
      </c>
      <c r="W123" s="16" t="n">
        <v>0</v>
      </c>
    </row>
    <row r="124" customFormat="false" ht="12.75" hidden="false" customHeight="false" outlineLevel="0" collapsed="false">
      <c r="A124" s="23" t="s">
        <v>137</v>
      </c>
      <c r="B124" s="24" t="n">
        <v>42</v>
      </c>
      <c r="C124" s="25" t="n">
        <v>6.61000944287063</v>
      </c>
      <c r="D124" s="15" t="n">
        <v>0</v>
      </c>
      <c r="E124" s="16" t="s">
        <v>48</v>
      </c>
      <c r="F124" s="15" t="n">
        <v>10</v>
      </c>
      <c r="G124" s="16" t="n">
        <v>23.8095238095238</v>
      </c>
      <c r="H124" s="24" t="n">
        <v>15</v>
      </c>
      <c r="I124" s="25" t="n">
        <v>35.7142857142857</v>
      </c>
      <c r="J124" s="15" t="n">
        <v>10</v>
      </c>
      <c r="K124" s="16" t="n">
        <v>23.8095238095238</v>
      </c>
      <c r="L124" s="15" t="n">
        <v>4</v>
      </c>
      <c r="M124" s="16" t="n">
        <v>9.52380952380952</v>
      </c>
      <c r="N124" s="26" t="n">
        <v>3</v>
      </c>
      <c r="O124" s="25" t="n">
        <v>7.14285714285714</v>
      </c>
      <c r="P124" s="15" t="n">
        <v>0</v>
      </c>
      <c r="Q124" s="16" t="n">
        <v>0</v>
      </c>
      <c r="R124" s="15" t="n">
        <v>0</v>
      </c>
      <c r="S124" s="16" t="n">
        <v>0</v>
      </c>
      <c r="T124" s="24" t="n">
        <v>0</v>
      </c>
      <c r="U124" s="25" t="n">
        <v>0</v>
      </c>
      <c r="V124" s="15" t="n">
        <v>0</v>
      </c>
      <c r="W124" s="16" t="n">
        <v>0</v>
      </c>
    </row>
    <row r="125" customFormat="false" ht="12.75" hidden="false" customHeight="false" outlineLevel="0" collapsed="false">
      <c r="A125" s="23" t="s">
        <v>138</v>
      </c>
      <c r="B125" s="24" t="n">
        <v>52</v>
      </c>
      <c r="C125" s="25" t="n">
        <v>4.71826513020597</v>
      </c>
      <c r="D125" s="15" t="n">
        <v>0</v>
      </c>
      <c r="E125" s="16" t="s">
        <v>48</v>
      </c>
      <c r="F125" s="15" t="n">
        <v>14</v>
      </c>
      <c r="G125" s="16" t="n">
        <v>26.9230769230769</v>
      </c>
      <c r="H125" s="24" t="n">
        <v>13</v>
      </c>
      <c r="I125" s="25" t="n">
        <v>25</v>
      </c>
      <c r="J125" s="15" t="n">
        <v>13</v>
      </c>
      <c r="K125" s="16" t="n">
        <v>25</v>
      </c>
      <c r="L125" s="15" t="n">
        <v>6</v>
      </c>
      <c r="M125" s="16" t="n">
        <v>11.5384615384615</v>
      </c>
      <c r="N125" s="26" t="n">
        <v>5</v>
      </c>
      <c r="O125" s="25" t="n">
        <v>9.61538461538462</v>
      </c>
      <c r="P125" s="15" t="n">
        <v>1</v>
      </c>
      <c r="Q125" s="16" t="n">
        <v>1.92307692307692</v>
      </c>
      <c r="R125" s="15" t="n">
        <v>0</v>
      </c>
      <c r="S125" s="16" t="n">
        <v>0</v>
      </c>
      <c r="T125" s="24" t="n">
        <v>0</v>
      </c>
      <c r="U125" s="25" t="n">
        <v>0</v>
      </c>
      <c r="V125" s="15" t="n">
        <v>0</v>
      </c>
      <c r="W125" s="16" t="n">
        <v>0</v>
      </c>
    </row>
    <row r="126" customFormat="false" ht="12.75" hidden="false" customHeight="false" outlineLevel="0" collapsed="false">
      <c r="A126" s="23" t="s">
        <v>139</v>
      </c>
      <c r="B126" s="24" t="n">
        <v>439</v>
      </c>
      <c r="C126" s="25" t="n">
        <v>14.1325692946592</v>
      </c>
      <c r="D126" s="15" t="n">
        <v>9</v>
      </c>
      <c r="E126" s="16" t="n">
        <v>2.0501138952164</v>
      </c>
      <c r="F126" s="15" t="n">
        <v>111</v>
      </c>
      <c r="G126" s="16" t="n">
        <v>25.2847380410023</v>
      </c>
      <c r="H126" s="24" t="n">
        <v>114</v>
      </c>
      <c r="I126" s="25" t="n">
        <v>25.9681093394077</v>
      </c>
      <c r="J126" s="15" t="n">
        <v>100</v>
      </c>
      <c r="K126" s="16" t="n">
        <v>22.7790432801822</v>
      </c>
      <c r="L126" s="15" t="n">
        <v>67</v>
      </c>
      <c r="M126" s="16" t="n">
        <v>15.2619589977221</v>
      </c>
      <c r="N126" s="26" t="n">
        <v>21</v>
      </c>
      <c r="O126" s="25" t="n">
        <v>4.78359908883827</v>
      </c>
      <c r="P126" s="15" t="n">
        <v>16</v>
      </c>
      <c r="Q126" s="16" t="n">
        <v>3.64464692482916</v>
      </c>
      <c r="R126" s="15" t="n">
        <v>1</v>
      </c>
      <c r="S126" s="16" t="n">
        <v>0.227790432801822</v>
      </c>
      <c r="T126" s="24" t="n">
        <v>0</v>
      </c>
      <c r="U126" s="25" t="n">
        <v>0</v>
      </c>
      <c r="V126" s="15" t="n">
        <v>0</v>
      </c>
      <c r="W126" s="16" t="n">
        <v>0</v>
      </c>
    </row>
    <row r="127" customFormat="false" ht="12.75" hidden="false" customHeight="false" outlineLevel="0" collapsed="false">
      <c r="A127" s="23" t="s">
        <v>140</v>
      </c>
      <c r="B127" s="24" t="n">
        <v>38</v>
      </c>
      <c r="C127" s="25" t="n">
        <v>5.68692008380724</v>
      </c>
      <c r="D127" s="15" t="n">
        <v>0</v>
      </c>
      <c r="E127" s="16" t="s">
        <v>48</v>
      </c>
      <c r="F127" s="15" t="n">
        <v>9</v>
      </c>
      <c r="G127" s="16" t="n">
        <v>23.6842105263158</v>
      </c>
      <c r="H127" s="24" t="n">
        <v>14</v>
      </c>
      <c r="I127" s="25" t="n">
        <v>36.8421052631579</v>
      </c>
      <c r="J127" s="15" t="n">
        <v>5</v>
      </c>
      <c r="K127" s="16" t="n">
        <v>13.1578947368421</v>
      </c>
      <c r="L127" s="15" t="n">
        <v>7</v>
      </c>
      <c r="M127" s="16" t="n">
        <v>18.4210526315789</v>
      </c>
      <c r="N127" s="26" t="n">
        <v>2</v>
      </c>
      <c r="O127" s="25" t="n">
        <v>5.26315789473684</v>
      </c>
      <c r="P127" s="15" t="n">
        <v>1</v>
      </c>
      <c r="Q127" s="16" t="n">
        <v>2.63157894736842</v>
      </c>
      <c r="R127" s="15" t="n">
        <v>0</v>
      </c>
      <c r="S127" s="16" t="n">
        <v>0</v>
      </c>
      <c r="T127" s="24" t="n">
        <v>0</v>
      </c>
      <c r="U127" s="25" t="n">
        <v>0</v>
      </c>
      <c r="V127" s="15" t="n">
        <v>0</v>
      </c>
      <c r="W127" s="16" t="n">
        <v>0</v>
      </c>
    </row>
    <row r="128" customFormat="false" ht="12.75" hidden="false" customHeight="false" outlineLevel="0" collapsed="false">
      <c r="A128" s="23" t="s">
        <v>141</v>
      </c>
      <c r="B128" s="24" t="n">
        <v>79</v>
      </c>
      <c r="C128" s="25" t="n">
        <v>6.63029794376836</v>
      </c>
      <c r="D128" s="15" t="n">
        <v>0</v>
      </c>
      <c r="E128" s="16" t="s">
        <v>48</v>
      </c>
      <c r="F128" s="15" t="n">
        <v>14</v>
      </c>
      <c r="G128" s="16" t="n">
        <v>17.7215189873418</v>
      </c>
      <c r="H128" s="24" t="n">
        <v>34</v>
      </c>
      <c r="I128" s="25" t="n">
        <v>43.0379746835443</v>
      </c>
      <c r="J128" s="15" t="n">
        <v>23</v>
      </c>
      <c r="K128" s="16" t="n">
        <v>29.1139240506329</v>
      </c>
      <c r="L128" s="15" t="n">
        <v>3</v>
      </c>
      <c r="M128" s="16" t="n">
        <v>3.79746835443038</v>
      </c>
      <c r="N128" s="26" t="n">
        <v>3</v>
      </c>
      <c r="O128" s="25" t="n">
        <v>3.79746835443038</v>
      </c>
      <c r="P128" s="15" t="n">
        <v>2</v>
      </c>
      <c r="Q128" s="16" t="n">
        <v>2.53164556962025</v>
      </c>
      <c r="R128" s="15" t="n">
        <v>0</v>
      </c>
      <c r="S128" s="16" t="n">
        <v>0</v>
      </c>
      <c r="T128" s="24" t="n">
        <v>0</v>
      </c>
      <c r="U128" s="25" t="n">
        <v>0</v>
      </c>
      <c r="V128" s="15" t="n">
        <v>0</v>
      </c>
      <c r="W128" s="16" t="n">
        <v>0</v>
      </c>
    </row>
    <row r="129" customFormat="false" ht="12.75" hidden="false" customHeight="false" outlineLevel="0" collapsed="false">
      <c r="A129" s="18" t="s">
        <v>142</v>
      </c>
      <c r="B129" s="11" t="n">
        <v>38425</v>
      </c>
      <c r="C129" s="8" t="n">
        <v>9.55102121979653</v>
      </c>
      <c r="D129" s="10" t="n">
        <v>192</v>
      </c>
      <c r="E129" s="13" t="n">
        <v>0.499674690956409</v>
      </c>
      <c r="F129" s="10" t="n">
        <v>4896</v>
      </c>
      <c r="G129" s="13" t="n">
        <v>12.7417046193884</v>
      </c>
      <c r="H129" s="11" t="n">
        <v>11256</v>
      </c>
      <c r="I129" s="8" t="n">
        <v>29.2934287573195</v>
      </c>
      <c r="J129" s="11" t="n">
        <v>10153</v>
      </c>
      <c r="K129" s="13" t="n">
        <v>26.4229017566688</v>
      </c>
      <c r="L129" s="11" t="n">
        <v>7252</v>
      </c>
      <c r="M129" s="13" t="n">
        <v>18.8731294729994</v>
      </c>
      <c r="N129" s="6" t="n">
        <v>3754</v>
      </c>
      <c r="O129" s="8" t="n">
        <v>9.76968119713728</v>
      </c>
      <c r="P129" s="10" t="n">
        <v>874</v>
      </c>
      <c r="Q129" s="13" t="n">
        <v>2.27456083279115</v>
      </c>
      <c r="R129" s="10" t="n">
        <v>43</v>
      </c>
      <c r="S129" s="13" t="n">
        <v>0.111906310995446</v>
      </c>
      <c r="T129" s="11" t="n">
        <v>5</v>
      </c>
      <c r="U129" s="8" t="n">
        <v>0.0130123617436565</v>
      </c>
      <c r="V129" s="11" t="n">
        <v>0</v>
      </c>
      <c r="W129" s="13" t="n">
        <v>0</v>
      </c>
    </row>
    <row r="130" customFormat="false" ht="12.75" hidden="false" customHeight="false" outlineLevel="0" collapsed="false">
      <c r="A130" s="23" t="s">
        <v>143</v>
      </c>
      <c r="B130" s="24" t="n">
        <v>464</v>
      </c>
      <c r="C130" s="25" t="n">
        <v>8.59322912808356</v>
      </c>
      <c r="D130" s="15" t="n">
        <v>2</v>
      </c>
      <c r="E130" s="16" t="n">
        <v>0.431034482758621</v>
      </c>
      <c r="F130" s="15" t="n">
        <v>65</v>
      </c>
      <c r="G130" s="16" t="n">
        <v>14.0086206896552</v>
      </c>
      <c r="H130" s="24" t="n">
        <v>149</v>
      </c>
      <c r="I130" s="25" t="n">
        <v>32.1120689655172</v>
      </c>
      <c r="J130" s="15" t="n">
        <v>123</v>
      </c>
      <c r="K130" s="16" t="n">
        <v>26.5086206896552</v>
      </c>
      <c r="L130" s="15" t="n">
        <v>70</v>
      </c>
      <c r="M130" s="16" t="n">
        <v>15.0862068965517</v>
      </c>
      <c r="N130" s="26" t="n">
        <v>47</v>
      </c>
      <c r="O130" s="25" t="n">
        <v>10.1293103448276</v>
      </c>
      <c r="P130" s="15" t="n">
        <v>8</v>
      </c>
      <c r="Q130" s="16" t="n">
        <v>1.72413793103448</v>
      </c>
      <c r="R130" s="15" t="n">
        <v>0</v>
      </c>
      <c r="S130" s="16" t="n">
        <v>0</v>
      </c>
      <c r="T130" s="24" t="n">
        <v>0</v>
      </c>
      <c r="U130" s="25" t="n">
        <v>0</v>
      </c>
      <c r="V130" s="15" t="n">
        <v>0</v>
      </c>
      <c r="W130" s="16" t="n">
        <v>0</v>
      </c>
    </row>
    <row r="131" customFormat="false" ht="12.75" hidden="false" customHeight="false" outlineLevel="0" collapsed="false">
      <c r="A131" s="14" t="s">
        <v>144</v>
      </c>
      <c r="B131" s="15" t="n">
        <v>5194</v>
      </c>
      <c r="C131" s="16" t="n">
        <v>9.53816828237679</v>
      </c>
      <c r="D131" s="15" t="n">
        <v>23</v>
      </c>
      <c r="E131" s="16" t="n">
        <v>0.442818636888718</v>
      </c>
      <c r="F131" s="15" t="n">
        <v>640</v>
      </c>
      <c r="G131" s="16" t="n">
        <v>12.3219098960339</v>
      </c>
      <c r="H131" s="15" t="n">
        <v>1610</v>
      </c>
      <c r="I131" s="16" t="n">
        <v>30.9973045822102</v>
      </c>
      <c r="J131" s="15" t="n">
        <v>1433</v>
      </c>
      <c r="K131" s="16" t="n">
        <v>27.5895263765884</v>
      </c>
      <c r="L131" s="15" t="n">
        <v>972</v>
      </c>
      <c r="M131" s="16" t="n">
        <v>18.7139006546015</v>
      </c>
      <c r="N131" s="17" t="n">
        <v>421</v>
      </c>
      <c r="O131" s="16" t="n">
        <v>8.10550635348479</v>
      </c>
      <c r="P131" s="15" t="n">
        <v>91</v>
      </c>
      <c r="Q131" s="16" t="n">
        <v>1.75202156334232</v>
      </c>
      <c r="R131" s="15" t="n">
        <v>2</v>
      </c>
      <c r="S131" s="16" t="n">
        <v>0.0385059684251059</v>
      </c>
      <c r="T131" s="15" t="n">
        <v>2</v>
      </c>
      <c r="U131" s="16" t="n">
        <v>0.0385059684251059</v>
      </c>
      <c r="V131" s="15" t="n">
        <v>0</v>
      </c>
      <c r="W131" s="16" t="n">
        <v>0</v>
      </c>
    </row>
    <row r="132" customFormat="false" ht="12.75" hidden="false" customHeight="false" outlineLevel="0" collapsed="false">
      <c r="A132" s="14" t="s">
        <v>145</v>
      </c>
      <c r="B132" s="15" t="n">
        <v>903</v>
      </c>
      <c r="C132" s="16" t="n">
        <v>10.9022420225289</v>
      </c>
      <c r="D132" s="15" t="n">
        <v>8</v>
      </c>
      <c r="E132" s="16" t="n">
        <v>0.8859357696567</v>
      </c>
      <c r="F132" s="15" t="n">
        <v>144</v>
      </c>
      <c r="G132" s="16" t="n">
        <v>15.9468438538206</v>
      </c>
      <c r="H132" s="15" t="n">
        <v>285</v>
      </c>
      <c r="I132" s="16" t="n">
        <v>31.5614617940199</v>
      </c>
      <c r="J132" s="15" t="n">
        <v>237</v>
      </c>
      <c r="K132" s="16" t="n">
        <v>26.2458471760797</v>
      </c>
      <c r="L132" s="15" t="n">
        <v>142</v>
      </c>
      <c r="M132" s="16" t="n">
        <v>15.7253599114064</v>
      </c>
      <c r="N132" s="17" t="n">
        <v>63</v>
      </c>
      <c r="O132" s="16" t="n">
        <v>6.97674418604651</v>
      </c>
      <c r="P132" s="15" t="n">
        <v>24</v>
      </c>
      <c r="Q132" s="16" t="n">
        <v>2.6578073089701</v>
      </c>
      <c r="R132" s="15" t="n">
        <v>0</v>
      </c>
      <c r="S132" s="16" t="n">
        <v>0</v>
      </c>
      <c r="T132" s="15" t="n">
        <v>0</v>
      </c>
      <c r="U132" s="16" t="n">
        <v>0</v>
      </c>
      <c r="V132" s="15" t="n">
        <v>0</v>
      </c>
      <c r="W132" s="16" t="n">
        <v>0</v>
      </c>
    </row>
    <row r="133" customFormat="false" ht="12.75" hidden="false" customHeight="false" outlineLevel="0" collapsed="false">
      <c r="A133" s="14" t="s">
        <v>146</v>
      </c>
      <c r="B133" s="15" t="n">
        <v>564</v>
      </c>
      <c r="C133" s="16" t="n">
        <v>6.96253317696439</v>
      </c>
      <c r="D133" s="15" t="n">
        <v>1</v>
      </c>
      <c r="E133" s="16" t="n">
        <v>0.177304964539007</v>
      </c>
      <c r="F133" s="15" t="n">
        <v>68</v>
      </c>
      <c r="G133" s="16" t="n">
        <v>12.0567375886525</v>
      </c>
      <c r="H133" s="15" t="n">
        <v>168</v>
      </c>
      <c r="I133" s="16" t="n">
        <v>29.7872340425532</v>
      </c>
      <c r="J133" s="15" t="n">
        <v>156</v>
      </c>
      <c r="K133" s="16" t="n">
        <v>27.6595744680851</v>
      </c>
      <c r="L133" s="15" t="n">
        <v>106</v>
      </c>
      <c r="M133" s="16" t="n">
        <v>18.7943262411348</v>
      </c>
      <c r="N133" s="17" t="n">
        <v>52</v>
      </c>
      <c r="O133" s="16" t="n">
        <v>9.21985815602837</v>
      </c>
      <c r="P133" s="15" t="n">
        <v>13</v>
      </c>
      <c r="Q133" s="16" t="n">
        <v>2.30496453900709</v>
      </c>
      <c r="R133" s="15" t="n">
        <v>0</v>
      </c>
      <c r="S133" s="16" t="n">
        <v>0</v>
      </c>
      <c r="T133" s="15" t="n">
        <v>0</v>
      </c>
      <c r="U133" s="16" t="n">
        <v>0</v>
      </c>
      <c r="V133" s="15" t="n">
        <v>0</v>
      </c>
      <c r="W133" s="16" t="n">
        <v>0</v>
      </c>
    </row>
    <row r="134" customFormat="false" ht="14.25" hidden="false" customHeight="true" outlineLevel="0" collapsed="false">
      <c r="A134" s="14" t="s">
        <v>147</v>
      </c>
      <c r="B134" s="15" t="n">
        <v>1358</v>
      </c>
      <c r="C134" s="16" t="n">
        <v>5.69019844462322</v>
      </c>
      <c r="D134" s="15" t="n">
        <v>3</v>
      </c>
      <c r="E134" s="16" t="n">
        <v>0.220913107511046</v>
      </c>
      <c r="F134" s="15" t="n">
        <v>58</v>
      </c>
      <c r="G134" s="16" t="n">
        <v>4.27098674521355</v>
      </c>
      <c r="H134" s="15" t="n">
        <v>220</v>
      </c>
      <c r="I134" s="16" t="n">
        <v>16.20029455081</v>
      </c>
      <c r="J134" s="15" t="n">
        <v>318</v>
      </c>
      <c r="K134" s="16" t="n">
        <v>23.4167893961708</v>
      </c>
      <c r="L134" s="15" t="n">
        <v>412</v>
      </c>
      <c r="M134" s="16" t="n">
        <v>30.3387334315169</v>
      </c>
      <c r="N134" s="17" t="n">
        <v>281</v>
      </c>
      <c r="O134" s="16" t="n">
        <v>20.6921944035346</v>
      </c>
      <c r="P134" s="15" t="n">
        <v>63</v>
      </c>
      <c r="Q134" s="16" t="n">
        <v>4.63917525773196</v>
      </c>
      <c r="R134" s="15" t="n">
        <v>3</v>
      </c>
      <c r="S134" s="16" t="n">
        <v>0.220913107511046</v>
      </c>
      <c r="T134" s="15" t="n">
        <v>0</v>
      </c>
      <c r="U134" s="16" t="n">
        <v>0</v>
      </c>
      <c r="V134" s="15" t="n">
        <v>0</v>
      </c>
      <c r="W134" s="16" t="n">
        <v>0</v>
      </c>
    </row>
    <row r="135" customFormat="false" ht="12.75" hidden="false" customHeight="false" outlineLevel="0" collapsed="false">
      <c r="A135" s="14" t="s">
        <v>148</v>
      </c>
      <c r="B135" s="15" t="n">
        <v>436</v>
      </c>
      <c r="C135" s="16" t="n">
        <v>8.10695226938882</v>
      </c>
      <c r="D135" s="15" t="n">
        <v>1</v>
      </c>
      <c r="E135" s="16" t="n">
        <v>0.229357798165138</v>
      </c>
      <c r="F135" s="15" t="n">
        <v>71</v>
      </c>
      <c r="G135" s="16" t="n">
        <v>16.2844036697248</v>
      </c>
      <c r="H135" s="15" t="n">
        <v>123</v>
      </c>
      <c r="I135" s="16" t="n">
        <v>28.2110091743119</v>
      </c>
      <c r="J135" s="15" t="n">
        <v>108</v>
      </c>
      <c r="K135" s="16" t="n">
        <v>24.7706422018349</v>
      </c>
      <c r="L135" s="15" t="n">
        <v>86</v>
      </c>
      <c r="M135" s="16" t="n">
        <v>19.7247706422018</v>
      </c>
      <c r="N135" s="17" t="n">
        <v>40</v>
      </c>
      <c r="O135" s="16" t="n">
        <v>9.17431192660551</v>
      </c>
      <c r="P135" s="15" t="n">
        <v>7</v>
      </c>
      <c r="Q135" s="16" t="n">
        <v>1.60550458715596</v>
      </c>
      <c r="R135" s="15" t="n">
        <v>0</v>
      </c>
      <c r="S135" s="16" t="n">
        <v>0</v>
      </c>
      <c r="T135" s="15" t="n">
        <v>0</v>
      </c>
      <c r="U135" s="16" t="n">
        <v>0</v>
      </c>
      <c r="V135" s="15" t="n">
        <v>0</v>
      </c>
      <c r="W135" s="16" t="n">
        <v>0</v>
      </c>
    </row>
    <row r="136" customFormat="false" ht="12.75" hidden="false" customHeight="false" outlineLevel="0" collapsed="false">
      <c r="A136" s="14" t="s">
        <v>149</v>
      </c>
      <c r="B136" s="15" t="n">
        <v>2479</v>
      </c>
      <c r="C136" s="16" t="n">
        <v>8.60820679142027</v>
      </c>
      <c r="D136" s="15" t="n">
        <v>5</v>
      </c>
      <c r="E136" s="16" t="n">
        <v>0.201694231544978</v>
      </c>
      <c r="F136" s="15" t="n">
        <v>267</v>
      </c>
      <c r="G136" s="16" t="n">
        <v>10.7704719645018</v>
      </c>
      <c r="H136" s="15" t="n">
        <v>699</v>
      </c>
      <c r="I136" s="16" t="n">
        <v>28.1968535699879</v>
      </c>
      <c r="J136" s="15" t="n">
        <v>748</v>
      </c>
      <c r="K136" s="16" t="n">
        <v>30.1734570391287</v>
      </c>
      <c r="L136" s="15" t="n">
        <v>491</v>
      </c>
      <c r="M136" s="16" t="n">
        <v>19.8063735377168</v>
      </c>
      <c r="N136" s="17" t="n">
        <v>227</v>
      </c>
      <c r="O136" s="16" t="n">
        <v>9.15691811214199</v>
      </c>
      <c r="P136" s="15" t="n">
        <v>41</v>
      </c>
      <c r="Q136" s="16" t="n">
        <v>1.65389269866882</v>
      </c>
      <c r="R136" s="15" t="n">
        <v>1</v>
      </c>
      <c r="S136" s="16" t="n">
        <v>0.0403388463089956</v>
      </c>
      <c r="T136" s="15" t="n">
        <v>0</v>
      </c>
      <c r="U136" s="16" t="n">
        <v>0</v>
      </c>
      <c r="V136" s="15" t="n">
        <v>0</v>
      </c>
      <c r="W136" s="16" t="n">
        <v>0</v>
      </c>
    </row>
    <row r="137" customFormat="false" ht="12.75" hidden="false" customHeight="false" outlineLevel="0" collapsed="false">
      <c r="A137" s="14" t="s">
        <v>150</v>
      </c>
      <c r="B137" s="15" t="n">
        <v>578</v>
      </c>
      <c r="C137" s="16" t="n">
        <v>7.7491319095309</v>
      </c>
      <c r="D137" s="15" t="n">
        <v>1</v>
      </c>
      <c r="E137" s="16" t="n">
        <v>0.173010380622837</v>
      </c>
      <c r="F137" s="15" t="n">
        <v>50</v>
      </c>
      <c r="G137" s="16" t="n">
        <v>8.65051903114187</v>
      </c>
      <c r="H137" s="15" t="n">
        <v>150</v>
      </c>
      <c r="I137" s="16" t="n">
        <v>25.9515570934256</v>
      </c>
      <c r="J137" s="15" t="n">
        <v>154</v>
      </c>
      <c r="K137" s="16" t="n">
        <v>26.643598615917</v>
      </c>
      <c r="L137" s="15" t="n">
        <v>135</v>
      </c>
      <c r="M137" s="16" t="n">
        <v>23.356401384083</v>
      </c>
      <c r="N137" s="17" t="n">
        <v>70</v>
      </c>
      <c r="O137" s="16" t="n">
        <v>12.1107266435986</v>
      </c>
      <c r="P137" s="15" t="n">
        <v>17</v>
      </c>
      <c r="Q137" s="16" t="n">
        <v>2.94117647058824</v>
      </c>
      <c r="R137" s="15" t="n">
        <v>1</v>
      </c>
      <c r="S137" s="16" t="n">
        <v>0.173010380622837</v>
      </c>
      <c r="T137" s="15" t="n">
        <v>0</v>
      </c>
      <c r="U137" s="16" t="n">
        <v>0</v>
      </c>
      <c r="V137" s="15" t="n">
        <v>0</v>
      </c>
      <c r="W137" s="16" t="n">
        <v>0</v>
      </c>
    </row>
    <row r="138" customFormat="false" ht="12.75" hidden="false" customHeight="false" outlineLevel="0" collapsed="false">
      <c r="A138" s="14" t="s">
        <v>151</v>
      </c>
      <c r="B138" s="15" t="n">
        <v>25646</v>
      </c>
      <c r="C138" s="16" t="n">
        <v>10.1786320959901</v>
      </c>
      <c r="D138" s="15" t="n">
        <v>147</v>
      </c>
      <c r="E138" s="16" t="n">
        <v>0.573188801372534</v>
      </c>
      <c r="F138" s="15" t="n">
        <v>3490</v>
      </c>
      <c r="G138" s="16" t="n">
        <v>13.6083599781642</v>
      </c>
      <c r="H138" s="15" t="n">
        <v>7711</v>
      </c>
      <c r="I138" s="16" t="n">
        <v>30.0670669890041</v>
      </c>
      <c r="J138" s="15" t="n">
        <v>6702</v>
      </c>
      <c r="K138" s="16" t="n">
        <v>26.1327302503314</v>
      </c>
      <c r="L138" s="15" t="n">
        <v>4569</v>
      </c>
      <c r="M138" s="16" t="n">
        <v>17.8156437651096</v>
      </c>
      <c r="N138" s="17" t="n">
        <v>2400</v>
      </c>
      <c r="O138" s="16" t="n">
        <v>9.35818451220463</v>
      </c>
      <c r="P138" s="15" t="n">
        <v>589</v>
      </c>
      <c r="Q138" s="16" t="n">
        <v>2.29665444903689</v>
      </c>
      <c r="R138" s="15" t="n">
        <v>35</v>
      </c>
      <c r="S138" s="16" t="n">
        <v>0.136473524136318</v>
      </c>
      <c r="T138" s="15" t="n">
        <v>3</v>
      </c>
      <c r="U138" s="16" t="n">
        <v>0.0116977306402558</v>
      </c>
      <c r="V138" s="15" t="n">
        <v>0</v>
      </c>
      <c r="W138" s="16" t="n">
        <v>0</v>
      </c>
    </row>
    <row r="139" customFormat="false" ht="12.75" hidden="false" customHeight="false" outlineLevel="0" collapsed="false">
      <c r="A139" s="14" t="s">
        <v>152</v>
      </c>
      <c r="B139" s="15" t="n">
        <v>803</v>
      </c>
      <c r="C139" s="16" t="n">
        <v>9.32051907050166</v>
      </c>
      <c r="D139" s="15" t="n">
        <v>1</v>
      </c>
      <c r="E139" s="16" t="n">
        <v>0.12453300124533</v>
      </c>
      <c r="F139" s="15" t="n">
        <v>43</v>
      </c>
      <c r="G139" s="16" t="n">
        <v>5.35491905354919</v>
      </c>
      <c r="H139" s="15" t="n">
        <v>141</v>
      </c>
      <c r="I139" s="16" t="n">
        <v>17.5591531755915</v>
      </c>
      <c r="J139" s="15" t="n">
        <v>174</v>
      </c>
      <c r="K139" s="16" t="n">
        <v>21.6687422166874</v>
      </c>
      <c r="L139" s="15" t="n">
        <v>269</v>
      </c>
      <c r="M139" s="16" t="n">
        <v>33.4993773349938</v>
      </c>
      <c r="N139" s="17" t="n">
        <v>153</v>
      </c>
      <c r="O139" s="16" t="n">
        <v>19.0535491905355</v>
      </c>
      <c r="P139" s="15" t="n">
        <v>21</v>
      </c>
      <c r="Q139" s="16" t="n">
        <v>2.61519302615193</v>
      </c>
      <c r="R139" s="15" t="n">
        <v>1</v>
      </c>
      <c r="S139" s="16" t="n">
        <v>0.12453300124533</v>
      </c>
      <c r="T139" s="15" t="n">
        <v>0</v>
      </c>
      <c r="U139" s="16" t="n">
        <v>0</v>
      </c>
      <c r="V139" s="15" t="n">
        <v>0</v>
      </c>
      <c r="W139" s="16" t="n">
        <v>0</v>
      </c>
    </row>
    <row r="140" s="33" customFormat="true" ht="12.75" hidden="false" customHeight="false" outlineLevel="0" collapsed="false">
      <c r="A140" s="27" t="s">
        <v>153</v>
      </c>
      <c r="B140" s="28"/>
      <c r="C140" s="28"/>
      <c r="D140" s="29"/>
      <c r="E140" s="30"/>
      <c r="F140" s="29"/>
      <c r="G140" s="30"/>
      <c r="H140" s="31"/>
      <c r="I140" s="32"/>
      <c r="J140" s="29"/>
      <c r="K140" s="30"/>
      <c r="L140" s="29"/>
      <c r="M140" s="30"/>
      <c r="N140" s="31"/>
      <c r="O140" s="32"/>
      <c r="P140" s="29"/>
      <c r="Q140" s="30"/>
      <c r="R140" s="29"/>
      <c r="S140" s="30"/>
      <c r="T140" s="31"/>
      <c r="U140" s="32"/>
      <c r="V140" s="29"/>
      <c r="W140" s="30"/>
    </row>
    <row r="141" customFormat="false" ht="12.75" hidden="false" customHeight="false" outlineLevel="0" collapsed="false">
      <c r="A141" s="27" t="s">
        <v>154</v>
      </c>
      <c r="B141" s="34"/>
      <c r="C141" s="34"/>
      <c r="D141" s="34"/>
      <c r="E141" s="35"/>
      <c r="F141" s="34"/>
      <c r="G141" s="35"/>
      <c r="H141" s="36"/>
      <c r="I141" s="35"/>
      <c r="J141" s="34"/>
      <c r="K141" s="35"/>
      <c r="L141" s="34"/>
      <c r="M141" s="35"/>
      <c r="N141" s="36"/>
      <c r="O141" s="35"/>
      <c r="P141" s="34"/>
      <c r="Q141" s="35"/>
      <c r="R141" s="34"/>
      <c r="S141" s="35"/>
      <c r="T141" s="36"/>
      <c r="U141" s="35"/>
      <c r="V141" s="34"/>
      <c r="W141" s="35"/>
    </row>
    <row r="142" customFormat="false" ht="12.75" hidden="false" customHeight="false" outlineLevel="0" collapsed="false">
      <c r="A142" s="37" t="s">
        <v>155</v>
      </c>
      <c r="B142" s="38"/>
      <c r="C142" s="38"/>
      <c r="D142" s="38"/>
      <c r="E142" s="39"/>
      <c r="F142" s="38"/>
      <c r="G142" s="39"/>
      <c r="H142" s="40"/>
      <c r="I142" s="39"/>
      <c r="J142" s="38"/>
      <c r="K142" s="39"/>
      <c r="L142" s="38"/>
      <c r="M142" s="39"/>
      <c r="N142" s="40"/>
      <c r="O142" s="39"/>
      <c r="P142" s="38"/>
      <c r="Q142" s="39"/>
      <c r="R142" s="38"/>
      <c r="S142" s="39"/>
      <c r="T142" s="40"/>
      <c r="U142" s="39"/>
      <c r="V142" s="38"/>
      <c r="W142" s="39"/>
    </row>
    <row r="144" customFormat="false" ht="12.7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</row>
    <row r="153" customFormat="false" ht="12.75" hidden="false" customHeight="false" outlineLevel="0" collapsed="false">
      <c r="B153" s="41"/>
      <c r="G153" s="41"/>
    </row>
  </sheetData>
  <mergeCells count="15">
    <mergeCell ref="A1:W1"/>
    <mergeCell ref="A2:W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conditionalFormatting sqref="A7:A1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27.14"/>
    <col collapsed="false" customWidth="true" hidden="false" outlineLevel="0" max="3" min="2" style="43" width="5.71"/>
    <col collapsed="false" customWidth="true" hidden="false" outlineLevel="0" max="4" min="4" style="39" width="7.14"/>
    <col collapsed="false" customWidth="true" hidden="false" outlineLevel="0" max="5" min="5" style="43" width="5.71"/>
    <col collapsed="false" customWidth="true" hidden="false" outlineLevel="0" max="6" min="6" style="39" width="5.71"/>
    <col collapsed="false" customWidth="true" hidden="false" outlineLevel="0" max="7" min="7" style="43" width="5.71"/>
    <col collapsed="false" customWidth="true" hidden="false" outlineLevel="0" max="8" min="8" style="39" width="5.71"/>
    <col collapsed="false" customWidth="true" hidden="false" outlineLevel="0" max="9" min="9" style="43" width="5.71"/>
    <col collapsed="false" customWidth="true" hidden="false" outlineLevel="0" max="10" min="10" style="39" width="5.71"/>
    <col collapsed="false" customWidth="true" hidden="false" outlineLevel="0" max="11" min="11" style="43" width="5.71"/>
    <col collapsed="false" customWidth="true" hidden="false" outlineLevel="0" max="12" min="12" style="39" width="5.71"/>
    <col collapsed="false" customWidth="true" hidden="false" outlineLevel="0" max="13" min="13" style="43" width="5.71"/>
    <col collapsed="false" customWidth="true" hidden="false" outlineLevel="0" max="14" min="14" style="39" width="5.71"/>
    <col collapsed="false" customWidth="true" hidden="false" outlineLevel="0" max="15" min="15" style="43" width="5.71"/>
    <col collapsed="false" customWidth="true" hidden="false" outlineLevel="0" max="16" min="16" style="39" width="5.71"/>
    <col collapsed="false" customWidth="true" hidden="false" outlineLevel="0" max="17" min="17" style="43" width="5.71"/>
    <col collapsed="false" customWidth="true" hidden="false" outlineLevel="0" max="18" min="18" style="39" width="5.71"/>
    <col collapsed="false" customWidth="true" hidden="false" outlineLevel="0" max="19" min="19" style="43" width="5.71"/>
    <col collapsed="false" customWidth="true" hidden="false" outlineLevel="0" max="20" min="20" style="39" width="5.71"/>
    <col collapsed="false" customWidth="true" hidden="false" outlineLevel="0" max="21" min="21" style="43" width="5.71"/>
    <col collapsed="false" customWidth="true" hidden="false" outlineLevel="0" max="22" min="22" style="39" width="5.71"/>
    <col collapsed="false" customWidth="false" hidden="false" outlineLevel="0" max="257" min="23" style="1" width="11.42"/>
  </cols>
  <sheetData>
    <row r="1" customFormat="false" ht="20.1" hidden="false" customHeight="true" outlineLevel="0" collapsed="false">
      <c r="A1" s="44" t="s">
        <v>15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true" outlineLevel="0" collapsed="false">
      <c r="A3" s="5" t="s">
        <v>2</v>
      </c>
      <c r="B3" s="11" t="s">
        <v>3</v>
      </c>
      <c r="C3" s="45" t="s">
        <v>5</v>
      </c>
      <c r="D3" s="45"/>
      <c r="E3" s="45" t="s">
        <v>6</v>
      </c>
      <c r="F3" s="45"/>
      <c r="G3" s="45" t="s">
        <v>7</v>
      </c>
      <c r="H3" s="45"/>
      <c r="I3" s="45" t="s">
        <v>8</v>
      </c>
      <c r="J3" s="45"/>
      <c r="K3" s="45" t="s">
        <v>9</v>
      </c>
      <c r="L3" s="45"/>
      <c r="M3" s="45" t="s">
        <v>10</v>
      </c>
      <c r="N3" s="45"/>
      <c r="O3" s="45" t="s">
        <v>11</v>
      </c>
      <c r="P3" s="45"/>
      <c r="Q3" s="45" t="s">
        <v>12</v>
      </c>
      <c r="R3" s="45"/>
      <c r="S3" s="45" t="s">
        <v>13</v>
      </c>
      <c r="T3" s="45"/>
      <c r="U3" s="45" t="s">
        <v>14</v>
      </c>
      <c r="V3" s="45"/>
    </row>
    <row r="4" customFormat="false" ht="12.75" hidden="false" customHeight="false" outlineLevel="0" collapsed="false">
      <c r="A4" s="5"/>
      <c r="B4" s="11"/>
      <c r="C4" s="46" t="s">
        <v>15</v>
      </c>
      <c r="D4" s="47" t="s">
        <v>16</v>
      </c>
      <c r="E4" s="46" t="s">
        <v>15</v>
      </c>
      <c r="F4" s="47" t="s">
        <v>16</v>
      </c>
      <c r="G4" s="46" t="s">
        <v>15</v>
      </c>
      <c r="H4" s="47" t="s">
        <v>16</v>
      </c>
      <c r="I4" s="46" t="s">
        <v>15</v>
      </c>
      <c r="J4" s="47" t="s">
        <v>16</v>
      </c>
      <c r="K4" s="46" t="s">
        <v>15</v>
      </c>
      <c r="L4" s="47" t="s">
        <v>16</v>
      </c>
      <c r="M4" s="46" t="s">
        <v>15</v>
      </c>
      <c r="N4" s="47" t="s">
        <v>16</v>
      </c>
      <c r="O4" s="46" t="s">
        <v>15</v>
      </c>
      <c r="P4" s="47" t="s">
        <v>16</v>
      </c>
      <c r="Q4" s="46" t="s">
        <v>15</v>
      </c>
      <c r="R4" s="47" t="s">
        <v>16</v>
      </c>
      <c r="S4" s="46" t="s">
        <v>15</v>
      </c>
      <c r="T4" s="47" t="s">
        <v>16</v>
      </c>
      <c r="U4" s="46" t="s">
        <v>15</v>
      </c>
      <c r="V4" s="47" t="s">
        <v>16</v>
      </c>
    </row>
    <row r="5" customFormat="false" ht="12.75" hidden="false" customHeight="false" outlineLevel="0" collapsed="false">
      <c r="A5" s="9" t="s">
        <v>17</v>
      </c>
      <c r="B5" s="10" t="n">
        <v>3829</v>
      </c>
      <c r="C5" s="11" t="n">
        <v>50</v>
      </c>
      <c r="D5" s="8" t="n">
        <v>1.30582397492818</v>
      </c>
      <c r="E5" s="11" t="n">
        <v>545</v>
      </c>
      <c r="F5" s="8" t="n">
        <v>14.2334813267172</v>
      </c>
      <c r="G5" s="11" t="n">
        <v>942</v>
      </c>
      <c r="H5" s="8" t="n">
        <v>24.6017236876469</v>
      </c>
      <c r="I5" s="11" t="n">
        <v>842</v>
      </c>
      <c r="J5" s="8" t="n">
        <v>21.9900757377905</v>
      </c>
      <c r="K5" s="11" t="n">
        <v>699</v>
      </c>
      <c r="L5" s="8" t="n">
        <v>18.255419169496</v>
      </c>
      <c r="M5" s="11" t="n">
        <v>490</v>
      </c>
      <c r="N5" s="8" t="n">
        <v>12.7970749542962</v>
      </c>
      <c r="O5" s="11" t="n">
        <v>228</v>
      </c>
      <c r="P5" s="8" t="n">
        <v>5.9545573256725</v>
      </c>
      <c r="Q5" s="11" t="n">
        <v>19</v>
      </c>
      <c r="R5" s="8" t="n">
        <v>0.496213110472708</v>
      </c>
      <c r="S5" s="11" t="n">
        <v>1</v>
      </c>
      <c r="T5" s="8" t="n">
        <v>0.0261164794985636</v>
      </c>
      <c r="U5" s="11" t="n">
        <v>13</v>
      </c>
      <c r="V5" s="8" t="n">
        <v>0.339514233481327</v>
      </c>
    </row>
    <row r="6" customFormat="false" ht="12.75" hidden="false" customHeight="false" outlineLevel="0" collapsed="false">
      <c r="A6" s="12" t="s">
        <v>18</v>
      </c>
      <c r="B6" s="10" t="n">
        <v>28</v>
      </c>
      <c r="C6" s="10" t="n">
        <v>0</v>
      </c>
      <c r="D6" s="13" t="s">
        <v>157</v>
      </c>
      <c r="E6" s="10" t="n">
        <v>8</v>
      </c>
      <c r="F6" s="13" t="n">
        <v>28.5714285714286</v>
      </c>
      <c r="G6" s="10" t="n">
        <v>8</v>
      </c>
      <c r="H6" s="13" t="n">
        <v>28.5714285714286</v>
      </c>
      <c r="I6" s="10" t="n">
        <v>7</v>
      </c>
      <c r="J6" s="13" t="n">
        <v>25</v>
      </c>
      <c r="K6" s="10" t="n">
        <v>1</v>
      </c>
      <c r="L6" s="13" t="n">
        <v>3.57142857142857</v>
      </c>
      <c r="M6" s="10" t="n">
        <v>2</v>
      </c>
      <c r="N6" s="13" t="n">
        <v>7.14285714285714</v>
      </c>
      <c r="O6" s="10" t="n">
        <v>1</v>
      </c>
      <c r="P6" s="13" t="n">
        <v>3.57142857142857</v>
      </c>
      <c r="Q6" s="10" t="n">
        <v>0</v>
      </c>
      <c r="R6" s="13" t="n">
        <v>0</v>
      </c>
      <c r="S6" s="10" t="n">
        <v>0</v>
      </c>
      <c r="T6" s="13" t="n">
        <v>0</v>
      </c>
      <c r="U6" s="10" t="n">
        <v>1</v>
      </c>
      <c r="V6" s="13" t="n">
        <v>3.57142857142857</v>
      </c>
    </row>
    <row r="7" customFormat="false" ht="12.75" hidden="false" customHeight="false" outlineLevel="0" collapsed="false">
      <c r="A7" s="14" t="s">
        <v>19</v>
      </c>
      <c r="B7" s="15" t="n">
        <v>2</v>
      </c>
      <c r="C7" s="15" t="n">
        <v>0</v>
      </c>
      <c r="D7" s="16" t="s">
        <v>157</v>
      </c>
      <c r="E7" s="15" t="n">
        <v>1</v>
      </c>
      <c r="F7" s="16" t="n">
        <v>50</v>
      </c>
      <c r="G7" s="15" t="n">
        <v>1</v>
      </c>
      <c r="H7" s="16" t="n">
        <v>50</v>
      </c>
      <c r="I7" s="15" t="n">
        <v>0</v>
      </c>
      <c r="J7" s="16" t="n">
        <v>0</v>
      </c>
      <c r="K7" s="15" t="n">
        <v>0</v>
      </c>
      <c r="L7" s="16" t="n">
        <v>0</v>
      </c>
      <c r="M7" s="15" t="n">
        <v>0</v>
      </c>
      <c r="N7" s="16" t="n">
        <v>0</v>
      </c>
      <c r="O7" s="15" t="n">
        <v>0</v>
      </c>
      <c r="P7" s="16" t="n">
        <v>0</v>
      </c>
      <c r="Q7" s="15" t="n">
        <v>0</v>
      </c>
      <c r="R7" s="16" t="n">
        <v>0</v>
      </c>
      <c r="S7" s="15" t="n">
        <v>0</v>
      </c>
      <c r="T7" s="16" t="n">
        <v>0</v>
      </c>
      <c r="U7" s="15" t="n">
        <v>0</v>
      </c>
      <c r="V7" s="16" t="n">
        <v>0</v>
      </c>
    </row>
    <row r="8" customFormat="false" ht="12.75" hidden="false" customHeight="true" outlineLevel="0" collapsed="false">
      <c r="A8" s="14" t="s">
        <v>20</v>
      </c>
      <c r="B8" s="15" t="n">
        <v>3</v>
      </c>
      <c r="C8" s="15" t="n">
        <v>0</v>
      </c>
      <c r="D8" s="16" t="s">
        <v>157</v>
      </c>
      <c r="E8" s="15" t="n">
        <v>0</v>
      </c>
      <c r="F8" s="16" t="n">
        <v>0</v>
      </c>
      <c r="G8" s="15" t="n">
        <v>1</v>
      </c>
      <c r="H8" s="16" t="n">
        <v>33.3333333333333</v>
      </c>
      <c r="I8" s="15" t="n">
        <v>1</v>
      </c>
      <c r="J8" s="16" t="n">
        <v>33.3333333333333</v>
      </c>
      <c r="K8" s="15" t="n">
        <v>0</v>
      </c>
      <c r="L8" s="16" t="n">
        <v>0</v>
      </c>
      <c r="M8" s="15" t="n">
        <v>0</v>
      </c>
      <c r="N8" s="16" t="n">
        <v>0</v>
      </c>
      <c r="O8" s="15" t="n">
        <v>0</v>
      </c>
      <c r="P8" s="16" t="n">
        <v>0</v>
      </c>
      <c r="Q8" s="15" t="n">
        <v>0</v>
      </c>
      <c r="R8" s="16" t="n">
        <v>0</v>
      </c>
      <c r="S8" s="15" t="n">
        <v>0</v>
      </c>
      <c r="T8" s="16" t="n">
        <v>0</v>
      </c>
      <c r="U8" s="15" t="n">
        <v>1</v>
      </c>
      <c r="V8" s="16" t="n">
        <v>33.3333333333333</v>
      </c>
    </row>
    <row r="9" customFormat="false" ht="12.75" hidden="false" customHeight="false" outlineLevel="0" collapsed="false">
      <c r="A9" s="14" t="s">
        <v>21</v>
      </c>
      <c r="B9" s="15" t="n">
        <v>7</v>
      </c>
      <c r="C9" s="15" t="n">
        <v>0</v>
      </c>
      <c r="D9" s="16" t="s">
        <v>157</v>
      </c>
      <c r="E9" s="15" t="n">
        <v>2</v>
      </c>
      <c r="F9" s="16" t="n">
        <v>28.5714285714286</v>
      </c>
      <c r="G9" s="15" t="n">
        <v>0</v>
      </c>
      <c r="H9" s="16" t="n">
        <v>0</v>
      </c>
      <c r="I9" s="15" t="n">
        <v>4</v>
      </c>
      <c r="J9" s="16" t="n">
        <v>57.1428571428571</v>
      </c>
      <c r="K9" s="15" t="n">
        <v>0</v>
      </c>
      <c r="L9" s="16" t="n">
        <v>0</v>
      </c>
      <c r="M9" s="15" t="n">
        <v>0</v>
      </c>
      <c r="N9" s="16" t="n">
        <v>0</v>
      </c>
      <c r="O9" s="15" t="n">
        <v>1</v>
      </c>
      <c r="P9" s="16" t="n">
        <v>14.2857142857143</v>
      </c>
      <c r="Q9" s="15" t="n">
        <v>0</v>
      </c>
      <c r="R9" s="16" t="n">
        <v>0</v>
      </c>
      <c r="S9" s="15" t="n">
        <v>0</v>
      </c>
      <c r="T9" s="16" t="n">
        <v>0</v>
      </c>
      <c r="U9" s="15" t="n">
        <v>0</v>
      </c>
      <c r="V9" s="16" t="n">
        <v>0</v>
      </c>
    </row>
    <row r="10" customFormat="false" ht="12.75" hidden="false" customHeight="false" outlineLevel="0" collapsed="false">
      <c r="A10" s="14" t="s">
        <v>22</v>
      </c>
      <c r="B10" s="15" t="n">
        <v>1</v>
      </c>
      <c r="C10" s="15" t="n">
        <v>0</v>
      </c>
      <c r="D10" s="16" t="s">
        <v>157</v>
      </c>
      <c r="E10" s="15" t="n">
        <v>0</v>
      </c>
      <c r="F10" s="16" t="n">
        <v>0</v>
      </c>
      <c r="G10" s="15" t="n">
        <v>1</v>
      </c>
      <c r="H10" s="16" t="n">
        <v>100</v>
      </c>
      <c r="I10" s="15" t="n">
        <v>0</v>
      </c>
      <c r="J10" s="16" t="n">
        <v>0</v>
      </c>
      <c r="K10" s="15" t="n">
        <v>0</v>
      </c>
      <c r="L10" s="16" t="n">
        <v>0</v>
      </c>
      <c r="M10" s="15" t="n">
        <v>0</v>
      </c>
      <c r="N10" s="16" t="n">
        <v>0</v>
      </c>
      <c r="O10" s="15" t="n">
        <v>0</v>
      </c>
      <c r="P10" s="16" t="n">
        <v>0</v>
      </c>
      <c r="Q10" s="15" t="n">
        <v>0</v>
      </c>
      <c r="R10" s="16" t="n">
        <v>0</v>
      </c>
      <c r="S10" s="15" t="n">
        <v>0</v>
      </c>
      <c r="T10" s="16" t="n">
        <v>0</v>
      </c>
      <c r="U10" s="15" t="n">
        <v>0</v>
      </c>
      <c r="V10" s="16" t="n">
        <v>0</v>
      </c>
    </row>
    <row r="11" customFormat="false" ht="12.75" hidden="false" customHeight="false" outlineLevel="0" collapsed="false">
      <c r="A11" s="14" t="s">
        <v>23</v>
      </c>
      <c r="B11" s="15" t="n">
        <v>5</v>
      </c>
      <c r="C11" s="15" t="n">
        <v>0</v>
      </c>
      <c r="D11" s="16" t="s">
        <v>157</v>
      </c>
      <c r="E11" s="15" t="n">
        <v>3</v>
      </c>
      <c r="F11" s="16" t="n">
        <v>60</v>
      </c>
      <c r="G11" s="15" t="n">
        <v>1</v>
      </c>
      <c r="H11" s="16" t="n">
        <v>20</v>
      </c>
      <c r="I11" s="15" t="n">
        <v>1</v>
      </c>
      <c r="J11" s="16" t="n">
        <v>20</v>
      </c>
      <c r="K11" s="15" t="n">
        <v>0</v>
      </c>
      <c r="L11" s="16" t="n">
        <v>0</v>
      </c>
      <c r="M11" s="15" t="n">
        <v>0</v>
      </c>
      <c r="N11" s="16" t="n">
        <v>0</v>
      </c>
      <c r="O11" s="15" t="n">
        <v>0</v>
      </c>
      <c r="P11" s="16" t="n">
        <v>0</v>
      </c>
      <c r="Q11" s="15" t="n">
        <v>0</v>
      </c>
      <c r="R11" s="16" t="n">
        <v>0</v>
      </c>
      <c r="S11" s="15" t="n">
        <v>0</v>
      </c>
      <c r="T11" s="16" t="n">
        <v>0</v>
      </c>
      <c r="U11" s="15" t="n">
        <v>0</v>
      </c>
      <c r="V11" s="16" t="n">
        <v>0</v>
      </c>
    </row>
    <row r="12" customFormat="false" ht="12.75" hidden="false" customHeight="false" outlineLevel="0" collapsed="false">
      <c r="A12" s="14" t="s">
        <v>24</v>
      </c>
      <c r="B12" s="15" t="n">
        <v>10</v>
      </c>
      <c r="C12" s="15" t="n">
        <v>0</v>
      </c>
      <c r="D12" s="16" t="s">
        <v>157</v>
      </c>
      <c r="E12" s="15" t="n">
        <v>2</v>
      </c>
      <c r="F12" s="16" t="n">
        <v>20</v>
      </c>
      <c r="G12" s="15" t="n">
        <v>4</v>
      </c>
      <c r="H12" s="16" t="n">
        <v>40</v>
      </c>
      <c r="I12" s="15" t="n">
        <v>1</v>
      </c>
      <c r="J12" s="16" t="n">
        <v>10</v>
      </c>
      <c r="K12" s="15" t="n">
        <v>1</v>
      </c>
      <c r="L12" s="16" t="n">
        <v>10</v>
      </c>
      <c r="M12" s="15" t="n">
        <v>2</v>
      </c>
      <c r="N12" s="16" t="n">
        <v>20</v>
      </c>
      <c r="O12" s="15" t="n">
        <v>0</v>
      </c>
      <c r="P12" s="16" t="n">
        <v>0</v>
      </c>
      <c r="Q12" s="15" t="n">
        <v>0</v>
      </c>
      <c r="R12" s="16" t="n">
        <v>0</v>
      </c>
      <c r="S12" s="15" t="n">
        <v>0</v>
      </c>
      <c r="T12" s="16" t="n">
        <v>0</v>
      </c>
      <c r="U12" s="15" t="n">
        <v>0</v>
      </c>
      <c r="V12" s="16" t="n">
        <v>0</v>
      </c>
    </row>
    <row r="13" customFormat="false" ht="12.75" hidden="false" customHeight="false" outlineLevel="0" collapsed="false">
      <c r="A13" s="18" t="s">
        <v>25</v>
      </c>
      <c r="B13" s="11" t="n">
        <v>75</v>
      </c>
      <c r="C13" s="10" t="n">
        <v>3</v>
      </c>
      <c r="D13" s="13" t="n">
        <v>4</v>
      </c>
      <c r="E13" s="10" t="n">
        <v>19</v>
      </c>
      <c r="F13" s="13" t="n">
        <v>25.3333333333333</v>
      </c>
      <c r="G13" s="11" t="n">
        <v>17</v>
      </c>
      <c r="H13" s="8" t="n">
        <v>22.6666666666667</v>
      </c>
      <c r="I13" s="10" t="n">
        <v>16</v>
      </c>
      <c r="J13" s="13" t="n">
        <v>21.3333333333333</v>
      </c>
      <c r="K13" s="10" t="n">
        <v>10</v>
      </c>
      <c r="L13" s="13" t="n">
        <v>13.3333333333333</v>
      </c>
      <c r="M13" s="11" t="n">
        <v>5</v>
      </c>
      <c r="N13" s="8" t="n">
        <v>6.66666666666667</v>
      </c>
      <c r="O13" s="10" t="n">
        <v>4</v>
      </c>
      <c r="P13" s="13" t="n">
        <v>5.33333333333333</v>
      </c>
      <c r="Q13" s="10" t="n">
        <v>1</v>
      </c>
      <c r="R13" s="13" t="n">
        <v>1.33333333333333</v>
      </c>
      <c r="S13" s="11" t="n">
        <v>0</v>
      </c>
      <c r="T13" s="8" t="n">
        <v>0</v>
      </c>
      <c r="U13" s="10" t="n">
        <v>0</v>
      </c>
      <c r="V13" s="13" t="n">
        <v>0</v>
      </c>
    </row>
    <row r="14" customFormat="false" ht="12.75" hidden="false" customHeight="false" outlineLevel="0" collapsed="false">
      <c r="A14" s="14" t="s">
        <v>26</v>
      </c>
      <c r="B14" s="15" t="n">
        <v>3</v>
      </c>
      <c r="C14" s="15" t="n">
        <v>0</v>
      </c>
      <c r="D14" s="16" t="s">
        <v>157</v>
      </c>
      <c r="E14" s="15" t="n">
        <v>1</v>
      </c>
      <c r="F14" s="16" t="n">
        <v>33.3333333333333</v>
      </c>
      <c r="G14" s="15" t="n">
        <v>0</v>
      </c>
      <c r="H14" s="16" t="n">
        <v>0</v>
      </c>
      <c r="I14" s="15" t="n">
        <v>1</v>
      </c>
      <c r="J14" s="16" t="n">
        <v>33.3333333333333</v>
      </c>
      <c r="K14" s="15" t="n">
        <v>1</v>
      </c>
      <c r="L14" s="16" t="n">
        <v>33.3333333333333</v>
      </c>
      <c r="M14" s="15" t="n">
        <v>0</v>
      </c>
      <c r="N14" s="16" t="n">
        <v>0</v>
      </c>
      <c r="O14" s="15" t="n">
        <v>0</v>
      </c>
      <c r="P14" s="16" t="n">
        <v>0</v>
      </c>
      <c r="Q14" s="15" t="n">
        <v>0</v>
      </c>
      <c r="R14" s="16" t="n">
        <v>0</v>
      </c>
      <c r="S14" s="15" t="n">
        <v>0</v>
      </c>
      <c r="T14" s="16" t="n">
        <v>0</v>
      </c>
      <c r="U14" s="15" t="n">
        <v>0</v>
      </c>
      <c r="V14" s="16" t="n">
        <v>0</v>
      </c>
    </row>
    <row r="15" customFormat="false" ht="12.75" hidden="false" customHeight="false" outlineLevel="0" collapsed="false">
      <c r="A15" s="14" t="s">
        <v>27</v>
      </c>
      <c r="B15" s="15" t="n">
        <v>17</v>
      </c>
      <c r="C15" s="15" t="n">
        <v>0</v>
      </c>
      <c r="D15" s="16" t="s">
        <v>157</v>
      </c>
      <c r="E15" s="15" t="n">
        <v>3</v>
      </c>
      <c r="F15" s="16" t="n">
        <v>17.6470588235294</v>
      </c>
      <c r="G15" s="15" t="n">
        <v>6</v>
      </c>
      <c r="H15" s="16" t="n">
        <v>35.2941176470588</v>
      </c>
      <c r="I15" s="15" t="n">
        <v>4</v>
      </c>
      <c r="J15" s="16" t="n">
        <v>23.5294117647059</v>
      </c>
      <c r="K15" s="15" t="n">
        <v>2</v>
      </c>
      <c r="L15" s="16" t="n">
        <v>11.7647058823529</v>
      </c>
      <c r="M15" s="15" t="n">
        <v>2</v>
      </c>
      <c r="N15" s="16" t="n">
        <v>11.7647058823529</v>
      </c>
      <c r="O15" s="15" t="n">
        <v>0</v>
      </c>
      <c r="P15" s="16" t="n">
        <v>0</v>
      </c>
      <c r="Q15" s="15" t="n">
        <v>0</v>
      </c>
      <c r="R15" s="16" t="n">
        <v>0</v>
      </c>
      <c r="S15" s="15" t="n">
        <v>0</v>
      </c>
      <c r="T15" s="16" t="n">
        <v>0</v>
      </c>
      <c r="U15" s="15" t="n">
        <v>0</v>
      </c>
      <c r="V15" s="16" t="n">
        <v>0</v>
      </c>
    </row>
    <row r="16" customFormat="false" ht="12.75" hidden="false" customHeight="false" outlineLevel="0" collapsed="false">
      <c r="A16" s="14" t="s">
        <v>28</v>
      </c>
      <c r="B16" s="15" t="n">
        <v>20</v>
      </c>
      <c r="C16" s="15" t="n">
        <v>2</v>
      </c>
      <c r="D16" s="16" t="n">
        <v>10</v>
      </c>
      <c r="E16" s="15" t="n">
        <v>3</v>
      </c>
      <c r="F16" s="16" t="n">
        <v>15</v>
      </c>
      <c r="G16" s="15" t="n">
        <v>3</v>
      </c>
      <c r="H16" s="16" t="n">
        <v>15</v>
      </c>
      <c r="I16" s="15" t="n">
        <v>5</v>
      </c>
      <c r="J16" s="16" t="n">
        <v>25</v>
      </c>
      <c r="K16" s="15" t="n">
        <v>4</v>
      </c>
      <c r="L16" s="16" t="n">
        <v>20</v>
      </c>
      <c r="M16" s="15" t="n">
        <v>1</v>
      </c>
      <c r="N16" s="16" t="n">
        <v>5</v>
      </c>
      <c r="O16" s="15" t="n">
        <v>1</v>
      </c>
      <c r="P16" s="16" t="n">
        <v>5</v>
      </c>
      <c r="Q16" s="15" t="n">
        <v>1</v>
      </c>
      <c r="R16" s="16" t="n">
        <v>5</v>
      </c>
      <c r="S16" s="15" t="n">
        <v>0</v>
      </c>
      <c r="T16" s="16" t="n">
        <v>0</v>
      </c>
      <c r="U16" s="15" t="n">
        <v>0</v>
      </c>
      <c r="V16" s="16" t="n">
        <v>0</v>
      </c>
    </row>
    <row r="17" customFormat="false" ht="12.75" hidden="false" customHeight="false" outlineLevel="0" collapsed="false">
      <c r="A17" s="14" t="s">
        <v>29</v>
      </c>
      <c r="B17" s="15" t="n">
        <v>11</v>
      </c>
      <c r="C17" s="15" t="n">
        <v>1</v>
      </c>
      <c r="D17" s="16" t="n">
        <v>9.09090909090909</v>
      </c>
      <c r="E17" s="15" t="n">
        <v>4</v>
      </c>
      <c r="F17" s="16" t="n">
        <v>36.3636363636364</v>
      </c>
      <c r="G17" s="15" t="n">
        <v>3</v>
      </c>
      <c r="H17" s="16" t="n">
        <v>27.2727272727273</v>
      </c>
      <c r="I17" s="15" t="n">
        <v>1</v>
      </c>
      <c r="J17" s="16" t="n">
        <v>9.09090909090909</v>
      </c>
      <c r="K17" s="15" t="n">
        <v>1</v>
      </c>
      <c r="L17" s="16" t="n">
        <v>9.09090909090909</v>
      </c>
      <c r="M17" s="15" t="n">
        <v>0</v>
      </c>
      <c r="N17" s="16" t="n">
        <v>0</v>
      </c>
      <c r="O17" s="15" t="n">
        <v>1</v>
      </c>
      <c r="P17" s="16" t="n">
        <v>9.09090909090909</v>
      </c>
      <c r="Q17" s="15" t="n">
        <v>0</v>
      </c>
      <c r="R17" s="16" t="n">
        <v>0</v>
      </c>
      <c r="S17" s="15" t="n">
        <v>0</v>
      </c>
      <c r="T17" s="16" t="n">
        <v>0</v>
      </c>
      <c r="U17" s="15" t="n">
        <v>0</v>
      </c>
      <c r="V17" s="16" t="n">
        <v>0</v>
      </c>
    </row>
    <row r="18" customFormat="false" ht="12.75" hidden="false" customHeight="false" outlineLevel="0" collapsed="false">
      <c r="A18" s="14" t="s">
        <v>30</v>
      </c>
      <c r="B18" s="15" t="n">
        <v>7</v>
      </c>
      <c r="C18" s="15" t="n">
        <v>0</v>
      </c>
      <c r="D18" s="16" t="s">
        <v>157</v>
      </c>
      <c r="E18" s="15" t="n">
        <v>1</v>
      </c>
      <c r="F18" s="16" t="n">
        <v>14.2857142857143</v>
      </c>
      <c r="G18" s="15" t="n">
        <v>2</v>
      </c>
      <c r="H18" s="16" t="n">
        <v>28.5714285714286</v>
      </c>
      <c r="I18" s="15" t="n">
        <v>2</v>
      </c>
      <c r="J18" s="16" t="n">
        <v>28.5714285714286</v>
      </c>
      <c r="K18" s="15" t="n">
        <v>1</v>
      </c>
      <c r="L18" s="16" t="n">
        <v>14.2857142857143</v>
      </c>
      <c r="M18" s="15" t="n">
        <v>1</v>
      </c>
      <c r="N18" s="16" t="n">
        <v>14.2857142857143</v>
      </c>
      <c r="O18" s="15" t="n">
        <v>0</v>
      </c>
      <c r="P18" s="16" t="n">
        <v>0</v>
      </c>
      <c r="Q18" s="15" t="n">
        <v>0</v>
      </c>
      <c r="R18" s="16" t="n">
        <v>0</v>
      </c>
      <c r="S18" s="15" t="n">
        <v>0</v>
      </c>
      <c r="T18" s="16" t="n">
        <v>0</v>
      </c>
      <c r="U18" s="15" t="n">
        <v>0</v>
      </c>
      <c r="V18" s="16" t="n">
        <v>0</v>
      </c>
    </row>
    <row r="19" customFormat="false" ht="12.75" hidden="false" customHeight="false" outlineLevel="0" collapsed="false">
      <c r="A19" s="14" t="s">
        <v>31</v>
      </c>
      <c r="B19" s="15" t="n">
        <v>17</v>
      </c>
      <c r="C19" s="15" t="n">
        <v>0</v>
      </c>
      <c r="D19" s="16" t="s">
        <v>157</v>
      </c>
      <c r="E19" s="15" t="n">
        <v>7</v>
      </c>
      <c r="F19" s="16" t="n">
        <v>41.1764705882353</v>
      </c>
      <c r="G19" s="15" t="n">
        <v>3</v>
      </c>
      <c r="H19" s="16" t="n">
        <v>17.6470588235294</v>
      </c>
      <c r="I19" s="15" t="n">
        <v>3</v>
      </c>
      <c r="J19" s="16" t="n">
        <v>17.6470588235294</v>
      </c>
      <c r="K19" s="15" t="n">
        <v>1</v>
      </c>
      <c r="L19" s="16" t="n">
        <v>5.88235294117647</v>
      </c>
      <c r="M19" s="15" t="n">
        <v>1</v>
      </c>
      <c r="N19" s="16" t="n">
        <v>5.88235294117647</v>
      </c>
      <c r="O19" s="15" t="n">
        <v>2</v>
      </c>
      <c r="P19" s="16" t="n">
        <v>11.7647058823529</v>
      </c>
      <c r="Q19" s="15" t="n">
        <v>0</v>
      </c>
      <c r="R19" s="16" t="n">
        <v>0</v>
      </c>
      <c r="S19" s="15" t="n">
        <v>0</v>
      </c>
      <c r="T19" s="16" t="n">
        <v>0</v>
      </c>
      <c r="U19" s="15" t="n">
        <v>0</v>
      </c>
      <c r="V19" s="16" t="n">
        <v>0</v>
      </c>
    </row>
    <row r="20" customFormat="false" ht="12.75" hidden="false" customHeight="false" outlineLevel="0" collapsed="false">
      <c r="A20" s="18" t="s">
        <v>32</v>
      </c>
      <c r="B20" s="11" t="n">
        <v>766</v>
      </c>
      <c r="C20" s="10" t="n">
        <v>24</v>
      </c>
      <c r="D20" s="13" t="n">
        <v>3.1331592689295</v>
      </c>
      <c r="E20" s="10" t="n">
        <v>161</v>
      </c>
      <c r="F20" s="13" t="n">
        <v>21.0182767624021</v>
      </c>
      <c r="G20" s="11" t="n">
        <v>214</v>
      </c>
      <c r="H20" s="8" t="n">
        <v>27.9373368146214</v>
      </c>
      <c r="I20" s="10" t="n">
        <v>148</v>
      </c>
      <c r="J20" s="13" t="n">
        <v>19.3211488250653</v>
      </c>
      <c r="K20" s="10" t="n">
        <v>118</v>
      </c>
      <c r="L20" s="13" t="n">
        <v>15.4046997389034</v>
      </c>
      <c r="M20" s="11" t="n">
        <v>62</v>
      </c>
      <c r="N20" s="8" t="n">
        <v>8.09399477806789</v>
      </c>
      <c r="O20" s="10" t="n">
        <v>39</v>
      </c>
      <c r="P20" s="13" t="n">
        <v>5.09138381201044</v>
      </c>
      <c r="Q20" s="10" t="n">
        <v>0</v>
      </c>
      <c r="R20" s="13" t="n">
        <v>0</v>
      </c>
      <c r="S20" s="11" t="n">
        <v>0</v>
      </c>
      <c r="T20" s="8" t="n">
        <v>0</v>
      </c>
      <c r="U20" s="10" t="n">
        <v>0</v>
      </c>
      <c r="V20" s="13" t="n">
        <v>0</v>
      </c>
    </row>
    <row r="21" customFormat="false" ht="12.75" hidden="false" customHeight="false" outlineLevel="0" collapsed="false">
      <c r="A21" s="14" t="s">
        <v>33</v>
      </c>
      <c r="B21" s="15" t="n">
        <v>200</v>
      </c>
      <c r="C21" s="15" t="n">
        <v>6</v>
      </c>
      <c r="D21" s="16" t="n">
        <v>3</v>
      </c>
      <c r="E21" s="15" t="n">
        <v>35</v>
      </c>
      <c r="F21" s="16" t="n">
        <v>17.5</v>
      </c>
      <c r="G21" s="15" t="n">
        <v>64</v>
      </c>
      <c r="H21" s="16" t="n">
        <v>32</v>
      </c>
      <c r="I21" s="15" t="n">
        <v>34</v>
      </c>
      <c r="J21" s="16" t="n">
        <v>17</v>
      </c>
      <c r="K21" s="15" t="n">
        <v>33</v>
      </c>
      <c r="L21" s="16" t="n">
        <v>16.5</v>
      </c>
      <c r="M21" s="15" t="n">
        <v>17</v>
      </c>
      <c r="N21" s="16" t="n">
        <v>8.5</v>
      </c>
      <c r="O21" s="15" t="n">
        <v>11</v>
      </c>
      <c r="P21" s="16" t="n">
        <v>5.5</v>
      </c>
      <c r="Q21" s="15" t="n">
        <v>0</v>
      </c>
      <c r="R21" s="16" t="n">
        <v>0</v>
      </c>
      <c r="S21" s="15" t="n">
        <v>0</v>
      </c>
      <c r="T21" s="16" t="n">
        <v>0</v>
      </c>
      <c r="U21" s="15" t="n">
        <v>0</v>
      </c>
      <c r="V21" s="16" t="n">
        <v>0</v>
      </c>
    </row>
    <row r="22" customFormat="false" ht="12.75" hidden="false" customHeight="false" outlineLevel="0" collapsed="false">
      <c r="A22" s="14" t="s">
        <v>34</v>
      </c>
      <c r="B22" s="15" t="n">
        <v>51</v>
      </c>
      <c r="C22" s="15" t="n">
        <v>0</v>
      </c>
      <c r="D22" s="16" t="s">
        <v>157</v>
      </c>
      <c r="E22" s="15" t="n">
        <v>10</v>
      </c>
      <c r="F22" s="16" t="n">
        <v>19.6078431372549</v>
      </c>
      <c r="G22" s="15" t="n">
        <v>11</v>
      </c>
      <c r="H22" s="16" t="n">
        <v>21.5686274509804</v>
      </c>
      <c r="I22" s="15" t="n">
        <v>8</v>
      </c>
      <c r="J22" s="16" t="n">
        <v>15.6862745098039</v>
      </c>
      <c r="K22" s="15" t="n">
        <v>11</v>
      </c>
      <c r="L22" s="16" t="n">
        <v>21.5686274509804</v>
      </c>
      <c r="M22" s="15" t="n">
        <v>9</v>
      </c>
      <c r="N22" s="16" t="n">
        <v>17.6470588235294</v>
      </c>
      <c r="O22" s="15" t="n">
        <v>2</v>
      </c>
      <c r="P22" s="16" t="n">
        <v>3.92156862745098</v>
      </c>
      <c r="Q22" s="15" t="n">
        <v>0</v>
      </c>
      <c r="R22" s="16" t="n">
        <v>0</v>
      </c>
      <c r="S22" s="15" t="n">
        <v>0</v>
      </c>
      <c r="T22" s="16" t="n">
        <v>0</v>
      </c>
      <c r="U22" s="15" t="n">
        <v>0</v>
      </c>
      <c r="V22" s="16" t="n">
        <v>0</v>
      </c>
    </row>
    <row r="23" customFormat="false" ht="12.75" hidden="false" customHeight="false" outlineLevel="0" collapsed="false">
      <c r="A23" s="19" t="s">
        <v>35</v>
      </c>
      <c r="B23" s="15" t="n">
        <v>86</v>
      </c>
      <c r="C23" s="15" t="n">
        <v>2</v>
      </c>
      <c r="D23" s="16" t="n">
        <v>2.32558139534884</v>
      </c>
      <c r="E23" s="15" t="n">
        <v>19</v>
      </c>
      <c r="F23" s="16" t="n">
        <v>22.093023255814</v>
      </c>
      <c r="G23" s="15" t="n">
        <v>23</v>
      </c>
      <c r="H23" s="16" t="n">
        <v>26.7441860465116</v>
      </c>
      <c r="I23" s="15" t="n">
        <v>15</v>
      </c>
      <c r="J23" s="16" t="n">
        <v>17.4418604651163</v>
      </c>
      <c r="K23" s="15" t="n">
        <v>11</v>
      </c>
      <c r="L23" s="16" t="n">
        <v>12.7906976744186</v>
      </c>
      <c r="M23" s="15" t="n">
        <v>8</v>
      </c>
      <c r="N23" s="16" t="n">
        <v>9.30232558139535</v>
      </c>
      <c r="O23" s="15" t="n">
        <v>8</v>
      </c>
      <c r="P23" s="16" t="n">
        <v>9.30232558139535</v>
      </c>
      <c r="Q23" s="15" t="n">
        <v>0</v>
      </c>
      <c r="R23" s="16" t="n">
        <v>0</v>
      </c>
      <c r="S23" s="15" t="n">
        <v>0</v>
      </c>
      <c r="T23" s="16" t="n">
        <v>0</v>
      </c>
      <c r="U23" s="15" t="n">
        <v>0</v>
      </c>
      <c r="V23" s="16" t="n">
        <v>0</v>
      </c>
    </row>
    <row r="24" customFormat="false" ht="12.75" hidden="false" customHeight="false" outlineLevel="0" collapsed="false">
      <c r="A24" s="14" t="s">
        <v>36</v>
      </c>
      <c r="B24" s="15" t="n">
        <v>106</v>
      </c>
      <c r="C24" s="15" t="n">
        <v>2</v>
      </c>
      <c r="D24" s="16" t="n">
        <v>1.88679245283019</v>
      </c>
      <c r="E24" s="15" t="n">
        <v>15</v>
      </c>
      <c r="F24" s="16" t="n">
        <v>14.1509433962264</v>
      </c>
      <c r="G24" s="15" t="n">
        <v>34</v>
      </c>
      <c r="H24" s="16" t="n">
        <v>32.0754716981132</v>
      </c>
      <c r="I24" s="15" t="n">
        <v>23</v>
      </c>
      <c r="J24" s="16" t="n">
        <v>21.6981132075472</v>
      </c>
      <c r="K24" s="15" t="n">
        <v>19</v>
      </c>
      <c r="L24" s="16" t="n">
        <v>17.9245283018868</v>
      </c>
      <c r="M24" s="15" t="n">
        <v>7</v>
      </c>
      <c r="N24" s="16" t="n">
        <v>6.60377358490566</v>
      </c>
      <c r="O24" s="15" t="n">
        <v>6</v>
      </c>
      <c r="P24" s="16" t="n">
        <v>5.66037735849057</v>
      </c>
      <c r="Q24" s="15" t="n">
        <v>0</v>
      </c>
      <c r="R24" s="16" t="n">
        <v>0</v>
      </c>
      <c r="S24" s="15" t="n">
        <v>0</v>
      </c>
      <c r="T24" s="16" t="n">
        <v>0</v>
      </c>
      <c r="U24" s="15" t="n">
        <v>0</v>
      </c>
      <c r="V24" s="16" t="n">
        <v>0</v>
      </c>
    </row>
    <row r="25" customFormat="false" ht="12.75" hidden="false" customHeight="false" outlineLevel="0" collapsed="false">
      <c r="A25" s="14" t="s">
        <v>37</v>
      </c>
      <c r="B25" s="15" t="n">
        <v>3</v>
      </c>
      <c r="C25" s="15" t="n">
        <v>0</v>
      </c>
      <c r="D25" s="16" t="s">
        <v>157</v>
      </c>
      <c r="E25" s="15" t="n">
        <v>0</v>
      </c>
      <c r="F25" s="16" t="n">
        <v>0</v>
      </c>
      <c r="G25" s="15" t="n">
        <v>2</v>
      </c>
      <c r="H25" s="16" t="n">
        <v>66.6666666666667</v>
      </c>
      <c r="I25" s="15" t="n">
        <v>0</v>
      </c>
      <c r="J25" s="16" t="n">
        <v>0</v>
      </c>
      <c r="K25" s="15" t="n">
        <v>1</v>
      </c>
      <c r="L25" s="16" t="n">
        <v>33.3333333333333</v>
      </c>
      <c r="M25" s="15" t="n">
        <v>0</v>
      </c>
      <c r="N25" s="16" t="n">
        <v>0</v>
      </c>
      <c r="O25" s="15" t="n">
        <v>0</v>
      </c>
      <c r="P25" s="16" t="n">
        <v>0</v>
      </c>
      <c r="Q25" s="15" t="n">
        <v>0</v>
      </c>
      <c r="R25" s="16" t="n">
        <v>0</v>
      </c>
      <c r="S25" s="15" t="n">
        <v>0</v>
      </c>
      <c r="T25" s="16" t="n">
        <v>0</v>
      </c>
      <c r="U25" s="15" t="n">
        <v>0</v>
      </c>
      <c r="V25" s="16" t="n">
        <v>0</v>
      </c>
    </row>
    <row r="26" customFormat="false" ht="12.75" hidden="false" customHeight="false" outlineLevel="0" collapsed="false">
      <c r="A26" s="14" t="s">
        <v>38</v>
      </c>
      <c r="B26" s="15" t="n">
        <v>65</v>
      </c>
      <c r="C26" s="15" t="n">
        <v>3</v>
      </c>
      <c r="D26" s="16" t="n">
        <v>4.61538461538462</v>
      </c>
      <c r="E26" s="15" t="n">
        <v>17</v>
      </c>
      <c r="F26" s="16" t="n">
        <v>26.1538461538462</v>
      </c>
      <c r="G26" s="15" t="n">
        <v>12</v>
      </c>
      <c r="H26" s="16" t="n">
        <v>18.4615384615385</v>
      </c>
      <c r="I26" s="15" t="n">
        <v>17</v>
      </c>
      <c r="J26" s="16" t="n">
        <v>26.1538461538462</v>
      </c>
      <c r="K26" s="15" t="n">
        <v>10</v>
      </c>
      <c r="L26" s="16" t="n">
        <v>15.3846153846154</v>
      </c>
      <c r="M26" s="15" t="n">
        <v>4</v>
      </c>
      <c r="N26" s="16" t="n">
        <v>6.15384615384615</v>
      </c>
      <c r="O26" s="15" t="n">
        <v>2</v>
      </c>
      <c r="P26" s="16" t="n">
        <v>3.07692307692308</v>
      </c>
      <c r="Q26" s="15" t="n">
        <v>0</v>
      </c>
      <c r="R26" s="16" t="n">
        <v>0</v>
      </c>
      <c r="S26" s="15" t="n">
        <v>0</v>
      </c>
      <c r="T26" s="16" t="n">
        <v>0</v>
      </c>
      <c r="U26" s="15" t="n">
        <v>0</v>
      </c>
      <c r="V26" s="16" t="n">
        <v>0</v>
      </c>
    </row>
    <row r="27" customFormat="false" ht="12.75" hidden="false" customHeight="false" outlineLevel="0" collapsed="false">
      <c r="A27" s="14" t="s">
        <v>39</v>
      </c>
      <c r="B27" s="15" t="n">
        <v>55</v>
      </c>
      <c r="C27" s="15" t="n">
        <v>4</v>
      </c>
      <c r="D27" s="16" t="n">
        <v>7.27272727272727</v>
      </c>
      <c r="E27" s="15" t="n">
        <v>18</v>
      </c>
      <c r="F27" s="16" t="n">
        <v>32.7272727272727</v>
      </c>
      <c r="G27" s="15" t="n">
        <v>11</v>
      </c>
      <c r="H27" s="16" t="n">
        <v>20</v>
      </c>
      <c r="I27" s="15" t="n">
        <v>8</v>
      </c>
      <c r="J27" s="16" t="n">
        <v>14.5454545454545</v>
      </c>
      <c r="K27" s="15" t="n">
        <v>5</v>
      </c>
      <c r="L27" s="16" t="n">
        <v>9.09090909090909</v>
      </c>
      <c r="M27" s="15" t="n">
        <v>5</v>
      </c>
      <c r="N27" s="16" t="n">
        <v>9.09090909090909</v>
      </c>
      <c r="O27" s="15" t="n">
        <v>4</v>
      </c>
      <c r="P27" s="16" t="n">
        <v>7.27272727272727</v>
      </c>
      <c r="Q27" s="15" t="n">
        <v>0</v>
      </c>
      <c r="R27" s="16" t="n">
        <v>0</v>
      </c>
      <c r="S27" s="15" t="n">
        <v>0</v>
      </c>
      <c r="T27" s="16" t="n">
        <v>0</v>
      </c>
      <c r="U27" s="15" t="n">
        <v>0</v>
      </c>
      <c r="V27" s="16" t="n">
        <v>0</v>
      </c>
    </row>
    <row r="28" customFormat="false" ht="12.75" hidden="false" customHeight="false" outlineLevel="0" collapsed="false">
      <c r="A28" s="14" t="s">
        <v>40</v>
      </c>
      <c r="B28" s="15" t="n">
        <v>56</v>
      </c>
      <c r="C28" s="15" t="n">
        <v>4</v>
      </c>
      <c r="D28" s="16" t="n">
        <v>7.14285714285714</v>
      </c>
      <c r="E28" s="15" t="n">
        <v>16</v>
      </c>
      <c r="F28" s="16" t="n">
        <v>28.5714285714286</v>
      </c>
      <c r="G28" s="15" t="n">
        <v>12</v>
      </c>
      <c r="H28" s="16" t="n">
        <v>21.4285714285714</v>
      </c>
      <c r="I28" s="15" t="n">
        <v>16</v>
      </c>
      <c r="J28" s="16" t="n">
        <v>28.5714285714286</v>
      </c>
      <c r="K28" s="15" t="n">
        <v>5</v>
      </c>
      <c r="L28" s="16" t="n">
        <v>8.92857142857143</v>
      </c>
      <c r="M28" s="15" t="n">
        <v>1</v>
      </c>
      <c r="N28" s="16" t="n">
        <v>1.78571428571429</v>
      </c>
      <c r="O28" s="15" t="n">
        <v>2</v>
      </c>
      <c r="P28" s="16" t="n">
        <v>3.57142857142857</v>
      </c>
      <c r="Q28" s="15" t="n">
        <v>0</v>
      </c>
      <c r="R28" s="16" t="n">
        <v>0</v>
      </c>
      <c r="S28" s="15" t="n">
        <v>0</v>
      </c>
      <c r="T28" s="16" t="n">
        <v>0</v>
      </c>
      <c r="U28" s="15" t="n">
        <v>0</v>
      </c>
      <c r="V28" s="16" t="n">
        <v>0</v>
      </c>
    </row>
    <row r="29" customFormat="false" ht="12.75" hidden="false" customHeight="false" outlineLevel="0" collapsed="false">
      <c r="A29" s="14" t="s">
        <v>41</v>
      </c>
      <c r="B29" s="15" t="n">
        <v>28</v>
      </c>
      <c r="C29" s="15" t="n">
        <v>0</v>
      </c>
      <c r="D29" s="16" t="s">
        <v>157</v>
      </c>
      <c r="E29" s="15" t="n">
        <v>5</v>
      </c>
      <c r="F29" s="16" t="n">
        <v>17.8571428571429</v>
      </c>
      <c r="G29" s="15" t="n">
        <v>8</v>
      </c>
      <c r="H29" s="16" t="n">
        <v>28.5714285714286</v>
      </c>
      <c r="I29" s="15" t="n">
        <v>7</v>
      </c>
      <c r="J29" s="16" t="n">
        <v>25</v>
      </c>
      <c r="K29" s="15" t="n">
        <v>4</v>
      </c>
      <c r="L29" s="16" t="n">
        <v>14.2857142857143</v>
      </c>
      <c r="M29" s="15" t="n">
        <v>4</v>
      </c>
      <c r="N29" s="16" t="n">
        <v>14.2857142857143</v>
      </c>
      <c r="O29" s="15" t="n">
        <v>0</v>
      </c>
      <c r="P29" s="16" t="n">
        <v>0</v>
      </c>
      <c r="Q29" s="15" t="n">
        <v>0</v>
      </c>
      <c r="R29" s="16" t="n">
        <v>0</v>
      </c>
      <c r="S29" s="15" t="n">
        <v>0</v>
      </c>
      <c r="T29" s="16" t="n">
        <v>0</v>
      </c>
      <c r="U29" s="15" t="n">
        <v>0</v>
      </c>
      <c r="V29" s="16" t="n">
        <v>0</v>
      </c>
    </row>
    <row r="30" customFormat="false" ht="12.75" hidden="false" customHeight="false" outlineLevel="0" collapsed="false">
      <c r="A30" s="14" t="s">
        <v>42</v>
      </c>
      <c r="B30" s="15" t="n">
        <v>109</v>
      </c>
      <c r="C30" s="15" t="n">
        <v>3</v>
      </c>
      <c r="D30" s="16" t="n">
        <v>2.75229357798165</v>
      </c>
      <c r="E30" s="15" t="n">
        <v>25</v>
      </c>
      <c r="F30" s="16" t="n">
        <v>22.9357798165138</v>
      </c>
      <c r="G30" s="15" t="n">
        <v>35</v>
      </c>
      <c r="H30" s="16" t="n">
        <v>32.1100917431193</v>
      </c>
      <c r="I30" s="15" t="n">
        <v>19</v>
      </c>
      <c r="J30" s="16" t="n">
        <v>17.4311926605505</v>
      </c>
      <c r="K30" s="15" t="n">
        <v>16</v>
      </c>
      <c r="L30" s="16" t="n">
        <v>14.6788990825688</v>
      </c>
      <c r="M30" s="15" t="n">
        <v>7</v>
      </c>
      <c r="N30" s="16" t="n">
        <v>6.42201834862385</v>
      </c>
      <c r="O30" s="15" t="n">
        <v>4</v>
      </c>
      <c r="P30" s="16" t="n">
        <v>3.6697247706422</v>
      </c>
      <c r="Q30" s="15" t="n">
        <v>0</v>
      </c>
      <c r="R30" s="16" t="n">
        <v>0</v>
      </c>
      <c r="S30" s="15" t="n">
        <v>0</v>
      </c>
      <c r="T30" s="16" t="n">
        <v>0</v>
      </c>
      <c r="U30" s="15" t="n">
        <v>0</v>
      </c>
      <c r="V30" s="16" t="n">
        <v>0</v>
      </c>
    </row>
    <row r="31" customFormat="false" ht="12.75" hidden="false" customHeight="false" outlineLevel="0" collapsed="false">
      <c r="A31" s="14" t="s">
        <v>43</v>
      </c>
      <c r="B31" s="15" t="n">
        <v>7</v>
      </c>
      <c r="C31" s="15" t="n">
        <v>0</v>
      </c>
      <c r="D31" s="16" t="s">
        <v>157</v>
      </c>
      <c r="E31" s="15" t="n">
        <v>1</v>
      </c>
      <c r="F31" s="16" t="n">
        <v>14.2857142857143</v>
      </c>
      <c r="G31" s="15" t="n">
        <v>2</v>
      </c>
      <c r="H31" s="16" t="n">
        <v>28.5714285714286</v>
      </c>
      <c r="I31" s="15" t="n">
        <v>1</v>
      </c>
      <c r="J31" s="16" t="n">
        <v>14.2857142857143</v>
      </c>
      <c r="K31" s="15" t="n">
        <v>3</v>
      </c>
      <c r="L31" s="16" t="n">
        <v>42.8571428571429</v>
      </c>
      <c r="M31" s="15" t="n">
        <v>0</v>
      </c>
      <c r="N31" s="16" t="n">
        <v>0</v>
      </c>
      <c r="O31" s="15" t="n">
        <v>0</v>
      </c>
      <c r="P31" s="16" t="n">
        <v>0</v>
      </c>
      <c r="Q31" s="15" t="n">
        <v>0</v>
      </c>
      <c r="R31" s="16" t="n">
        <v>0</v>
      </c>
      <c r="S31" s="15" t="n">
        <v>0</v>
      </c>
      <c r="T31" s="16" t="n">
        <v>0</v>
      </c>
      <c r="U31" s="15" t="n">
        <v>0</v>
      </c>
      <c r="V31" s="16" t="n">
        <v>0</v>
      </c>
    </row>
    <row r="32" customFormat="false" ht="12.75" hidden="false" customHeight="false" outlineLevel="0" collapsed="false">
      <c r="A32" s="18" t="s">
        <v>44</v>
      </c>
      <c r="B32" s="11" t="n">
        <v>132</v>
      </c>
      <c r="C32" s="10" t="n">
        <v>4</v>
      </c>
      <c r="D32" s="13" t="n">
        <v>3.03030303030303</v>
      </c>
      <c r="E32" s="10" t="n">
        <v>28</v>
      </c>
      <c r="F32" s="13" t="n">
        <v>21.2121212121212</v>
      </c>
      <c r="G32" s="11" t="n">
        <v>31</v>
      </c>
      <c r="H32" s="8" t="n">
        <v>23.4848484848485</v>
      </c>
      <c r="I32" s="10" t="n">
        <v>32</v>
      </c>
      <c r="J32" s="13" t="n">
        <v>24.2424242424242</v>
      </c>
      <c r="K32" s="10" t="n">
        <v>21</v>
      </c>
      <c r="L32" s="13" t="n">
        <v>15.9090909090909</v>
      </c>
      <c r="M32" s="11" t="n">
        <v>11</v>
      </c>
      <c r="N32" s="8" t="n">
        <v>8.33333333333333</v>
      </c>
      <c r="O32" s="10" t="n">
        <v>5</v>
      </c>
      <c r="P32" s="13" t="n">
        <v>3.78787878787879</v>
      </c>
      <c r="Q32" s="10" t="n">
        <v>0</v>
      </c>
      <c r="R32" s="13" t="n">
        <v>0</v>
      </c>
      <c r="S32" s="11" t="n">
        <v>0</v>
      </c>
      <c r="T32" s="8" t="n">
        <v>0</v>
      </c>
      <c r="U32" s="10" t="n">
        <v>0</v>
      </c>
      <c r="V32" s="13" t="n">
        <v>0</v>
      </c>
    </row>
    <row r="33" customFormat="false" ht="12.75" hidden="false" customHeight="false" outlineLevel="0" collapsed="false">
      <c r="A33" s="14" t="s">
        <v>45</v>
      </c>
      <c r="B33" s="15" t="n">
        <v>13</v>
      </c>
      <c r="C33" s="15" t="n">
        <v>0</v>
      </c>
      <c r="D33" s="16" t="s">
        <v>157</v>
      </c>
      <c r="E33" s="15" t="n">
        <v>3</v>
      </c>
      <c r="F33" s="16" t="n">
        <v>23.0769230769231</v>
      </c>
      <c r="G33" s="15" t="n">
        <v>2</v>
      </c>
      <c r="H33" s="16" t="n">
        <v>15.3846153846154</v>
      </c>
      <c r="I33" s="15" t="n">
        <v>6</v>
      </c>
      <c r="J33" s="16" t="n">
        <v>46.1538461538462</v>
      </c>
      <c r="K33" s="15" t="n">
        <v>1</v>
      </c>
      <c r="L33" s="16" t="n">
        <v>7.69230769230769</v>
      </c>
      <c r="M33" s="15" t="n">
        <v>1</v>
      </c>
      <c r="N33" s="16" t="n">
        <v>7.69230769230769</v>
      </c>
      <c r="O33" s="15" t="n">
        <v>0</v>
      </c>
      <c r="P33" s="16" t="n">
        <v>0</v>
      </c>
      <c r="Q33" s="15" t="n">
        <v>0</v>
      </c>
      <c r="R33" s="16" t="n">
        <v>0</v>
      </c>
      <c r="S33" s="15" t="n">
        <v>0</v>
      </c>
      <c r="T33" s="16" t="n">
        <v>0</v>
      </c>
      <c r="U33" s="15" t="n">
        <v>0</v>
      </c>
      <c r="V33" s="16" t="n">
        <v>0</v>
      </c>
    </row>
    <row r="34" customFormat="false" ht="12.75" hidden="false" customHeight="false" outlineLevel="0" collapsed="false">
      <c r="A34" s="20" t="s">
        <v>46</v>
      </c>
      <c r="B34" s="15" t="n">
        <v>5</v>
      </c>
      <c r="C34" s="15" t="n">
        <v>0</v>
      </c>
      <c r="D34" s="16" t="s">
        <v>157</v>
      </c>
      <c r="E34" s="15" t="n">
        <v>0</v>
      </c>
      <c r="F34" s="16" t="n">
        <v>0</v>
      </c>
      <c r="G34" s="15" t="n">
        <v>2</v>
      </c>
      <c r="H34" s="16" t="n">
        <v>40</v>
      </c>
      <c r="I34" s="15" t="n">
        <v>1</v>
      </c>
      <c r="J34" s="16" t="n">
        <v>20</v>
      </c>
      <c r="K34" s="15" t="n">
        <v>2</v>
      </c>
      <c r="L34" s="16" t="n">
        <v>40</v>
      </c>
      <c r="M34" s="15" t="n">
        <v>0</v>
      </c>
      <c r="N34" s="16" t="n">
        <v>0</v>
      </c>
      <c r="O34" s="15" t="n">
        <v>0</v>
      </c>
      <c r="P34" s="16" t="n">
        <v>0</v>
      </c>
      <c r="Q34" s="15" t="n">
        <v>0</v>
      </c>
      <c r="R34" s="16" t="n">
        <v>0</v>
      </c>
      <c r="S34" s="15" t="n">
        <v>0</v>
      </c>
      <c r="T34" s="16" t="n">
        <v>0</v>
      </c>
      <c r="U34" s="15" t="n">
        <v>0</v>
      </c>
      <c r="V34" s="16" t="n">
        <v>0</v>
      </c>
    </row>
    <row r="35" customFormat="false" ht="12.75" hidden="false" customHeight="false" outlineLevel="0" collapsed="false">
      <c r="A35" s="14" t="s">
        <v>47</v>
      </c>
      <c r="B35" s="15" t="n">
        <v>5</v>
      </c>
      <c r="C35" s="15" t="n">
        <v>0</v>
      </c>
      <c r="D35" s="16" t="s">
        <v>157</v>
      </c>
      <c r="E35" s="15" t="n">
        <v>0</v>
      </c>
      <c r="F35" s="16" t="n">
        <v>0</v>
      </c>
      <c r="G35" s="15" t="n">
        <v>2</v>
      </c>
      <c r="H35" s="16" t="n">
        <v>40</v>
      </c>
      <c r="I35" s="15" t="n">
        <v>1</v>
      </c>
      <c r="J35" s="16" t="n">
        <v>20</v>
      </c>
      <c r="K35" s="15" t="n">
        <v>1</v>
      </c>
      <c r="L35" s="16" t="n">
        <v>20</v>
      </c>
      <c r="M35" s="15" t="n">
        <v>1</v>
      </c>
      <c r="N35" s="16" t="n">
        <v>20</v>
      </c>
      <c r="O35" s="15" t="n">
        <v>0</v>
      </c>
      <c r="P35" s="16" t="n">
        <v>0</v>
      </c>
      <c r="Q35" s="15" t="n">
        <v>0</v>
      </c>
      <c r="R35" s="16" t="n">
        <v>0</v>
      </c>
      <c r="S35" s="15" t="n">
        <v>0</v>
      </c>
      <c r="T35" s="16" t="n">
        <v>0</v>
      </c>
      <c r="U35" s="15" t="n">
        <v>0</v>
      </c>
      <c r="V35" s="16" t="n">
        <v>0</v>
      </c>
    </row>
    <row r="36" customFormat="false" ht="12.75" hidden="false" customHeight="false" outlineLevel="0" collapsed="false">
      <c r="A36" s="14" t="s">
        <v>49</v>
      </c>
      <c r="B36" s="15" t="n">
        <v>25</v>
      </c>
      <c r="C36" s="15" t="n">
        <v>0</v>
      </c>
      <c r="D36" s="16" t="s">
        <v>157</v>
      </c>
      <c r="E36" s="15" t="n">
        <v>7</v>
      </c>
      <c r="F36" s="16" t="n">
        <v>28</v>
      </c>
      <c r="G36" s="15" t="n">
        <v>4</v>
      </c>
      <c r="H36" s="16" t="n">
        <v>16</v>
      </c>
      <c r="I36" s="15" t="n">
        <v>6</v>
      </c>
      <c r="J36" s="16" t="n">
        <v>24</v>
      </c>
      <c r="K36" s="15" t="n">
        <v>5</v>
      </c>
      <c r="L36" s="16" t="n">
        <v>20</v>
      </c>
      <c r="M36" s="15" t="n">
        <v>3</v>
      </c>
      <c r="N36" s="16" t="n">
        <v>12</v>
      </c>
      <c r="O36" s="15" t="n">
        <v>0</v>
      </c>
      <c r="P36" s="16" t="n">
        <v>0</v>
      </c>
      <c r="Q36" s="15" t="n">
        <v>0</v>
      </c>
      <c r="R36" s="16" t="n">
        <v>0</v>
      </c>
      <c r="S36" s="15" t="n">
        <v>0</v>
      </c>
      <c r="T36" s="16" t="n">
        <v>0</v>
      </c>
      <c r="U36" s="15" t="n">
        <v>0</v>
      </c>
      <c r="V36" s="16" t="n">
        <v>0</v>
      </c>
    </row>
    <row r="37" customFormat="false" ht="12.75" hidden="false" customHeight="false" outlineLevel="0" collapsed="false">
      <c r="A37" s="14" t="s">
        <v>50</v>
      </c>
      <c r="B37" s="15" t="n">
        <v>7</v>
      </c>
      <c r="C37" s="15" t="n">
        <v>0</v>
      </c>
      <c r="D37" s="16" t="s">
        <v>157</v>
      </c>
      <c r="E37" s="15" t="n">
        <v>1</v>
      </c>
      <c r="F37" s="16" t="n">
        <v>14.2857142857143</v>
      </c>
      <c r="G37" s="15" t="n">
        <v>4</v>
      </c>
      <c r="H37" s="16" t="n">
        <v>57.1428571428571</v>
      </c>
      <c r="I37" s="15" t="n">
        <v>1</v>
      </c>
      <c r="J37" s="16" t="n">
        <v>14.2857142857143</v>
      </c>
      <c r="K37" s="15" t="n">
        <v>0</v>
      </c>
      <c r="L37" s="16" t="n">
        <v>0</v>
      </c>
      <c r="M37" s="15" t="n">
        <v>1</v>
      </c>
      <c r="N37" s="16" t="n">
        <v>14.2857142857143</v>
      </c>
      <c r="O37" s="15" t="n">
        <v>0</v>
      </c>
      <c r="P37" s="16" t="n">
        <v>0</v>
      </c>
      <c r="Q37" s="15" t="n">
        <v>0</v>
      </c>
      <c r="R37" s="16" t="n">
        <v>0</v>
      </c>
      <c r="S37" s="15" t="n">
        <v>0</v>
      </c>
      <c r="T37" s="16" t="n">
        <v>0</v>
      </c>
      <c r="U37" s="15" t="n">
        <v>0</v>
      </c>
      <c r="V37" s="16" t="n">
        <v>0</v>
      </c>
    </row>
    <row r="38" customFormat="false" ht="12.75" hidden="false" customHeight="false" outlineLevel="0" collapsed="false">
      <c r="A38" s="14" t="s">
        <v>51</v>
      </c>
      <c r="B38" s="15" t="n">
        <v>5</v>
      </c>
      <c r="C38" s="15" t="n">
        <v>0</v>
      </c>
      <c r="D38" s="16" t="s">
        <v>157</v>
      </c>
      <c r="E38" s="15" t="n">
        <v>2</v>
      </c>
      <c r="F38" s="16" t="n">
        <v>40</v>
      </c>
      <c r="G38" s="15" t="n">
        <v>1</v>
      </c>
      <c r="H38" s="16" t="n">
        <v>20</v>
      </c>
      <c r="I38" s="15" t="n">
        <v>0</v>
      </c>
      <c r="J38" s="16" t="n">
        <v>0</v>
      </c>
      <c r="K38" s="15" t="n">
        <v>1</v>
      </c>
      <c r="L38" s="16" t="n">
        <v>20</v>
      </c>
      <c r="M38" s="15" t="n">
        <v>0</v>
      </c>
      <c r="N38" s="16" t="n">
        <v>0</v>
      </c>
      <c r="O38" s="15" t="n">
        <v>1</v>
      </c>
      <c r="P38" s="16" t="n">
        <v>20</v>
      </c>
      <c r="Q38" s="15" t="n">
        <v>0</v>
      </c>
      <c r="R38" s="16" t="n">
        <v>0</v>
      </c>
      <c r="S38" s="15" t="n">
        <v>0</v>
      </c>
      <c r="T38" s="16" t="n">
        <v>0</v>
      </c>
      <c r="U38" s="15" t="n">
        <v>0</v>
      </c>
      <c r="V38" s="16" t="n">
        <v>0</v>
      </c>
    </row>
    <row r="39" customFormat="false" ht="12.75" hidden="false" customHeight="false" outlineLevel="0" collapsed="false">
      <c r="A39" s="14" t="s">
        <v>52</v>
      </c>
      <c r="B39" s="15" t="n">
        <v>41</v>
      </c>
      <c r="C39" s="15" t="n">
        <v>2</v>
      </c>
      <c r="D39" s="16" t="n">
        <v>4.87804878048781</v>
      </c>
      <c r="E39" s="15" t="n">
        <v>8</v>
      </c>
      <c r="F39" s="16" t="n">
        <v>19.5121951219512</v>
      </c>
      <c r="G39" s="15" t="n">
        <v>11</v>
      </c>
      <c r="H39" s="16" t="n">
        <v>26.8292682926829</v>
      </c>
      <c r="I39" s="15" t="n">
        <v>11</v>
      </c>
      <c r="J39" s="16" t="n">
        <v>26.8292682926829</v>
      </c>
      <c r="K39" s="15" t="n">
        <v>4</v>
      </c>
      <c r="L39" s="16" t="n">
        <v>9.75609756097561</v>
      </c>
      <c r="M39" s="15" t="n">
        <v>4</v>
      </c>
      <c r="N39" s="16" t="n">
        <v>9.75609756097561</v>
      </c>
      <c r="O39" s="15" t="n">
        <v>1</v>
      </c>
      <c r="P39" s="16" t="n">
        <v>2.4390243902439</v>
      </c>
      <c r="Q39" s="15" t="n">
        <v>0</v>
      </c>
      <c r="R39" s="16" t="n">
        <v>0</v>
      </c>
      <c r="S39" s="15" t="n">
        <v>0</v>
      </c>
      <c r="T39" s="16" t="n">
        <v>0</v>
      </c>
      <c r="U39" s="15" t="n">
        <v>0</v>
      </c>
      <c r="V39" s="16" t="n">
        <v>0</v>
      </c>
    </row>
    <row r="40" customFormat="false" ht="12.75" hidden="false" customHeight="false" outlineLevel="0" collapsed="false">
      <c r="A40" s="14" t="s">
        <v>53</v>
      </c>
      <c r="B40" s="15" t="n">
        <v>9</v>
      </c>
      <c r="C40" s="15" t="n">
        <v>1</v>
      </c>
      <c r="D40" s="16" t="n">
        <v>11.1111111111111</v>
      </c>
      <c r="E40" s="15" t="n">
        <v>1</v>
      </c>
      <c r="F40" s="16" t="n">
        <v>11.1111111111111</v>
      </c>
      <c r="G40" s="15" t="n">
        <v>0</v>
      </c>
      <c r="H40" s="16" t="n">
        <v>0</v>
      </c>
      <c r="I40" s="15" t="n">
        <v>3</v>
      </c>
      <c r="J40" s="16" t="n">
        <v>33.3333333333333</v>
      </c>
      <c r="K40" s="15" t="n">
        <v>3</v>
      </c>
      <c r="L40" s="16" t="n">
        <v>33.3333333333333</v>
      </c>
      <c r="M40" s="15" t="n">
        <v>0</v>
      </c>
      <c r="N40" s="16" t="n">
        <v>0</v>
      </c>
      <c r="O40" s="15" t="n">
        <v>1</v>
      </c>
      <c r="P40" s="16" t="n">
        <v>11.1111111111111</v>
      </c>
      <c r="Q40" s="15" t="n">
        <v>0</v>
      </c>
      <c r="R40" s="16" t="n">
        <v>0</v>
      </c>
      <c r="S40" s="15" t="n">
        <v>0</v>
      </c>
      <c r="T40" s="16" t="n">
        <v>0</v>
      </c>
      <c r="U40" s="15" t="n">
        <v>0</v>
      </c>
      <c r="V40" s="16" t="n">
        <v>0</v>
      </c>
    </row>
    <row r="41" customFormat="false" ht="12.75" hidden="false" customHeight="false" outlineLevel="0" collapsed="false">
      <c r="A41" s="14" t="s">
        <v>54</v>
      </c>
      <c r="B41" s="15" t="n">
        <v>5</v>
      </c>
      <c r="C41" s="15" t="n">
        <v>1</v>
      </c>
      <c r="D41" s="16" t="n">
        <v>20</v>
      </c>
      <c r="E41" s="15" t="n">
        <v>0</v>
      </c>
      <c r="F41" s="16" t="n">
        <v>0</v>
      </c>
      <c r="G41" s="15" t="n">
        <v>2</v>
      </c>
      <c r="H41" s="16" t="n">
        <v>40</v>
      </c>
      <c r="I41" s="15" t="n">
        <v>0</v>
      </c>
      <c r="J41" s="16" t="n">
        <v>0</v>
      </c>
      <c r="K41" s="15" t="n">
        <v>2</v>
      </c>
      <c r="L41" s="16" t="n">
        <v>40</v>
      </c>
      <c r="M41" s="15" t="n">
        <v>0</v>
      </c>
      <c r="N41" s="16" t="n">
        <v>0</v>
      </c>
      <c r="O41" s="15" t="n">
        <v>0</v>
      </c>
      <c r="P41" s="16" t="n">
        <v>0</v>
      </c>
      <c r="Q41" s="15" t="n">
        <v>0</v>
      </c>
      <c r="R41" s="16" t="n">
        <v>0</v>
      </c>
      <c r="S41" s="15" t="n">
        <v>0</v>
      </c>
      <c r="T41" s="16" t="n">
        <v>0</v>
      </c>
      <c r="U41" s="15" t="n">
        <v>0</v>
      </c>
      <c r="V41" s="16" t="n">
        <v>0</v>
      </c>
    </row>
    <row r="42" customFormat="false" ht="12.75" hidden="false" customHeight="false" outlineLevel="0" collapsed="false">
      <c r="A42" s="14" t="s">
        <v>55</v>
      </c>
      <c r="B42" s="15" t="n">
        <v>17</v>
      </c>
      <c r="C42" s="15" t="n">
        <v>0</v>
      </c>
      <c r="D42" s="16" t="s">
        <v>157</v>
      </c>
      <c r="E42" s="15" t="n">
        <v>6</v>
      </c>
      <c r="F42" s="16" t="n">
        <v>35.2941176470588</v>
      </c>
      <c r="G42" s="15" t="n">
        <v>3</v>
      </c>
      <c r="H42" s="16" t="n">
        <v>17.6470588235294</v>
      </c>
      <c r="I42" s="15" t="n">
        <v>3</v>
      </c>
      <c r="J42" s="16" t="n">
        <v>17.6470588235294</v>
      </c>
      <c r="K42" s="15" t="n">
        <v>2</v>
      </c>
      <c r="L42" s="16" t="n">
        <v>11.7647058823529</v>
      </c>
      <c r="M42" s="15" t="n">
        <v>1</v>
      </c>
      <c r="N42" s="16" t="n">
        <v>5.88235294117647</v>
      </c>
      <c r="O42" s="15" t="n">
        <v>2</v>
      </c>
      <c r="P42" s="16" t="n">
        <v>11.7647058823529</v>
      </c>
      <c r="Q42" s="15" t="n">
        <v>0</v>
      </c>
      <c r="R42" s="16" t="n">
        <v>0</v>
      </c>
      <c r="S42" s="15" t="n">
        <v>0</v>
      </c>
      <c r="T42" s="16" t="n">
        <v>0</v>
      </c>
      <c r="U42" s="15" t="n">
        <v>0</v>
      </c>
      <c r="V42" s="16" t="n">
        <v>0</v>
      </c>
    </row>
    <row r="43" customFormat="false" ht="12.75" hidden="false" customHeight="false" outlineLevel="0" collapsed="false">
      <c r="A43" s="18" t="s">
        <v>56</v>
      </c>
      <c r="B43" s="11" t="n">
        <v>55</v>
      </c>
      <c r="C43" s="10" t="n">
        <v>2</v>
      </c>
      <c r="D43" s="13" t="n">
        <v>3.63636363636364</v>
      </c>
      <c r="E43" s="10" t="n">
        <v>7</v>
      </c>
      <c r="F43" s="13" t="n">
        <v>12.7272727272727</v>
      </c>
      <c r="G43" s="11" t="n">
        <v>15</v>
      </c>
      <c r="H43" s="8" t="n">
        <v>27.2727272727273</v>
      </c>
      <c r="I43" s="10" t="n">
        <v>17</v>
      </c>
      <c r="J43" s="13" t="n">
        <v>30.9090909090909</v>
      </c>
      <c r="K43" s="10" t="n">
        <v>9</v>
      </c>
      <c r="L43" s="13" t="n">
        <v>16.3636363636364</v>
      </c>
      <c r="M43" s="11" t="n">
        <v>2</v>
      </c>
      <c r="N43" s="8" t="n">
        <v>3.63636363636364</v>
      </c>
      <c r="O43" s="10" t="n">
        <v>2</v>
      </c>
      <c r="P43" s="13" t="n">
        <v>3.63636363636364</v>
      </c>
      <c r="Q43" s="10" t="n">
        <v>0</v>
      </c>
      <c r="R43" s="13" t="n">
        <v>0</v>
      </c>
      <c r="S43" s="11" t="n">
        <v>0</v>
      </c>
      <c r="T43" s="8" t="n">
        <v>0</v>
      </c>
      <c r="U43" s="10" t="n">
        <v>1</v>
      </c>
      <c r="V43" s="13" t="n">
        <v>1.81818181818182</v>
      </c>
    </row>
    <row r="44" customFormat="false" ht="12.75" hidden="false" customHeight="false" outlineLevel="0" collapsed="false">
      <c r="A44" s="14" t="s">
        <v>57</v>
      </c>
      <c r="B44" s="15" t="n">
        <v>0</v>
      </c>
      <c r="C44" s="15" t="n">
        <v>0</v>
      </c>
      <c r="D44" s="16" t="s">
        <v>157</v>
      </c>
      <c r="E44" s="15" t="n">
        <v>0</v>
      </c>
      <c r="F44" s="16" t="n">
        <v>0</v>
      </c>
      <c r="G44" s="15" t="n">
        <v>0</v>
      </c>
      <c r="H44" s="16" t="n">
        <v>0</v>
      </c>
      <c r="I44" s="15" t="n">
        <v>0</v>
      </c>
      <c r="J44" s="16" t="n">
        <v>0</v>
      </c>
      <c r="K44" s="15" t="n">
        <v>0</v>
      </c>
      <c r="L44" s="16" t="n">
        <v>0</v>
      </c>
      <c r="M44" s="15" t="n">
        <v>0</v>
      </c>
      <c r="N44" s="16" t="n">
        <v>0</v>
      </c>
      <c r="O44" s="15" t="n">
        <v>0</v>
      </c>
      <c r="P44" s="16" t="n">
        <v>0</v>
      </c>
      <c r="Q44" s="15" t="n">
        <v>0</v>
      </c>
      <c r="R44" s="16" t="n">
        <v>0</v>
      </c>
      <c r="S44" s="15" t="n">
        <v>0</v>
      </c>
      <c r="T44" s="16" t="n">
        <v>0</v>
      </c>
      <c r="U44" s="15" t="n">
        <v>0</v>
      </c>
      <c r="V44" s="16" t="n">
        <v>0</v>
      </c>
    </row>
    <row r="45" customFormat="false" ht="12.75" hidden="false" customHeight="false" outlineLevel="0" collapsed="false">
      <c r="A45" s="14" t="s">
        <v>58</v>
      </c>
      <c r="B45" s="15" t="n">
        <v>2</v>
      </c>
      <c r="C45" s="15" t="n">
        <v>0</v>
      </c>
      <c r="D45" s="16" t="s">
        <v>157</v>
      </c>
      <c r="E45" s="15" t="n">
        <v>0</v>
      </c>
      <c r="F45" s="16" t="n">
        <v>0</v>
      </c>
      <c r="G45" s="15" t="n">
        <v>0</v>
      </c>
      <c r="H45" s="16" t="n">
        <v>0</v>
      </c>
      <c r="I45" s="15" t="n">
        <v>2</v>
      </c>
      <c r="J45" s="16" t="n">
        <v>100</v>
      </c>
      <c r="K45" s="15" t="n">
        <v>0</v>
      </c>
      <c r="L45" s="16" t="n">
        <v>0</v>
      </c>
      <c r="M45" s="15" t="n">
        <v>0</v>
      </c>
      <c r="N45" s="16" t="n">
        <v>0</v>
      </c>
      <c r="O45" s="15" t="n">
        <v>0</v>
      </c>
      <c r="P45" s="16" t="n">
        <v>0</v>
      </c>
      <c r="Q45" s="15" t="n">
        <v>0</v>
      </c>
      <c r="R45" s="16" t="n">
        <v>0</v>
      </c>
      <c r="S45" s="15" t="n">
        <v>0</v>
      </c>
      <c r="T45" s="16" t="n">
        <v>0</v>
      </c>
      <c r="U45" s="15" t="n">
        <v>0</v>
      </c>
      <c r="V45" s="16" t="n">
        <v>0</v>
      </c>
    </row>
    <row r="46" customFormat="false" ht="12.75" hidden="false" customHeight="false" outlineLevel="0" collapsed="false">
      <c r="A46" s="14" t="s">
        <v>59</v>
      </c>
      <c r="B46" s="15" t="n">
        <v>2</v>
      </c>
      <c r="C46" s="15" t="n">
        <v>0</v>
      </c>
      <c r="D46" s="16" t="s">
        <v>157</v>
      </c>
      <c r="E46" s="15" t="n">
        <v>0</v>
      </c>
      <c r="F46" s="16" t="n">
        <v>0</v>
      </c>
      <c r="G46" s="15" t="n">
        <v>1</v>
      </c>
      <c r="H46" s="16" t="n">
        <v>50</v>
      </c>
      <c r="I46" s="15" t="n">
        <v>1</v>
      </c>
      <c r="J46" s="16" t="n">
        <v>50</v>
      </c>
      <c r="K46" s="15" t="n">
        <v>0</v>
      </c>
      <c r="L46" s="16" t="n">
        <v>0</v>
      </c>
      <c r="M46" s="15" t="n">
        <v>0</v>
      </c>
      <c r="N46" s="16" t="n">
        <v>0</v>
      </c>
      <c r="O46" s="15" t="n">
        <v>0</v>
      </c>
      <c r="P46" s="16" t="n">
        <v>0</v>
      </c>
      <c r="Q46" s="15" t="n">
        <v>0</v>
      </c>
      <c r="R46" s="16" t="n">
        <v>0</v>
      </c>
      <c r="S46" s="15" t="n">
        <v>0</v>
      </c>
      <c r="T46" s="16" t="n">
        <v>0</v>
      </c>
      <c r="U46" s="15" t="n">
        <v>0</v>
      </c>
      <c r="V46" s="16" t="n">
        <v>0</v>
      </c>
    </row>
    <row r="47" customFormat="false" ht="12.75" hidden="false" customHeight="false" outlineLevel="0" collapsed="false">
      <c r="A47" s="14" t="s">
        <v>60</v>
      </c>
      <c r="B47" s="15" t="n">
        <v>1</v>
      </c>
      <c r="C47" s="15" t="n">
        <v>0</v>
      </c>
      <c r="D47" s="16" t="s">
        <v>157</v>
      </c>
      <c r="E47" s="15" t="n">
        <v>0</v>
      </c>
      <c r="F47" s="16" t="n">
        <v>0</v>
      </c>
      <c r="G47" s="15" t="n">
        <v>0</v>
      </c>
      <c r="H47" s="16" t="n">
        <v>0</v>
      </c>
      <c r="I47" s="15" t="n">
        <v>0</v>
      </c>
      <c r="J47" s="16" t="n">
        <v>0</v>
      </c>
      <c r="K47" s="15" t="n">
        <v>1</v>
      </c>
      <c r="L47" s="16" t="n">
        <v>100</v>
      </c>
      <c r="M47" s="15" t="n">
        <v>0</v>
      </c>
      <c r="N47" s="16" t="n">
        <v>0</v>
      </c>
      <c r="O47" s="15" t="n">
        <v>0</v>
      </c>
      <c r="P47" s="16" t="n">
        <v>0</v>
      </c>
      <c r="Q47" s="15" t="n">
        <v>0</v>
      </c>
      <c r="R47" s="16" t="n">
        <v>0</v>
      </c>
      <c r="S47" s="15" t="n">
        <v>0</v>
      </c>
      <c r="T47" s="16" t="n">
        <v>0</v>
      </c>
      <c r="U47" s="15" t="n">
        <v>0</v>
      </c>
      <c r="V47" s="16" t="n">
        <v>0</v>
      </c>
    </row>
    <row r="48" customFormat="false" ht="12.75" hidden="false" customHeight="false" outlineLevel="0" collapsed="false">
      <c r="A48" s="14" t="s">
        <v>61</v>
      </c>
      <c r="B48" s="15" t="n">
        <v>3</v>
      </c>
      <c r="C48" s="15" t="n">
        <v>0</v>
      </c>
      <c r="D48" s="16" t="s">
        <v>157</v>
      </c>
      <c r="E48" s="15" t="n">
        <v>0</v>
      </c>
      <c r="F48" s="16" t="n">
        <v>0</v>
      </c>
      <c r="G48" s="15" t="n">
        <v>0</v>
      </c>
      <c r="H48" s="16" t="n">
        <v>0</v>
      </c>
      <c r="I48" s="15" t="n">
        <v>1</v>
      </c>
      <c r="J48" s="16" t="n">
        <v>33.3333333333333</v>
      </c>
      <c r="K48" s="15" t="n">
        <v>2</v>
      </c>
      <c r="L48" s="16" t="n">
        <v>66.6666666666667</v>
      </c>
      <c r="M48" s="15" t="n">
        <v>0</v>
      </c>
      <c r="N48" s="16" t="n">
        <v>0</v>
      </c>
      <c r="O48" s="15" t="n">
        <v>0</v>
      </c>
      <c r="P48" s="16" t="n">
        <v>0</v>
      </c>
      <c r="Q48" s="15" t="n">
        <v>0</v>
      </c>
      <c r="R48" s="16" t="n">
        <v>0</v>
      </c>
      <c r="S48" s="15" t="n">
        <v>0</v>
      </c>
      <c r="T48" s="16" t="n">
        <v>0</v>
      </c>
      <c r="U48" s="15" t="n">
        <v>0</v>
      </c>
      <c r="V48" s="16" t="n">
        <v>0</v>
      </c>
    </row>
    <row r="49" customFormat="false" ht="12.75" hidden="false" customHeight="false" outlineLevel="0" collapsed="false">
      <c r="A49" s="23" t="s">
        <v>62</v>
      </c>
      <c r="B49" s="24" t="n">
        <v>3</v>
      </c>
      <c r="C49" s="15" t="n">
        <v>1</v>
      </c>
      <c r="D49" s="16" t="n">
        <v>33.3333333333333</v>
      </c>
      <c r="E49" s="15" t="n">
        <v>0</v>
      </c>
      <c r="F49" s="16" t="n">
        <v>0</v>
      </c>
      <c r="G49" s="15" t="n">
        <v>0</v>
      </c>
      <c r="H49" s="25" t="n">
        <v>0</v>
      </c>
      <c r="I49" s="15" t="n">
        <v>2</v>
      </c>
      <c r="J49" s="16" t="n">
        <v>66.6666666666667</v>
      </c>
      <c r="K49" s="15" t="n">
        <v>0</v>
      </c>
      <c r="L49" s="16" t="n">
        <v>0</v>
      </c>
      <c r="M49" s="15" t="n">
        <v>0</v>
      </c>
      <c r="N49" s="25" t="n">
        <v>0</v>
      </c>
      <c r="O49" s="15" t="n">
        <v>0</v>
      </c>
      <c r="P49" s="16" t="n">
        <v>0</v>
      </c>
      <c r="Q49" s="15" t="n">
        <v>0</v>
      </c>
      <c r="R49" s="16" t="n">
        <v>0</v>
      </c>
      <c r="S49" s="15" t="n">
        <v>0</v>
      </c>
      <c r="T49" s="25" t="n">
        <v>0</v>
      </c>
      <c r="U49" s="15" t="n">
        <v>0</v>
      </c>
      <c r="V49" s="16" t="n">
        <v>0</v>
      </c>
    </row>
    <row r="50" customFormat="false" ht="12.75" hidden="false" customHeight="false" outlineLevel="0" collapsed="false">
      <c r="A50" s="14" t="s">
        <v>63</v>
      </c>
      <c r="B50" s="15" t="n">
        <v>12</v>
      </c>
      <c r="C50" s="15" t="n">
        <v>0</v>
      </c>
      <c r="D50" s="16" t="s">
        <v>157</v>
      </c>
      <c r="E50" s="15" t="n">
        <v>1</v>
      </c>
      <c r="F50" s="16" t="n">
        <v>8.33333333333333</v>
      </c>
      <c r="G50" s="15" t="n">
        <v>5</v>
      </c>
      <c r="H50" s="16" t="n">
        <v>41.6666666666667</v>
      </c>
      <c r="I50" s="15" t="n">
        <v>3</v>
      </c>
      <c r="J50" s="16" t="n">
        <v>25</v>
      </c>
      <c r="K50" s="15" t="n">
        <v>0</v>
      </c>
      <c r="L50" s="16" t="n">
        <v>0</v>
      </c>
      <c r="M50" s="15" t="n">
        <v>1</v>
      </c>
      <c r="N50" s="16" t="n">
        <v>8.33333333333333</v>
      </c>
      <c r="O50" s="15" t="n">
        <v>1</v>
      </c>
      <c r="P50" s="16" t="n">
        <v>8.33333333333333</v>
      </c>
      <c r="Q50" s="15" t="n">
        <v>0</v>
      </c>
      <c r="R50" s="16" t="n">
        <v>0</v>
      </c>
      <c r="S50" s="15" t="n">
        <v>0</v>
      </c>
      <c r="T50" s="16" t="n">
        <v>0</v>
      </c>
      <c r="U50" s="15" t="n">
        <v>1</v>
      </c>
      <c r="V50" s="16" t="n">
        <v>8.33333333333333</v>
      </c>
    </row>
    <row r="51" customFormat="false" ht="12.75" hidden="false" customHeight="false" outlineLevel="0" collapsed="false">
      <c r="A51" s="14" t="s">
        <v>64</v>
      </c>
      <c r="B51" s="15" t="n">
        <v>1</v>
      </c>
      <c r="C51" s="15" t="n">
        <v>0</v>
      </c>
      <c r="D51" s="16" t="s">
        <v>157</v>
      </c>
      <c r="E51" s="15" t="n">
        <v>0</v>
      </c>
      <c r="F51" s="16" t="n">
        <v>0</v>
      </c>
      <c r="G51" s="15" t="n">
        <v>0</v>
      </c>
      <c r="H51" s="16" t="n">
        <v>0</v>
      </c>
      <c r="I51" s="15" t="n">
        <v>1</v>
      </c>
      <c r="J51" s="16" t="n">
        <v>100</v>
      </c>
      <c r="K51" s="15" t="n">
        <v>0</v>
      </c>
      <c r="L51" s="16" t="n">
        <v>0</v>
      </c>
      <c r="M51" s="15" t="n">
        <v>0</v>
      </c>
      <c r="N51" s="16" t="n">
        <v>0</v>
      </c>
      <c r="O51" s="15" t="n">
        <v>0</v>
      </c>
      <c r="P51" s="16" t="n">
        <v>0</v>
      </c>
      <c r="Q51" s="15" t="n">
        <v>0</v>
      </c>
      <c r="R51" s="16" t="n">
        <v>0</v>
      </c>
      <c r="S51" s="15" t="n">
        <v>0</v>
      </c>
      <c r="T51" s="16" t="n">
        <v>0</v>
      </c>
      <c r="U51" s="15" t="n">
        <v>0</v>
      </c>
      <c r="V51" s="16" t="n">
        <v>0</v>
      </c>
    </row>
    <row r="52" customFormat="false" ht="12.75" hidden="false" customHeight="false" outlineLevel="0" collapsed="false">
      <c r="A52" s="14" t="s">
        <v>65</v>
      </c>
      <c r="B52" s="15" t="n">
        <v>7</v>
      </c>
      <c r="C52" s="15" t="n">
        <v>1</v>
      </c>
      <c r="D52" s="16" t="n">
        <v>14.2857142857143</v>
      </c>
      <c r="E52" s="15" t="n">
        <v>2</v>
      </c>
      <c r="F52" s="16" t="n">
        <v>28.5714285714286</v>
      </c>
      <c r="G52" s="15" t="n">
        <v>0</v>
      </c>
      <c r="H52" s="16" t="n">
        <v>0</v>
      </c>
      <c r="I52" s="15" t="n">
        <v>0</v>
      </c>
      <c r="J52" s="16" t="n">
        <v>0</v>
      </c>
      <c r="K52" s="15" t="n">
        <v>2</v>
      </c>
      <c r="L52" s="16" t="n">
        <v>28.5714285714286</v>
      </c>
      <c r="M52" s="15" t="n">
        <v>1</v>
      </c>
      <c r="N52" s="16" t="n">
        <v>14.2857142857143</v>
      </c>
      <c r="O52" s="15" t="n">
        <v>1</v>
      </c>
      <c r="P52" s="16" t="n">
        <v>14.2857142857143</v>
      </c>
      <c r="Q52" s="15" t="n">
        <v>0</v>
      </c>
      <c r="R52" s="16" t="n">
        <v>0</v>
      </c>
      <c r="S52" s="15" t="n">
        <v>0</v>
      </c>
      <c r="T52" s="16" t="n">
        <v>0</v>
      </c>
      <c r="U52" s="15" t="n">
        <v>0</v>
      </c>
      <c r="V52" s="16" t="n">
        <v>0</v>
      </c>
    </row>
    <row r="53" customFormat="false" ht="12.75" hidden="false" customHeight="false" outlineLevel="0" collapsed="false">
      <c r="A53" s="14" t="s">
        <v>66</v>
      </c>
      <c r="B53" s="15" t="n">
        <v>1</v>
      </c>
      <c r="C53" s="15" t="n">
        <v>0</v>
      </c>
      <c r="D53" s="16" t="s">
        <v>157</v>
      </c>
      <c r="E53" s="15" t="n">
        <v>0</v>
      </c>
      <c r="F53" s="16" t="n">
        <v>0</v>
      </c>
      <c r="G53" s="15" t="n">
        <v>0</v>
      </c>
      <c r="H53" s="16" t="n">
        <v>0</v>
      </c>
      <c r="I53" s="15" t="n">
        <v>1</v>
      </c>
      <c r="J53" s="16" t="n">
        <v>100</v>
      </c>
      <c r="K53" s="15" t="n">
        <v>0</v>
      </c>
      <c r="L53" s="16" t="n">
        <v>0</v>
      </c>
      <c r="M53" s="15" t="n">
        <v>0</v>
      </c>
      <c r="N53" s="16" t="n">
        <v>0</v>
      </c>
      <c r="O53" s="15" t="n">
        <v>0</v>
      </c>
      <c r="P53" s="16" t="n">
        <v>0</v>
      </c>
      <c r="Q53" s="15" t="n">
        <v>0</v>
      </c>
      <c r="R53" s="16" t="n">
        <v>0</v>
      </c>
      <c r="S53" s="15" t="n">
        <v>0</v>
      </c>
      <c r="T53" s="16" t="n">
        <v>0</v>
      </c>
      <c r="U53" s="15" t="n">
        <v>0</v>
      </c>
      <c r="V53" s="16" t="n">
        <v>0</v>
      </c>
    </row>
    <row r="54" customFormat="false" ht="12.75" hidden="false" customHeight="false" outlineLevel="0" collapsed="false">
      <c r="A54" s="14" t="s">
        <v>67</v>
      </c>
      <c r="B54" s="15" t="n">
        <v>2</v>
      </c>
      <c r="C54" s="15" t="n">
        <v>0</v>
      </c>
      <c r="D54" s="16" t="s">
        <v>157</v>
      </c>
      <c r="E54" s="15" t="n">
        <v>0</v>
      </c>
      <c r="F54" s="16" t="n">
        <v>0</v>
      </c>
      <c r="G54" s="15" t="n">
        <v>2</v>
      </c>
      <c r="H54" s="16" t="n">
        <v>100</v>
      </c>
      <c r="I54" s="15" t="n">
        <v>0</v>
      </c>
      <c r="J54" s="16" t="n">
        <v>0</v>
      </c>
      <c r="K54" s="15" t="n">
        <v>0</v>
      </c>
      <c r="L54" s="16" t="n">
        <v>0</v>
      </c>
      <c r="M54" s="15" t="n">
        <v>0</v>
      </c>
      <c r="N54" s="16" t="n">
        <v>0</v>
      </c>
      <c r="O54" s="15" t="n">
        <v>0</v>
      </c>
      <c r="P54" s="16" t="n">
        <v>0</v>
      </c>
      <c r="Q54" s="15" t="n">
        <v>0</v>
      </c>
      <c r="R54" s="16" t="n">
        <v>0</v>
      </c>
      <c r="S54" s="15" t="n">
        <v>0</v>
      </c>
      <c r="T54" s="16" t="n">
        <v>0</v>
      </c>
      <c r="U54" s="15" t="n">
        <v>0</v>
      </c>
      <c r="V54" s="16" t="n">
        <v>0</v>
      </c>
    </row>
    <row r="55" customFormat="false" ht="12.75" hidden="false" customHeight="false" outlineLevel="0" collapsed="false">
      <c r="A55" s="14" t="s">
        <v>68</v>
      </c>
      <c r="B55" s="15" t="n">
        <v>0</v>
      </c>
      <c r="C55" s="15" t="n">
        <v>0</v>
      </c>
      <c r="D55" s="16" t="s">
        <v>157</v>
      </c>
      <c r="E55" s="15" t="n">
        <v>0</v>
      </c>
      <c r="F55" s="16" t="n">
        <v>0</v>
      </c>
      <c r="G55" s="15" t="n">
        <v>0</v>
      </c>
      <c r="H55" s="16" t="n">
        <v>0</v>
      </c>
      <c r="I55" s="15" t="n">
        <v>0</v>
      </c>
      <c r="J55" s="16" t="n">
        <v>0</v>
      </c>
      <c r="K55" s="15" t="n">
        <v>0</v>
      </c>
      <c r="L55" s="16" t="n">
        <v>0</v>
      </c>
      <c r="M55" s="15" t="n">
        <v>0</v>
      </c>
      <c r="N55" s="16" t="n">
        <v>0</v>
      </c>
      <c r="O55" s="15" t="n">
        <v>0</v>
      </c>
      <c r="P55" s="16" t="n">
        <v>0</v>
      </c>
      <c r="Q55" s="15" t="n">
        <v>0</v>
      </c>
      <c r="R55" s="16" t="n">
        <v>0</v>
      </c>
      <c r="S55" s="15" t="n">
        <v>0</v>
      </c>
      <c r="T55" s="16" t="n">
        <v>0</v>
      </c>
      <c r="U55" s="15" t="n">
        <v>0</v>
      </c>
      <c r="V55" s="16" t="n">
        <v>0</v>
      </c>
    </row>
    <row r="56" customFormat="false" ht="12.75" hidden="false" customHeight="false" outlineLevel="0" collapsed="false">
      <c r="A56" s="14" t="s">
        <v>69</v>
      </c>
      <c r="B56" s="15" t="n">
        <v>0</v>
      </c>
      <c r="C56" s="15" t="n">
        <v>0</v>
      </c>
      <c r="D56" s="16" t="s">
        <v>157</v>
      </c>
      <c r="E56" s="15" t="n">
        <v>0</v>
      </c>
      <c r="F56" s="16" t="n">
        <v>0</v>
      </c>
      <c r="G56" s="15" t="n">
        <v>0</v>
      </c>
      <c r="H56" s="16" t="n">
        <v>0</v>
      </c>
      <c r="I56" s="15" t="n">
        <v>0</v>
      </c>
      <c r="J56" s="16" t="n">
        <v>0</v>
      </c>
      <c r="K56" s="15" t="n">
        <v>0</v>
      </c>
      <c r="L56" s="16" t="n">
        <v>0</v>
      </c>
      <c r="M56" s="15" t="n">
        <v>0</v>
      </c>
      <c r="N56" s="16" t="n">
        <v>0</v>
      </c>
      <c r="O56" s="15" t="n">
        <v>0</v>
      </c>
      <c r="P56" s="16" t="n">
        <v>0</v>
      </c>
      <c r="Q56" s="15" t="n">
        <v>0</v>
      </c>
      <c r="R56" s="16" t="n">
        <v>0</v>
      </c>
      <c r="S56" s="15" t="n">
        <v>0</v>
      </c>
      <c r="T56" s="16" t="n">
        <v>0</v>
      </c>
      <c r="U56" s="15" t="n">
        <v>0</v>
      </c>
      <c r="V56" s="16" t="n">
        <v>0</v>
      </c>
    </row>
    <row r="57" customFormat="false" ht="12.75" hidden="false" customHeight="false" outlineLevel="0" collapsed="false">
      <c r="A57" s="14" t="s">
        <v>70</v>
      </c>
      <c r="B57" s="15" t="n">
        <v>3</v>
      </c>
      <c r="C57" s="15" t="n">
        <v>0</v>
      </c>
      <c r="D57" s="16" t="s">
        <v>157</v>
      </c>
      <c r="E57" s="15" t="n">
        <v>1</v>
      </c>
      <c r="F57" s="16" t="n">
        <v>33.3333333333333</v>
      </c>
      <c r="G57" s="15" t="n">
        <v>0</v>
      </c>
      <c r="H57" s="16" t="n">
        <v>0</v>
      </c>
      <c r="I57" s="15" t="n">
        <v>2</v>
      </c>
      <c r="J57" s="16" t="n">
        <v>66.6666666666667</v>
      </c>
      <c r="K57" s="15" t="n">
        <v>0</v>
      </c>
      <c r="L57" s="16" t="n">
        <v>0</v>
      </c>
      <c r="M57" s="15" t="n">
        <v>0</v>
      </c>
      <c r="N57" s="16" t="n">
        <v>0</v>
      </c>
      <c r="O57" s="15" t="n">
        <v>0</v>
      </c>
      <c r="P57" s="16" t="n">
        <v>0</v>
      </c>
      <c r="Q57" s="15" t="n">
        <v>0</v>
      </c>
      <c r="R57" s="16" t="n">
        <v>0</v>
      </c>
      <c r="S57" s="15" t="n">
        <v>0</v>
      </c>
      <c r="T57" s="16" t="n">
        <v>0</v>
      </c>
      <c r="U57" s="15" t="n">
        <v>0</v>
      </c>
      <c r="V57" s="16" t="n">
        <v>0</v>
      </c>
    </row>
    <row r="58" customFormat="false" ht="12.75" hidden="false" customHeight="false" outlineLevel="0" collapsed="false">
      <c r="A58" s="14" t="s">
        <v>71</v>
      </c>
      <c r="B58" s="15" t="n">
        <v>4</v>
      </c>
      <c r="C58" s="15" t="n">
        <v>0</v>
      </c>
      <c r="D58" s="16" t="s">
        <v>157</v>
      </c>
      <c r="E58" s="15" t="n">
        <v>1</v>
      </c>
      <c r="F58" s="16" t="n">
        <v>25</v>
      </c>
      <c r="G58" s="15" t="n">
        <v>2</v>
      </c>
      <c r="H58" s="16" t="n">
        <v>50</v>
      </c>
      <c r="I58" s="15" t="n">
        <v>0</v>
      </c>
      <c r="J58" s="16" t="n">
        <v>0</v>
      </c>
      <c r="K58" s="15" t="n">
        <v>1</v>
      </c>
      <c r="L58" s="16" t="n">
        <v>25</v>
      </c>
      <c r="M58" s="15" t="n">
        <v>0</v>
      </c>
      <c r="N58" s="16" t="n">
        <v>0</v>
      </c>
      <c r="O58" s="15" t="n">
        <v>0</v>
      </c>
      <c r="P58" s="16" t="n">
        <v>0</v>
      </c>
      <c r="Q58" s="15" t="n">
        <v>0</v>
      </c>
      <c r="R58" s="16" t="n">
        <v>0</v>
      </c>
      <c r="S58" s="15" t="n">
        <v>0</v>
      </c>
      <c r="T58" s="16" t="n">
        <v>0</v>
      </c>
      <c r="U58" s="15" t="n">
        <v>0</v>
      </c>
      <c r="V58" s="16" t="n">
        <v>0</v>
      </c>
    </row>
    <row r="59" customFormat="false" ht="12.75" hidden="false" customHeight="false" outlineLevel="0" collapsed="false">
      <c r="A59" s="14" t="s">
        <v>72</v>
      </c>
      <c r="B59" s="15" t="n">
        <v>2</v>
      </c>
      <c r="C59" s="15" t="n">
        <v>0</v>
      </c>
      <c r="D59" s="16" t="s">
        <v>157</v>
      </c>
      <c r="E59" s="15" t="n">
        <v>1</v>
      </c>
      <c r="F59" s="16" t="n">
        <v>50</v>
      </c>
      <c r="G59" s="15" t="n">
        <v>1</v>
      </c>
      <c r="H59" s="16" t="n">
        <v>50</v>
      </c>
      <c r="I59" s="15" t="n">
        <v>0</v>
      </c>
      <c r="J59" s="16" t="n">
        <v>0</v>
      </c>
      <c r="K59" s="15" t="n">
        <v>0</v>
      </c>
      <c r="L59" s="16" t="n">
        <v>0</v>
      </c>
      <c r="M59" s="15" t="n">
        <v>0</v>
      </c>
      <c r="N59" s="16" t="n">
        <v>0</v>
      </c>
      <c r="O59" s="15" t="n">
        <v>0</v>
      </c>
      <c r="P59" s="16" t="n">
        <v>0</v>
      </c>
      <c r="Q59" s="15" t="n">
        <v>0</v>
      </c>
      <c r="R59" s="16" t="n">
        <v>0</v>
      </c>
      <c r="S59" s="15" t="n">
        <v>0</v>
      </c>
      <c r="T59" s="16" t="n">
        <v>0</v>
      </c>
      <c r="U59" s="15" t="n">
        <v>0</v>
      </c>
      <c r="V59" s="16" t="n">
        <v>0</v>
      </c>
    </row>
    <row r="60" customFormat="false" ht="12.75" hidden="false" customHeight="false" outlineLevel="0" collapsed="false">
      <c r="A60" s="14" t="s">
        <v>73</v>
      </c>
      <c r="B60" s="15" t="n">
        <v>6</v>
      </c>
      <c r="C60" s="15" t="n">
        <v>0</v>
      </c>
      <c r="D60" s="16" t="s">
        <v>157</v>
      </c>
      <c r="E60" s="15" t="n">
        <v>0</v>
      </c>
      <c r="F60" s="16" t="n">
        <v>0</v>
      </c>
      <c r="G60" s="15" t="n">
        <v>1</v>
      </c>
      <c r="H60" s="16" t="n">
        <v>16.6666666666667</v>
      </c>
      <c r="I60" s="15" t="n">
        <v>2</v>
      </c>
      <c r="J60" s="16" t="n">
        <v>33.3333333333333</v>
      </c>
      <c r="K60" s="15" t="n">
        <v>3</v>
      </c>
      <c r="L60" s="16" t="n">
        <v>50</v>
      </c>
      <c r="M60" s="15" t="n">
        <v>0</v>
      </c>
      <c r="N60" s="16" t="n">
        <v>0</v>
      </c>
      <c r="O60" s="15" t="n">
        <v>0</v>
      </c>
      <c r="P60" s="16" t="n">
        <v>0</v>
      </c>
      <c r="Q60" s="15" t="n">
        <v>0</v>
      </c>
      <c r="R60" s="16" t="n">
        <v>0</v>
      </c>
      <c r="S60" s="15" t="n">
        <v>0</v>
      </c>
      <c r="T60" s="16" t="n">
        <v>0</v>
      </c>
      <c r="U60" s="15" t="n">
        <v>0</v>
      </c>
      <c r="V60" s="16" t="n">
        <v>0</v>
      </c>
    </row>
    <row r="61" customFormat="false" ht="12.75" hidden="false" customHeight="false" outlineLevel="0" collapsed="false">
      <c r="A61" s="14" t="s">
        <v>74</v>
      </c>
      <c r="B61" s="15" t="n">
        <v>5</v>
      </c>
      <c r="C61" s="15" t="n">
        <v>0</v>
      </c>
      <c r="D61" s="16" t="s">
        <v>157</v>
      </c>
      <c r="E61" s="15" t="n">
        <v>1</v>
      </c>
      <c r="F61" s="16" t="n">
        <v>20</v>
      </c>
      <c r="G61" s="15" t="n">
        <v>3</v>
      </c>
      <c r="H61" s="16" t="n">
        <v>60</v>
      </c>
      <c r="I61" s="15" t="n">
        <v>1</v>
      </c>
      <c r="J61" s="16" t="n">
        <v>20</v>
      </c>
      <c r="K61" s="15" t="n">
        <v>0</v>
      </c>
      <c r="L61" s="16" t="n">
        <v>0</v>
      </c>
      <c r="M61" s="15" t="n">
        <v>0</v>
      </c>
      <c r="N61" s="16" t="n">
        <v>0</v>
      </c>
      <c r="O61" s="15" t="n">
        <v>0</v>
      </c>
      <c r="P61" s="16" t="n">
        <v>0</v>
      </c>
      <c r="Q61" s="15" t="n">
        <v>0</v>
      </c>
      <c r="R61" s="16" t="n">
        <v>0</v>
      </c>
      <c r="S61" s="15" t="n">
        <v>0</v>
      </c>
      <c r="T61" s="16" t="n">
        <v>0</v>
      </c>
      <c r="U61" s="15" t="n">
        <v>0</v>
      </c>
      <c r="V61" s="16" t="n">
        <v>0</v>
      </c>
    </row>
    <row r="62" customFormat="false" ht="12.75" hidden="false" customHeight="false" outlineLevel="0" collapsed="false">
      <c r="A62" s="14" t="s">
        <v>75</v>
      </c>
      <c r="B62" s="15" t="n">
        <v>1</v>
      </c>
      <c r="C62" s="15" t="n">
        <v>0</v>
      </c>
      <c r="D62" s="16" t="s">
        <v>157</v>
      </c>
      <c r="E62" s="15" t="n">
        <v>0</v>
      </c>
      <c r="F62" s="16" t="n">
        <v>0</v>
      </c>
      <c r="G62" s="15" t="n">
        <v>0</v>
      </c>
      <c r="H62" s="16" t="n">
        <v>0</v>
      </c>
      <c r="I62" s="15" t="n">
        <v>1</v>
      </c>
      <c r="J62" s="16" t="n">
        <v>100</v>
      </c>
      <c r="K62" s="15" t="n">
        <v>0</v>
      </c>
      <c r="L62" s="16" t="n">
        <v>0</v>
      </c>
      <c r="M62" s="15" t="n">
        <v>0</v>
      </c>
      <c r="N62" s="16" t="n">
        <v>0</v>
      </c>
      <c r="O62" s="15" t="n">
        <v>0</v>
      </c>
      <c r="P62" s="16" t="n">
        <v>0</v>
      </c>
      <c r="Q62" s="15" t="n">
        <v>0</v>
      </c>
      <c r="R62" s="16" t="n">
        <v>0</v>
      </c>
      <c r="S62" s="15" t="n">
        <v>0</v>
      </c>
      <c r="T62" s="16" t="n">
        <v>0</v>
      </c>
      <c r="U62" s="15" t="n">
        <v>0</v>
      </c>
      <c r="V62" s="16" t="n">
        <v>0</v>
      </c>
    </row>
    <row r="63" customFormat="false" ht="12.75" hidden="false" customHeight="false" outlineLevel="0" collapsed="false">
      <c r="A63" s="18" t="s">
        <v>76</v>
      </c>
      <c r="B63" s="11" t="n">
        <v>94</v>
      </c>
      <c r="C63" s="10" t="n">
        <v>2</v>
      </c>
      <c r="D63" s="13" t="n">
        <v>2.12765957446809</v>
      </c>
      <c r="E63" s="10" t="n">
        <v>16</v>
      </c>
      <c r="F63" s="13" t="n">
        <v>17.0212765957447</v>
      </c>
      <c r="G63" s="11" t="n">
        <v>25</v>
      </c>
      <c r="H63" s="8" t="n">
        <v>26.5957446808511</v>
      </c>
      <c r="I63" s="10" t="n">
        <v>23</v>
      </c>
      <c r="J63" s="13" t="n">
        <v>24.468085106383</v>
      </c>
      <c r="K63" s="10" t="n">
        <v>15</v>
      </c>
      <c r="L63" s="13" t="n">
        <v>15.9574468085106</v>
      </c>
      <c r="M63" s="11" t="n">
        <v>8</v>
      </c>
      <c r="N63" s="8" t="n">
        <v>8.51063829787234</v>
      </c>
      <c r="O63" s="10" t="n">
        <v>5</v>
      </c>
      <c r="P63" s="13" t="n">
        <v>5.31914893617021</v>
      </c>
      <c r="Q63" s="10" t="n">
        <v>0</v>
      </c>
      <c r="R63" s="13" t="n">
        <v>0</v>
      </c>
      <c r="S63" s="11" t="n">
        <v>0</v>
      </c>
      <c r="T63" s="8" t="n">
        <v>0</v>
      </c>
      <c r="U63" s="10" t="n">
        <v>0</v>
      </c>
      <c r="V63" s="13" t="n">
        <v>0</v>
      </c>
    </row>
    <row r="64" customFormat="false" ht="12.75" hidden="false" customHeight="false" outlineLevel="0" collapsed="false">
      <c r="A64" s="14" t="s">
        <v>77</v>
      </c>
      <c r="B64" s="15" t="n">
        <v>1</v>
      </c>
      <c r="C64" s="15" t="n">
        <v>0</v>
      </c>
      <c r="D64" s="16" t="s">
        <v>157</v>
      </c>
      <c r="E64" s="15" t="n">
        <v>1</v>
      </c>
      <c r="F64" s="16" t="n">
        <v>100</v>
      </c>
      <c r="G64" s="15" t="n">
        <v>0</v>
      </c>
      <c r="H64" s="16" t="n">
        <v>0</v>
      </c>
      <c r="I64" s="15" t="n">
        <v>0</v>
      </c>
      <c r="J64" s="16" t="n">
        <v>0</v>
      </c>
      <c r="K64" s="15" t="n">
        <v>0</v>
      </c>
      <c r="L64" s="16" t="n">
        <v>0</v>
      </c>
      <c r="M64" s="15" t="n">
        <v>0</v>
      </c>
      <c r="N64" s="16" t="n">
        <v>0</v>
      </c>
      <c r="O64" s="15" t="n">
        <v>0</v>
      </c>
      <c r="P64" s="16" t="n">
        <v>0</v>
      </c>
      <c r="Q64" s="15" t="n">
        <v>0</v>
      </c>
      <c r="R64" s="16" t="n">
        <v>0</v>
      </c>
      <c r="S64" s="15" t="n">
        <v>0</v>
      </c>
      <c r="T64" s="16" t="n">
        <v>0</v>
      </c>
      <c r="U64" s="15" t="n">
        <v>0</v>
      </c>
      <c r="V64" s="16" t="n">
        <v>0</v>
      </c>
    </row>
    <row r="65" customFormat="false" ht="12.75" hidden="false" customHeight="false" outlineLevel="0" collapsed="false">
      <c r="A65" s="14" t="s">
        <v>78</v>
      </c>
      <c r="B65" s="15" t="n">
        <v>2</v>
      </c>
      <c r="C65" s="15" t="n">
        <v>0</v>
      </c>
      <c r="D65" s="16" t="s">
        <v>157</v>
      </c>
      <c r="E65" s="15" t="n">
        <v>0</v>
      </c>
      <c r="F65" s="16" t="n">
        <v>0</v>
      </c>
      <c r="G65" s="15" t="n">
        <v>1</v>
      </c>
      <c r="H65" s="16" t="n">
        <v>50</v>
      </c>
      <c r="I65" s="15" t="n">
        <v>0</v>
      </c>
      <c r="J65" s="16" t="n">
        <v>0</v>
      </c>
      <c r="K65" s="15" t="n">
        <v>1</v>
      </c>
      <c r="L65" s="16" t="n">
        <v>50</v>
      </c>
      <c r="M65" s="15" t="n">
        <v>0</v>
      </c>
      <c r="N65" s="16" t="n">
        <v>0</v>
      </c>
      <c r="O65" s="15" t="n">
        <v>0</v>
      </c>
      <c r="P65" s="16" t="n">
        <v>0</v>
      </c>
      <c r="Q65" s="15" t="n">
        <v>0</v>
      </c>
      <c r="R65" s="16" t="n">
        <v>0</v>
      </c>
      <c r="S65" s="15" t="n">
        <v>0</v>
      </c>
      <c r="T65" s="16" t="n">
        <v>0</v>
      </c>
      <c r="U65" s="15" t="n">
        <v>0</v>
      </c>
      <c r="V65" s="16" t="n">
        <v>0</v>
      </c>
    </row>
    <row r="66" customFormat="false" ht="12.75" hidden="false" customHeight="false" outlineLevel="0" collapsed="false">
      <c r="A66" s="14" t="s">
        <v>79</v>
      </c>
      <c r="B66" s="15" t="n">
        <v>1</v>
      </c>
      <c r="C66" s="15" t="n">
        <v>0</v>
      </c>
      <c r="D66" s="16" t="s">
        <v>157</v>
      </c>
      <c r="E66" s="15" t="n">
        <v>0</v>
      </c>
      <c r="F66" s="16" t="n">
        <v>0</v>
      </c>
      <c r="G66" s="15" t="n">
        <v>1</v>
      </c>
      <c r="H66" s="16" t="n">
        <v>100</v>
      </c>
      <c r="I66" s="15" t="n">
        <v>0</v>
      </c>
      <c r="J66" s="16" t="n">
        <v>0</v>
      </c>
      <c r="K66" s="15" t="n">
        <v>0</v>
      </c>
      <c r="L66" s="16" t="n">
        <v>0</v>
      </c>
      <c r="M66" s="15" t="n">
        <v>0</v>
      </c>
      <c r="N66" s="16" t="n">
        <v>0</v>
      </c>
      <c r="O66" s="15" t="n">
        <v>0</v>
      </c>
      <c r="P66" s="16" t="n">
        <v>0</v>
      </c>
      <c r="Q66" s="15" t="n">
        <v>0</v>
      </c>
      <c r="R66" s="16" t="n">
        <v>0</v>
      </c>
      <c r="S66" s="15" t="n">
        <v>0</v>
      </c>
      <c r="T66" s="16" t="n">
        <v>0</v>
      </c>
      <c r="U66" s="15" t="n">
        <v>0</v>
      </c>
      <c r="V66" s="16" t="n">
        <v>0</v>
      </c>
    </row>
    <row r="67" customFormat="false" ht="12.75" hidden="false" customHeight="false" outlineLevel="0" collapsed="false">
      <c r="A67" s="14" t="s">
        <v>80</v>
      </c>
      <c r="B67" s="15" t="n">
        <v>1</v>
      </c>
      <c r="C67" s="15" t="n">
        <v>0</v>
      </c>
      <c r="D67" s="16" t="s">
        <v>157</v>
      </c>
      <c r="E67" s="15" t="n">
        <v>0</v>
      </c>
      <c r="F67" s="16" t="n">
        <v>0</v>
      </c>
      <c r="G67" s="15" t="n">
        <v>0</v>
      </c>
      <c r="H67" s="16" t="n">
        <v>0</v>
      </c>
      <c r="I67" s="15" t="n">
        <v>0</v>
      </c>
      <c r="J67" s="16" t="n">
        <v>0</v>
      </c>
      <c r="K67" s="15" t="n">
        <v>0</v>
      </c>
      <c r="L67" s="16" t="n">
        <v>0</v>
      </c>
      <c r="M67" s="15" t="n">
        <v>0</v>
      </c>
      <c r="N67" s="16" t="n">
        <v>0</v>
      </c>
      <c r="O67" s="15" t="n">
        <v>1</v>
      </c>
      <c r="P67" s="16" t="n">
        <v>100</v>
      </c>
      <c r="Q67" s="15" t="n">
        <v>0</v>
      </c>
      <c r="R67" s="16" t="n">
        <v>0</v>
      </c>
      <c r="S67" s="15" t="n">
        <v>0</v>
      </c>
      <c r="T67" s="16" t="n">
        <v>0</v>
      </c>
      <c r="U67" s="15" t="n">
        <v>0</v>
      </c>
      <c r="V67" s="16" t="n">
        <v>0</v>
      </c>
    </row>
    <row r="68" customFormat="false" ht="12.75" hidden="false" customHeight="false" outlineLevel="0" collapsed="false">
      <c r="A68" s="14" t="s">
        <v>81</v>
      </c>
      <c r="B68" s="15" t="n">
        <v>2</v>
      </c>
      <c r="C68" s="15" t="n">
        <v>0</v>
      </c>
      <c r="D68" s="16" t="s">
        <v>157</v>
      </c>
      <c r="E68" s="15" t="n">
        <v>0</v>
      </c>
      <c r="F68" s="16" t="n">
        <v>0</v>
      </c>
      <c r="G68" s="15" t="n">
        <v>0</v>
      </c>
      <c r="H68" s="16" t="n">
        <v>0</v>
      </c>
      <c r="I68" s="15" t="n">
        <v>1</v>
      </c>
      <c r="J68" s="16" t="n">
        <v>50</v>
      </c>
      <c r="K68" s="15" t="n">
        <v>0</v>
      </c>
      <c r="L68" s="16" t="n">
        <v>0</v>
      </c>
      <c r="M68" s="15" t="n">
        <v>1</v>
      </c>
      <c r="N68" s="16" t="n">
        <v>50</v>
      </c>
      <c r="O68" s="15" t="n">
        <v>0</v>
      </c>
      <c r="P68" s="16" t="n">
        <v>0</v>
      </c>
      <c r="Q68" s="15" t="n">
        <v>0</v>
      </c>
      <c r="R68" s="16" t="n">
        <v>0</v>
      </c>
      <c r="S68" s="15" t="n">
        <v>0</v>
      </c>
      <c r="T68" s="16" t="n">
        <v>0</v>
      </c>
      <c r="U68" s="15" t="n">
        <v>0</v>
      </c>
      <c r="V68" s="16" t="n">
        <v>0</v>
      </c>
    </row>
    <row r="69" customFormat="false" ht="12.75" hidden="false" customHeight="false" outlineLevel="0" collapsed="false">
      <c r="A69" s="14" t="s">
        <v>82</v>
      </c>
      <c r="B69" s="15" t="n">
        <v>16</v>
      </c>
      <c r="C69" s="15" t="n">
        <v>0</v>
      </c>
      <c r="D69" s="16" t="s">
        <v>157</v>
      </c>
      <c r="E69" s="15" t="n">
        <v>7</v>
      </c>
      <c r="F69" s="16" t="n">
        <v>43.75</v>
      </c>
      <c r="G69" s="15" t="n">
        <v>2</v>
      </c>
      <c r="H69" s="16" t="n">
        <v>12.5</v>
      </c>
      <c r="I69" s="15" t="n">
        <v>6</v>
      </c>
      <c r="J69" s="16" t="n">
        <v>37.5</v>
      </c>
      <c r="K69" s="15" t="n">
        <v>1</v>
      </c>
      <c r="L69" s="16" t="n">
        <v>6.25</v>
      </c>
      <c r="M69" s="15" t="n">
        <v>0</v>
      </c>
      <c r="N69" s="16" t="n">
        <v>0</v>
      </c>
      <c r="O69" s="15" t="n">
        <v>0</v>
      </c>
      <c r="P69" s="16" t="n">
        <v>0</v>
      </c>
      <c r="Q69" s="15" t="n">
        <v>0</v>
      </c>
      <c r="R69" s="16" t="n">
        <v>0</v>
      </c>
      <c r="S69" s="15" t="n">
        <v>0</v>
      </c>
      <c r="T69" s="16" t="n">
        <v>0</v>
      </c>
      <c r="U69" s="15" t="n">
        <v>0</v>
      </c>
      <c r="V69" s="16" t="n">
        <v>0</v>
      </c>
    </row>
    <row r="70" customFormat="false" ht="12.75" hidden="false" customHeight="false" outlineLevel="0" collapsed="false">
      <c r="A70" s="14" t="s">
        <v>83</v>
      </c>
      <c r="B70" s="15" t="n">
        <v>8</v>
      </c>
      <c r="C70" s="15" t="n">
        <v>1</v>
      </c>
      <c r="D70" s="16" t="n">
        <v>12.5</v>
      </c>
      <c r="E70" s="15" t="n">
        <v>0</v>
      </c>
      <c r="F70" s="16" t="n">
        <v>0</v>
      </c>
      <c r="G70" s="15" t="n">
        <v>3</v>
      </c>
      <c r="H70" s="16" t="n">
        <v>37.5</v>
      </c>
      <c r="I70" s="15" t="n">
        <v>1</v>
      </c>
      <c r="J70" s="16" t="n">
        <v>12.5</v>
      </c>
      <c r="K70" s="15" t="n">
        <v>1</v>
      </c>
      <c r="L70" s="16" t="n">
        <v>12.5</v>
      </c>
      <c r="M70" s="15" t="n">
        <v>1</v>
      </c>
      <c r="N70" s="16" t="n">
        <v>12.5</v>
      </c>
      <c r="O70" s="15" t="n">
        <v>1</v>
      </c>
      <c r="P70" s="16" t="n">
        <v>12.5</v>
      </c>
      <c r="Q70" s="15" t="n">
        <v>0</v>
      </c>
      <c r="R70" s="16" t="n">
        <v>0</v>
      </c>
      <c r="S70" s="15" t="n">
        <v>0</v>
      </c>
      <c r="T70" s="16" t="n">
        <v>0</v>
      </c>
      <c r="U70" s="15" t="n">
        <v>0</v>
      </c>
      <c r="V70" s="16" t="n">
        <v>0</v>
      </c>
    </row>
    <row r="71" customFormat="false" ht="12.75" hidden="false" customHeight="false" outlineLevel="0" collapsed="false">
      <c r="A71" s="14" t="s">
        <v>84</v>
      </c>
      <c r="B71" s="15" t="n">
        <v>3</v>
      </c>
      <c r="C71" s="15" t="n">
        <v>0</v>
      </c>
      <c r="D71" s="16" t="s">
        <v>157</v>
      </c>
      <c r="E71" s="15" t="n">
        <v>0</v>
      </c>
      <c r="F71" s="16" t="n">
        <v>0</v>
      </c>
      <c r="G71" s="15" t="n">
        <v>0</v>
      </c>
      <c r="H71" s="16" t="n">
        <v>0</v>
      </c>
      <c r="I71" s="15" t="n">
        <v>1</v>
      </c>
      <c r="J71" s="16" t="n">
        <v>33.3333333333333</v>
      </c>
      <c r="K71" s="15" t="n">
        <v>2</v>
      </c>
      <c r="L71" s="16" t="n">
        <v>66.6666666666667</v>
      </c>
      <c r="M71" s="15" t="n">
        <v>0</v>
      </c>
      <c r="N71" s="16" t="n">
        <v>0</v>
      </c>
      <c r="O71" s="15" t="n">
        <v>0</v>
      </c>
      <c r="P71" s="16" t="n">
        <v>0</v>
      </c>
      <c r="Q71" s="15" t="n">
        <v>0</v>
      </c>
      <c r="R71" s="16" t="n">
        <v>0</v>
      </c>
      <c r="S71" s="15" t="n">
        <v>0</v>
      </c>
      <c r="T71" s="16" t="n">
        <v>0</v>
      </c>
      <c r="U71" s="15" t="n">
        <v>0</v>
      </c>
      <c r="V71" s="16" t="n">
        <v>0</v>
      </c>
    </row>
    <row r="72" customFormat="false" ht="12.75" hidden="false" customHeight="false" outlineLevel="0" collapsed="false">
      <c r="A72" s="14" t="s">
        <v>85</v>
      </c>
      <c r="B72" s="15" t="n">
        <v>6</v>
      </c>
      <c r="C72" s="15" t="n">
        <v>0</v>
      </c>
      <c r="D72" s="16" t="s">
        <v>157</v>
      </c>
      <c r="E72" s="15" t="n">
        <v>0</v>
      </c>
      <c r="F72" s="16" t="n">
        <v>0</v>
      </c>
      <c r="G72" s="15" t="n">
        <v>3</v>
      </c>
      <c r="H72" s="16" t="n">
        <v>50</v>
      </c>
      <c r="I72" s="15" t="n">
        <v>0</v>
      </c>
      <c r="J72" s="16" t="n">
        <v>0</v>
      </c>
      <c r="K72" s="15" t="n">
        <v>2</v>
      </c>
      <c r="L72" s="16" t="n">
        <v>33.3333333333333</v>
      </c>
      <c r="M72" s="15" t="n">
        <v>0</v>
      </c>
      <c r="N72" s="16" t="n">
        <v>0</v>
      </c>
      <c r="O72" s="15" t="n">
        <v>1</v>
      </c>
      <c r="P72" s="16" t="n">
        <v>16.6666666666667</v>
      </c>
      <c r="Q72" s="15" t="n">
        <v>0</v>
      </c>
      <c r="R72" s="16" t="n">
        <v>0</v>
      </c>
      <c r="S72" s="15" t="n">
        <v>0</v>
      </c>
      <c r="T72" s="16" t="n">
        <v>0</v>
      </c>
      <c r="U72" s="15" t="n">
        <v>0</v>
      </c>
      <c r="V72" s="16" t="n">
        <v>0</v>
      </c>
    </row>
    <row r="73" customFormat="false" ht="12.75" hidden="false" customHeight="false" outlineLevel="0" collapsed="false">
      <c r="A73" s="14" t="s">
        <v>86</v>
      </c>
      <c r="B73" s="15" t="n">
        <v>8</v>
      </c>
      <c r="C73" s="15" t="n">
        <v>0</v>
      </c>
      <c r="D73" s="16" t="s">
        <v>157</v>
      </c>
      <c r="E73" s="15" t="n">
        <v>2</v>
      </c>
      <c r="F73" s="16" t="n">
        <v>25</v>
      </c>
      <c r="G73" s="15" t="n">
        <v>1</v>
      </c>
      <c r="H73" s="16" t="n">
        <v>12.5</v>
      </c>
      <c r="I73" s="15" t="n">
        <v>3</v>
      </c>
      <c r="J73" s="16" t="n">
        <v>37.5</v>
      </c>
      <c r="K73" s="15" t="n">
        <v>0</v>
      </c>
      <c r="L73" s="16" t="n">
        <v>0</v>
      </c>
      <c r="M73" s="15" t="n">
        <v>2</v>
      </c>
      <c r="N73" s="16" t="n">
        <v>25</v>
      </c>
      <c r="O73" s="15" t="n">
        <v>0</v>
      </c>
      <c r="P73" s="16" t="n">
        <v>0</v>
      </c>
      <c r="Q73" s="15" t="n">
        <v>0</v>
      </c>
      <c r="R73" s="16" t="n">
        <v>0</v>
      </c>
      <c r="S73" s="15" t="n">
        <v>0</v>
      </c>
      <c r="T73" s="16" t="n">
        <v>0</v>
      </c>
      <c r="U73" s="15" t="n">
        <v>0</v>
      </c>
      <c r="V73" s="16" t="n">
        <v>0</v>
      </c>
    </row>
    <row r="74" customFormat="false" ht="12.75" hidden="false" customHeight="false" outlineLevel="0" collapsed="false">
      <c r="A74" s="14" t="s">
        <v>87</v>
      </c>
      <c r="B74" s="15" t="n">
        <v>4</v>
      </c>
      <c r="C74" s="15" t="n">
        <v>1</v>
      </c>
      <c r="D74" s="16" t="n">
        <v>25</v>
      </c>
      <c r="E74" s="15" t="n">
        <v>0</v>
      </c>
      <c r="F74" s="16" t="n">
        <v>0</v>
      </c>
      <c r="G74" s="15" t="n">
        <v>1</v>
      </c>
      <c r="H74" s="16" t="n">
        <v>25</v>
      </c>
      <c r="I74" s="15" t="n">
        <v>0</v>
      </c>
      <c r="J74" s="16" t="n">
        <v>0</v>
      </c>
      <c r="K74" s="15" t="n">
        <v>1</v>
      </c>
      <c r="L74" s="16" t="n">
        <v>25</v>
      </c>
      <c r="M74" s="15" t="n">
        <v>1</v>
      </c>
      <c r="N74" s="16" t="n">
        <v>25</v>
      </c>
      <c r="O74" s="15" t="n">
        <v>0</v>
      </c>
      <c r="P74" s="16" t="n">
        <v>0</v>
      </c>
      <c r="Q74" s="15" t="n">
        <v>0</v>
      </c>
      <c r="R74" s="16" t="n">
        <v>0</v>
      </c>
      <c r="S74" s="15" t="n">
        <v>0</v>
      </c>
      <c r="T74" s="16" t="n">
        <v>0</v>
      </c>
      <c r="U74" s="15" t="n">
        <v>0</v>
      </c>
      <c r="V74" s="16" t="n">
        <v>0</v>
      </c>
    </row>
    <row r="75" customFormat="false" ht="12.75" hidden="false" customHeight="false" outlineLevel="0" collapsed="false">
      <c r="A75" s="14" t="s">
        <v>88</v>
      </c>
      <c r="B75" s="15" t="n">
        <v>1</v>
      </c>
      <c r="C75" s="15" t="n">
        <v>0</v>
      </c>
      <c r="D75" s="16" t="s">
        <v>157</v>
      </c>
      <c r="E75" s="15" t="n">
        <v>0</v>
      </c>
      <c r="F75" s="16" t="n">
        <v>0</v>
      </c>
      <c r="G75" s="15" t="n">
        <v>0</v>
      </c>
      <c r="H75" s="16" t="n">
        <v>0</v>
      </c>
      <c r="I75" s="15" t="n">
        <v>1</v>
      </c>
      <c r="J75" s="16" t="n">
        <v>100</v>
      </c>
      <c r="K75" s="15" t="n">
        <v>0</v>
      </c>
      <c r="L75" s="16" t="n">
        <v>0</v>
      </c>
      <c r="M75" s="15" t="n">
        <v>0</v>
      </c>
      <c r="N75" s="16" t="n">
        <v>0</v>
      </c>
      <c r="O75" s="15" t="n">
        <v>0</v>
      </c>
      <c r="P75" s="16" t="n">
        <v>0</v>
      </c>
      <c r="Q75" s="15" t="n">
        <v>0</v>
      </c>
      <c r="R75" s="16" t="n">
        <v>0</v>
      </c>
      <c r="S75" s="15" t="n">
        <v>0</v>
      </c>
      <c r="T75" s="16" t="n">
        <v>0</v>
      </c>
      <c r="U75" s="15" t="n">
        <v>0</v>
      </c>
      <c r="V75" s="16" t="n">
        <v>0</v>
      </c>
    </row>
    <row r="76" customFormat="false" ht="12.75" hidden="false" customHeight="false" outlineLevel="0" collapsed="false">
      <c r="A76" s="14" t="s">
        <v>89</v>
      </c>
      <c r="B76" s="15" t="n">
        <v>7</v>
      </c>
      <c r="C76" s="15" t="n">
        <v>0</v>
      </c>
      <c r="D76" s="16" t="s">
        <v>157</v>
      </c>
      <c r="E76" s="15" t="n">
        <v>1</v>
      </c>
      <c r="F76" s="16" t="n">
        <v>14.2857142857143</v>
      </c>
      <c r="G76" s="15" t="n">
        <v>4</v>
      </c>
      <c r="H76" s="16" t="n">
        <v>57.1428571428571</v>
      </c>
      <c r="I76" s="15" t="n">
        <v>0</v>
      </c>
      <c r="J76" s="16" t="n">
        <v>0</v>
      </c>
      <c r="K76" s="15" t="n">
        <v>1</v>
      </c>
      <c r="L76" s="16" t="n">
        <v>14.2857142857143</v>
      </c>
      <c r="M76" s="15" t="n">
        <v>1</v>
      </c>
      <c r="N76" s="16" t="n">
        <v>14.2857142857143</v>
      </c>
      <c r="O76" s="15" t="n">
        <v>0</v>
      </c>
      <c r="P76" s="16" t="n">
        <v>0</v>
      </c>
      <c r="Q76" s="15" t="n">
        <v>0</v>
      </c>
      <c r="R76" s="16" t="n">
        <v>0</v>
      </c>
      <c r="S76" s="15" t="n">
        <v>0</v>
      </c>
      <c r="T76" s="16" t="n">
        <v>0</v>
      </c>
      <c r="U76" s="15" t="n">
        <v>0</v>
      </c>
      <c r="V76" s="16" t="n">
        <v>0</v>
      </c>
    </row>
    <row r="77" customFormat="false" ht="12.75" hidden="false" customHeight="false" outlineLevel="0" collapsed="false">
      <c r="A77" s="14" t="s">
        <v>90</v>
      </c>
      <c r="B77" s="15" t="n">
        <v>21</v>
      </c>
      <c r="C77" s="15" t="n">
        <v>0</v>
      </c>
      <c r="D77" s="16" t="s">
        <v>157</v>
      </c>
      <c r="E77" s="15" t="n">
        <v>3</v>
      </c>
      <c r="F77" s="16" t="n">
        <v>14.2857142857143</v>
      </c>
      <c r="G77" s="15" t="n">
        <v>5</v>
      </c>
      <c r="H77" s="16" t="n">
        <v>23.8095238095238</v>
      </c>
      <c r="I77" s="15" t="n">
        <v>8</v>
      </c>
      <c r="J77" s="16" t="n">
        <v>38.0952380952381</v>
      </c>
      <c r="K77" s="15" t="n">
        <v>4</v>
      </c>
      <c r="L77" s="16" t="n">
        <v>19.047619047619</v>
      </c>
      <c r="M77" s="15" t="n">
        <v>1</v>
      </c>
      <c r="N77" s="16" t="n">
        <v>4.76190476190476</v>
      </c>
      <c r="O77" s="15" t="n">
        <v>0</v>
      </c>
      <c r="P77" s="16" t="n">
        <v>0</v>
      </c>
      <c r="Q77" s="15" t="n">
        <v>0</v>
      </c>
      <c r="R77" s="16" t="n">
        <v>0</v>
      </c>
      <c r="S77" s="15" t="n">
        <v>0</v>
      </c>
      <c r="T77" s="16" t="n">
        <v>0</v>
      </c>
      <c r="U77" s="15" t="n">
        <v>0</v>
      </c>
      <c r="V77" s="16" t="n">
        <v>0</v>
      </c>
    </row>
    <row r="78" customFormat="false" ht="12.75" hidden="false" customHeight="false" outlineLevel="0" collapsed="false">
      <c r="A78" s="14" t="s">
        <v>91</v>
      </c>
      <c r="B78" s="15" t="n">
        <v>0</v>
      </c>
      <c r="C78" s="15" t="n">
        <v>0</v>
      </c>
      <c r="D78" s="16" t="s">
        <v>157</v>
      </c>
      <c r="E78" s="15" t="n">
        <v>0</v>
      </c>
      <c r="F78" s="16" t="n">
        <v>0</v>
      </c>
      <c r="G78" s="15" t="n">
        <v>0</v>
      </c>
      <c r="H78" s="16" t="n">
        <v>0</v>
      </c>
      <c r="I78" s="15" t="n">
        <v>0</v>
      </c>
      <c r="J78" s="16" t="n">
        <v>0</v>
      </c>
      <c r="K78" s="15" t="n">
        <v>0</v>
      </c>
      <c r="L78" s="16" t="n">
        <v>0</v>
      </c>
      <c r="M78" s="15" t="n">
        <v>0</v>
      </c>
      <c r="N78" s="16" t="n">
        <v>0</v>
      </c>
      <c r="O78" s="15" t="n">
        <v>0</v>
      </c>
      <c r="P78" s="16" t="n">
        <v>0</v>
      </c>
      <c r="Q78" s="15" t="n">
        <v>0</v>
      </c>
      <c r="R78" s="16" t="n">
        <v>0</v>
      </c>
      <c r="S78" s="15" t="n">
        <v>0</v>
      </c>
      <c r="T78" s="16" t="n">
        <v>0</v>
      </c>
      <c r="U78" s="15" t="n">
        <v>0</v>
      </c>
      <c r="V78" s="16" t="n">
        <v>0</v>
      </c>
    </row>
    <row r="79" customFormat="false" ht="12.75" hidden="false" customHeight="false" outlineLevel="0" collapsed="false">
      <c r="A79" s="14" t="s">
        <v>92</v>
      </c>
      <c r="B79" s="15" t="n">
        <v>1</v>
      </c>
      <c r="C79" s="15" t="n">
        <v>0</v>
      </c>
      <c r="D79" s="16" t="s">
        <v>157</v>
      </c>
      <c r="E79" s="15" t="n">
        <v>0</v>
      </c>
      <c r="F79" s="16" t="n">
        <v>0</v>
      </c>
      <c r="G79" s="15" t="n">
        <v>1</v>
      </c>
      <c r="H79" s="16" t="n">
        <v>100</v>
      </c>
      <c r="I79" s="15" t="n">
        <v>0</v>
      </c>
      <c r="J79" s="16" t="n">
        <v>0</v>
      </c>
      <c r="K79" s="15" t="n">
        <v>0</v>
      </c>
      <c r="L79" s="16" t="n">
        <v>0</v>
      </c>
      <c r="M79" s="15" t="n">
        <v>0</v>
      </c>
      <c r="N79" s="16" t="n">
        <v>0</v>
      </c>
      <c r="O79" s="15" t="n">
        <v>0</v>
      </c>
      <c r="P79" s="16" t="n">
        <v>0</v>
      </c>
      <c r="Q79" s="15" t="n">
        <v>0</v>
      </c>
      <c r="R79" s="16" t="n">
        <v>0</v>
      </c>
      <c r="S79" s="15" t="n">
        <v>0</v>
      </c>
      <c r="T79" s="16" t="n">
        <v>0</v>
      </c>
      <c r="U79" s="15" t="n">
        <v>0</v>
      </c>
      <c r="V79" s="16" t="n">
        <v>0</v>
      </c>
    </row>
    <row r="80" customFormat="false" ht="12.75" hidden="false" customHeight="false" outlineLevel="0" collapsed="false">
      <c r="A80" s="14" t="s">
        <v>93</v>
      </c>
      <c r="B80" s="15" t="n">
        <v>12</v>
      </c>
      <c r="C80" s="15" t="n">
        <v>0</v>
      </c>
      <c r="D80" s="16" t="s">
        <v>157</v>
      </c>
      <c r="E80" s="15" t="n">
        <v>2</v>
      </c>
      <c r="F80" s="16" t="n">
        <v>16.6666666666667</v>
      </c>
      <c r="G80" s="15" t="n">
        <v>3</v>
      </c>
      <c r="H80" s="16" t="n">
        <v>25</v>
      </c>
      <c r="I80" s="15" t="n">
        <v>2</v>
      </c>
      <c r="J80" s="16" t="n">
        <v>16.6666666666667</v>
      </c>
      <c r="K80" s="15" t="n">
        <v>2</v>
      </c>
      <c r="L80" s="16" t="n">
        <v>16.6666666666667</v>
      </c>
      <c r="M80" s="15" t="n">
        <v>1</v>
      </c>
      <c r="N80" s="16" t="n">
        <v>8.33333333333333</v>
      </c>
      <c r="O80" s="15" t="n">
        <v>2</v>
      </c>
      <c r="P80" s="16" t="n">
        <v>16.6666666666667</v>
      </c>
      <c r="Q80" s="15" t="n">
        <v>0</v>
      </c>
      <c r="R80" s="16" t="n">
        <v>0</v>
      </c>
      <c r="S80" s="15" t="n">
        <v>0</v>
      </c>
      <c r="T80" s="16" t="n">
        <v>0</v>
      </c>
      <c r="U80" s="15" t="n">
        <v>0</v>
      </c>
      <c r="V80" s="16" t="n">
        <v>0</v>
      </c>
    </row>
    <row r="81" customFormat="false" ht="12.75" hidden="false" customHeight="false" outlineLevel="0" collapsed="false">
      <c r="A81" s="18" t="s">
        <v>94</v>
      </c>
      <c r="B81" s="11" t="n">
        <v>477</v>
      </c>
      <c r="C81" s="10" t="n">
        <v>5</v>
      </c>
      <c r="D81" s="13" t="n">
        <v>1.0482180293501</v>
      </c>
      <c r="E81" s="10" t="n">
        <v>54</v>
      </c>
      <c r="F81" s="13" t="n">
        <v>11.3207547169811</v>
      </c>
      <c r="G81" s="11" t="n">
        <v>114</v>
      </c>
      <c r="H81" s="8" t="n">
        <v>23.8993710691824</v>
      </c>
      <c r="I81" s="10" t="n">
        <v>106</v>
      </c>
      <c r="J81" s="13" t="n">
        <v>22.2222222222222</v>
      </c>
      <c r="K81" s="10" t="n">
        <v>90</v>
      </c>
      <c r="L81" s="13" t="n">
        <v>18.8679245283019</v>
      </c>
      <c r="M81" s="11" t="n">
        <v>65</v>
      </c>
      <c r="N81" s="8" t="n">
        <v>13.6268343815514</v>
      </c>
      <c r="O81" s="10" t="n">
        <v>40</v>
      </c>
      <c r="P81" s="13" t="n">
        <v>8.38574423480084</v>
      </c>
      <c r="Q81" s="10" t="n">
        <v>2</v>
      </c>
      <c r="R81" s="13" t="n">
        <v>0.419287211740042</v>
      </c>
      <c r="S81" s="11" t="n">
        <v>0</v>
      </c>
      <c r="T81" s="8" t="n">
        <v>0</v>
      </c>
      <c r="U81" s="10" t="n">
        <v>1</v>
      </c>
      <c r="V81" s="13" t="n">
        <v>0.209643605870021</v>
      </c>
    </row>
    <row r="82" customFormat="false" ht="12.75" hidden="false" customHeight="false" outlineLevel="0" collapsed="false">
      <c r="A82" s="14" t="s">
        <v>95</v>
      </c>
      <c r="B82" s="15" t="n">
        <v>14</v>
      </c>
      <c r="C82" s="15" t="n">
        <v>0</v>
      </c>
      <c r="D82" s="16" t="s">
        <v>157</v>
      </c>
      <c r="E82" s="15" t="n">
        <v>2</v>
      </c>
      <c r="F82" s="16" t="n">
        <v>14.2857142857143</v>
      </c>
      <c r="G82" s="15" t="n">
        <v>5</v>
      </c>
      <c r="H82" s="16" t="n">
        <v>35.7142857142857</v>
      </c>
      <c r="I82" s="15" t="n">
        <v>4</v>
      </c>
      <c r="J82" s="16" t="n">
        <v>28.5714285714286</v>
      </c>
      <c r="K82" s="15" t="n">
        <v>1</v>
      </c>
      <c r="L82" s="16" t="n">
        <v>7.14285714285714</v>
      </c>
      <c r="M82" s="15" t="n">
        <v>1</v>
      </c>
      <c r="N82" s="16" t="n">
        <v>7.14285714285714</v>
      </c>
      <c r="O82" s="15" t="n">
        <v>1</v>
      </c>
      <c r="P82" s="16" t="n">
        <v>7.14285714285714</v>
      </c>
      <c r="Q82" s="15" t="n">
        <v>0</v>
      </c>
      <c r="R82" s="16" t="n">
        <v>0</v>
      </c>
      <c r="S82" s="15" t="n">
        <v>0</v>
      </c>
      <c r="T82" s="16" t="n">
        <v>0</v>
      </c>
      <c r="U82" s="15" t="n">
        <v>0</v>
      </c>
      <c r="V82" s="16" t="n">
        <v>0</v>
      </c>
    </row>
    <row r="83" customFormat="false" ht="12.75" hidden="false" customHeight="false" outlineLevel="0" collapsed="false">
      <c r="A83" s="14" t="s">
        <v>96</v>
      </c>
      <c r="B83" s="15" t="n">
        <v>2</v>
      </c>
      <c r="C83" s="15" t="n">
        <v>0</v>
      </c>
      <c r="D83" s="16" t="s">
        <v>157</v>
      </c>
      <c r="E83" s="15" t="n">
        <v>0</v>
      </c>
      <c r="F83" s="16" t="n">
        <v>0</v>
      </c>
      <c r="G83" s="15" t="n">
        <v>0</v>
      </c>
      <c r="H83" s="16" t="n">
        <v>0</v>
      </c>
      <c r="I83" s="15" t="n">
        <v>0</v>
      </c>
      <c r="J83" s="16" t="n">
        <v>0</v>
      </c>
      <c r="K83" s="15" t="n">
        <v>0</v>
      </c>
      <c r="L83" s="16" t="n">
        <v>0</v>
      </c>
      <c r="M83" s="15" t="n">
        <v>2</v>
      </c>
      <c r="N83" s="16" t="n">
        <v>100</v>
      </c>
      <c r="O83" s="15" t="n">
        <v>0</v>
      </c>
      <c r="P83" s="16" t="n">
        <v>0</v>
      </c>
      <c r="Q83" s="15" t="n">
        <v>0</v>
      </c>
      <c r="R83" s="16" t="n">
        <v>0</v>
      </c>
      <c r="S83" s="15" t="n">
        <v>0</v>
      </c>
      <c r="T83" s="16" t="n">
        <v>0</v>
      </c>
      <c r="U83" s="15" t="n">
        <v>0</v>
      </c>
      <c r="V83" s="16" t="n">
        <v>0</v>
      </c>
    </row>
    <row r="84" customFormat="false" ht="12.75" hidden="false" customHeight="false" outlineLevel="0" collapsed="false">
      <c r="A84" s="14" t="s">
        <v>97</v>
      </c>
      <c r="B84" s="15" t="n">
        <v>6</v>
      </c>
      <c r="C84" s="15" t="n">
        <v>0</v>
      </c>
      <c r="D84" s="16" t="s">
        <v>157</v>
      </c>
      <c r="E84" s="15" t="n">
        <v>1</v>
      </c>
      <c r="F84" s="16" t="n">
        <v>16.6666666666667</v>
      </c>
      <c r="G84" s="15" t="n">
        <v>0</v>
      </c>
      <c r="H84" s="16" t="n">
        <v>0</v>
      </c>
      <c r="I84" s="15" t="n">
        <v>2</v>
      </c>
      <c r="J84" s="16" t="n">
        <v>33.3333333333333</v>
      </c>
      <c r="K84" s="15" t="n">
        <v>1</v>
      </c>
      <c r="L84" s="16" t="n">
        <v>16.6666666666667</v>
      </c>
      <c r="M84" s="15" t="n">
        <v>1</v>
      </c>
      <c r="N84" s="16" t="n">
        <v>16.6666666666667</v>
      </c>
      <c r="O84" s="15" t="n">
        <v>1</v>
      </c>
      <c r="P84" s="16" t="n">
        <v>16.6666666666667</v>
      </c>
      <c r="Q84" s="15" t="n">
        <v>0</v>
      </c>
      <c r="R84" s="16" t="n">
        <v>0</v>
      </c>
      <c r="S84" s="15" t="n">
        <v>0</v>
      </c>
      <c r="T84" s="16" t="n">
        <v>0</v>
      </c>
      <c r="U84" s="15" t="n">
        <v>0</v>
      </c>
      <c r="V84" s="16" t="n">
        <v>0</v>
      </c>
    </row>
    <row r="85" customFormat="false" ht="12.75" hidden="false" customHeight="false" outlineLevel="0" collapsed="false">
      <c r="A85" s="14" t="s">
        <v>98</v>
      </c>
      <c r="B85" s="15" t="n">
        <v>12</v>
      </c>
      <c r="C85" s="15" t="n">
        <v>0</v>
      </c>
      <c r="D85" s="16" t="s">
        <v>157</v>
      </c>
      <c r="E85" s="15" t="n">
        <v>1</v>
      </c>
      <c r="F85" s="16" t="n">
        <v>8.33333333333333</v>
      </c>
      <c r="G85" s="15" t="n">
        <v>2</v>
      </c>
      <c r="H85" s="16" t="n">
        <v>16.6666666666667</v>
      </c>
      <c r="I85" s="15" t="n">
        <v>3</v>
      </c>
      <c r="J85" s="16" t="n">
        <v>25</v>
      </c>
      <c r="K85" s="15" t="n">
        <v>1</v>
      </c>
      <c r="L85" s="16" t="n">
        <v>8.33333333333333</v>
      </c>
      <c r="M85" s="15" t="n">
        <v>3</v>
      </c>
      <c r="N85" s="16" t="n">
        <v>25</v>
      </c>
      <c r="O85" s="15" t="n">
        <v>2</v>
      </c>
      <c r="P85" s="16" t="n">
        <v>16.6666666666667</v>
      </c>
      <c r="Q85" s="15" t="n">
        <v>0</v>
      </c>
      <c r="R85" s="16" t="n">
        <v>0</v>
      </c>
      <c r="S85" s="15" t="n">
        <v>0</v>
      </c>
      <c r="T85" s="16" t="n">
        <v>0</v>
      </c>
      <c r="U85" s="15" t="n">
        <v>0</v>
      </c>
      <c r="V85" s="16" t="n">
        <v>0</v>
      </c>
    </row>
    <row r="86" customFormat="false" ht="12.75" hidden="false" customHeight="false" outlineLevel="0" collapsed="false">
      <c r="A86" s="14" t="s">
        <v>99</v>
      </c>
      <c r="B86" s="15" t="n">
        <v>0</v>
      </c>
      <c r="C86" s="15" t="n">
        <v>0</v>
      </c>
      <c r="D86" s="16" t="s">
        <v>157</v>
      </c>
      <c r="E86" s="15" t="n">
        <v>0</v>
      </c>
      <c r="F86" s="16" t="n">
        <v>0</v>
      </c>
      <c r="G86" s="15" t="n">
        <v>0</v>
      </c>
      <c r="H86" s="16" t="n">
        <v>0</v>
      </c>
      <c r="I86" s="15" t="n">
        <v>0</v>
      </c>
      <c r="J86" s="16" t="n">
        <v>0</v>
      </c>
      <c r="K86" s="15" t="n">
        <v>0</v>
      </c>
      <c r="L86" s="16" t="n">
        <v>0</v>
      </c>
      <c r="M86" s="15" t="n">
        <v>0</v>
      </c>
      <c r="N86" s="16" t="n">
        <v>0</v>
      </c>
      <c r="O86" s="15" t="n">
        <v>0</v>
      </c>
      <c r="P86" s="16" t="n">
        <v>0</v>
      </c>
      <c r="Q86" s="15" t="n">
        <v>0</v>
      </c>
      <c r="R86" s="16" t="n">
        <v>0</v>
      </c>
      <c r="S86" s="15" t="n">
        <v>0</v>
      </c>
      <c r="T86" s="16" t="n">
        <v>0</v>
      </c>
      <c r="U86" s="15" t="n">
        <v>0</v>
      </c>
      <c r="V86" s="16" t="n">
        <v>0</v>
      </c>
    </row>
    <row r="87" customFormat="false" ht="12.75" hidden="false" customHeight="false" outlineLevel="0" collapsed="false">
      <c r="A87" s="14" t="s">
        <v>100</v>
      </c>
      <c r="B87" s="15" t="n">
        <v>39</v>
      </c>
      <c r="C87" s="15" t="n">
        <v>0</v>
      </c>
      <c r="D87" s="16" t="s">
        <v>157</v>
      </c>
      <c r="E87" s="15" t="n">
        <v>4</v>
      </c>
      <c r="F87" s="16" t="n">
        <v>10.2564102564103</v>
      </c>
      <c r="G87" s="15" t="n">
        <v>12</v>
      </c>
      <c r="H87" s="16" t="n">
        <v>30.7692307692308</v>
      </c>
      <c r="I87" s="15" t="n">
        <v>10</v>
      </c>
      <c r="J87" s="16" t="n">
        <v>25.6410256410256</v>
      </c>
      <c r="K87" s="15" t="n">
        <v>8</v>
      </c>
      <c r="L87" s="16" t="n">
        <v>20.5128205128205</v>
      </c>
      <c r="M87" s="15" t="n">
        <v>3</v>
      </c>
      <c r="N87" s="16" t="n">
        <v>7.69230769230769</v>
      </c>
      <c r="O87" s="15" t="n">
        <v>2</v>
      </c>
      <c r="P87" s="16" t="n">
        <v>5.12820512820513</v>
      </c>
      <c r="Q87" s="15" t="n">
        <v>0</v>
      </c>
      <c r="R87" s="16" t="n">
        <v>0</v>
      </c>
      <c r="S87" s="15" t="n">
        <v>0</v>
      </c>
      <c r="T87" s="16" t="n">
        <v>0</v>
      </c>
      <c r="U87" s="15" t="n">
        <v>0</v>
      </c>
      <c r="V87" s="16" t="n">
        <v>0</v>
      </c>
    </row>
    <row r="88" customFormat="false" ht="12.75" hidden="false" customHeight="false" outlineLevel="0" collapsed="false">
      <c r="A88" s="14" t="s">
        <v>101</v>
      </c>
      <c r="B88" s="15" t="n">
        <v>17</v>
      </c>
      <c r="C88" s="15" t="n">
        <v>0</v>
      </c>
      <c r="D88" s="16" t="s">
        <v>157</v>
      </c>
      <c r="E88" s="15" t="n">
        <v>3</v>
      </c>
      <c r="F88" s="16" t="n">
        <v>17.6470588235294</v>
      </c>
      <c r="G88" s="15" t="n">
        <v>4</v>
      </c>
      <c r="H88" s="16" t="n">
        <v>23.5294117647059</v>
      </c>
      <c r="I88" s="15" t="n">
        <v>1</v>
      </c>
      <c r="J88" s="16" t="n">
        <v>5.88235294117647</v>
      </c>
      <c r="K88" s="15" t="n">
        <v>3</v>
      </c>
      <c r="L88" s="16" t="n">
        <v>17.6470588235294</v>
      </c>
      <c r="M88" s="15" t="n">
        <v>1</v>
      </c>
      <c r="N88" s="16" t="n">
        <v>5.88235294117647</v>
      </c>
      <c r="O88" s="15" t="n">
        <v>4</v>
      </c>
      <c r="P88" s="16" t="n">
        <v>23.5294117647059</v>
      </c>
      <c r="Q88" s="15" t="n">
        <v>0</v>
      </c>
      <c r="R88" s="16" t="n">
        <v>0</v>
      </c>
      <c r="S88" s="15" t="n">
        <v>0</v>
      </c>
      <c r="T88" s="16" t="n">
        <v>0</v>
      </c>
      <c r="U88" s="15" t="n">
        <v>1</v>
      </c>
      <c r="V88" s="16" t="n">
        <v>5.88235294117647</v>
      </c>
    </row>
    <row r="89" customFormat="false" ht="12.75" hidden="false" customHeight="false" outlineLevel="0" collapsed="false">
      <c r="A89" s="14" t="s">
        <v>102</v>
      </c>
      <c r="B89" s="15" t="n">
        <v>13</v>
      </c>
      <c r="C89" s="15" t="n">
        <v>1</v>
      </c>
      <c r="D89" s="16" t="n">
        <v>7.69230769230769</v>
      </c>
      <c r="E89" s="15" t="n">
        <v>3</v>
      </c>
      <c r="F89" s="16" t="n">
        <v>23.0769230769231</v>
      </c>
      <c r="G89" s="15" t="n">
        <v>2</v>
      </c>
      <c r="H89" s="16" t="n">
        <v>15.3846153846154</v>
      </c>
      <c r="I89" s="15" t="n">
        <v>4</v>
      </c>
      <c r="J89" s="16" t="n">
        <v>30.7692307692308</v>
      </c>
      <c r="K89" s="15" t="n">
        <v>1</v>
      </c>
      <c r="L89" s="16" t="n">
        <v>7.69230769230769</v>
      </c>
      <c r="M89" s="15" t="n">
        <v>0</v>
      </c>
      <c r="N89" s="16" t="n">
        <v>0</v>
      </c>
      <c r="O89" s="15" t="n">
        <v>2</v>
      </c>
      <c r="P89" s="16" t="n">
        <v>15.3846153846154</v>
      </c>
      <c r="Q89" s="15" t="n">
        <v>0</v>
      </c>
      <c r="R89" s="16" t="n">
        <v>0</v>
      </c>
      <c r="S89" s="15" t="n">
        <v>0</v>
      </c>
      <c r="T89" s="16" t="n">
        <v>0</v>
      </c>
      <c r="U89" s="15" t="n">
        <v>0</v>
      </c>
      <c r="V89" s="16" t="n">
        <v>0</v>
      </c>
    </row>
    <row r="90" customFormat="false" ht="12.75" hidden="false" customHeight="false" outlineLevel="0" collapsed="false">
      <c r="A90" s="14" t="s">
        <v>103</v>
      </c>
      <c r="B90" s="15" t="n">
        <v>40</v>
      </c>
      <c r="C90" s="15" t="n">
        <v>0</v>
      </c>
      <c r="D90" s="16" t="s">
        <v>157</v>
      </c>
      <c r="E90" s="15" t="n">
        <v>7</v>
      </c>
      <c r="F90" s="16" t="n">
        <v>17.5</v>
      </c>
      <c r="G90" s="15" t="n">
        <v>7</v>
      </c>
      <c r="H90" s="16" t="n">
        <v>17.5</v>
      </c>
      <c r="I90" s="15" t="n">
        <v>8</v>
      </c>
      <c r="J90" s="16" t="n">
        <v>20</v>
      </c>
      <c r="K90" s="15" t="n">
        <v>9</v>
      </c>
      <c r="L90" s="16" t="n">
        <v>22.5</v>
      </c>
      <c r="M90" s="15" t="n">
        <v>8</v>
      </c>
      <c r="N90" s="16" t="n">
        <v>20</v>
      </c>
      <c r="O90" s="15" t="n">
        <v>1</v>
      </c>
      <c r="P90" s="16" t="n">
        <v>2.5</v>
      </c>
      <c r="Q90" s="15" t="n">
        <v>0</v>
      </c>
      <c r="R90" s="16" t="n">
        <v>0</v>
      </c>
      <c r="S90" s="15" t="n">
        <v>0</v>
      </c>
      <c r="T90" s="16" t="n">
        <v>0</v>
      </c>
      <c r="U90" s="15" t="n">
        <v>0</v>
      </c>
      <c r="V90" s="16" t="n">
        <v>0</v>
      </c>
    </row>
    <row r="91" customFormat="false" ht="12.75" hidden="false" customHeight="false" outlineLevel="0" collapsed="false">
      <c r="A91" s="14" t="s">
        <v>104</v>
      </c>
      <c r="B91" s="15" t="n">
        <v>9</v>
      </c>
      <c r="C91" s="15" t="n">
        <v>0</v>
      </c>
      <c r="D91" s="16" t="s">
        <v>157</v>
      </c>
      <c r="E91" s="15" t="n">
        <v>1</v>
      </c>
      <c r="F91" s="16" t="n">
        <v>11.1111111111111</v>
      </c>
      <c r="G91" s="15" t="n">
        <v>3</v>
      </c>
      <c r="H91" s="16" t="n">
        <v>33.3333333333333</v>
      </c>
      <c r="I91" s="15" t="n">
        <v>2</v>
      </c>
      <c r="J91" s="16" t="n">
        <v>22.2222222222222</v>
      </c>
      <c r="K91" s="15" t="n">
        <v>0</v>
      </c>
      <c r="L91" s="16" t="n">
        <v>0</v>
      </c>
      <c r="M91" s="15" t="n">
        <v>2</v>
      </c>
      <c r="N91" s="16" t="n">
        <v>22.2222222222222</v>
      </c>
      <c r="O91" s="15" t="n">
        <v>0</v>
      </c>
      <c r="P91" s="16" t="n">
        <v>0</v>
      </c>
      <c r="Q91" s="15" t="n">
        <v>1</v>
      </c>
      <c r="R91" s="16" t="n">
        <v>11.1111111111111</v>
      </c>
      <c r="S91" s="15" t="n">
        <v>0</v>
      </c>
      <c r="T91" s="16" t="n">
        <v>0</v>
      </c>
      <c r="U91" s="15" t="n">
        <v>0</v>
      </c>
      <c r="V91" s="16" t="n">
        <v>0</v>
      </c>
    </row>
    <row r="92" customFormat="false" ht="12.75" hidden="false" customHeight="false" outlineLevel="0" collapsed="false">
      <c r="A92" s="14" t="s">
        <v>105</v>
      </c>
      <c r="B92" s="15" t="n">
        <v>35</v>
      </c>
      <c r="C92" s="15" t="n">
        <v>0</v>
      </c>
      <c r="D92" s="16" t="s">
        <v>157</v>
      </c>
      <c r="E92" s="15" t="n">
        <v>3</v>
      </c>
      <c r="F92" s="16" t="n">
        <v>8.57142857142857</v>
      </c>
      <c r="G92" s="15" t="n">
        <v>8</v>
      </c>
      <c r="H92" s="16" t="n">
        <v>22.8571428571429</v>
      </c>
      <c r="I92" s="15" t="n">
        <v>7</v>
      </c>
      <c r="J92" s="16" t="n">
        <v>20</v>
      </c>
      <c r="K92" s="15" t="n">
        <v>9</v>
      </c>
      <c r="L92" s="16" t="n">
        <v>25.7142857142857</v>
      </c>
      <c r="M92" s="15" t="n">
        <v>6</v>
      </c>
      <c r="N92" s="16" t="n">
        <v>17.1428571428571</v>
      </c>
      <c r="O92" s="15" t="n">
        <v>2</v>
      </c>
      <c r="P92" s="16" t="n">
        <v>5.71428571428571</v>
      </c>
      <c r="Q92" s="15" t="n">
        <v>0</v>
      </c>
      <c r="R92" s="16" t="n">
        <v>0</v>
      </c>
      <c r="S92" s="15" t="n">
        <v>0</v>
      </c>
      <c r="T92" s="16" t="n">
        <v>0</v>
      </c>
      <c r="U92" s="15" t="n">
        <v>0</v>
      </c>
      <c r="V92" s="16" t="n">
        <v>0</v>
      </c>
    </row>
    <row r="93" customFormat="false" ht="12.75" hidden="false" customHeight="false" outlineLevel="0" collapsed="false">
      <c r="A93" s="14" t="s">
        <v>106</v>
      </c>
      <c r="B93" s="15" t="n">
        <v>4</v>
      </c>
      <c r="C93" s="15" t="n">
        <v>0</v>
      </c>
      <c r="D93" s="16" t="s">
        <v>157</v>
      </c>
      <c r="E93" s="15" t="n">
        <v>0</v>
      </c>
      <c r="F93" s="16" t="n">
        <v>0</v>
      </c>
      <c r="G93" s="15" t="n">
        <v>0</v>
      </c>
      <c r="H93" s="16" t="n">
        <v>0</v>
      </c>
      <c r="I93" s="15" t="n">
        <v>1</v>
      </c>
      <c r="J93" s="16" t="n">
        <v>25</v>
      </c>
      <c r="K93" s="15" t="n">
        <v>1</v>
      </c>
      <c r="L93" s="16" t="n">
        <v>25</v>
      </c>
      <c r="M93" s="15" t="n">
        <v>1</v>
      </c>
      <c r="N93" s="16" t="n">
        <v>25</v>
      </c>
      <c r="O93" s="15" t="n">
        <v>1</v>
      </c>
      <c r="P93" s="16" t="n">
        <v>25</v>
      </c>
      <c r="Q93" s="15" t="n">
        <v>0</v>
      </c>
      <c r="R93" s="16" t="n">
        <v>0</v>
      </c>
      <c r="S93" s="15" t="n">
        <v>0</v>
      </c>
      <c r="T93" s="16" t="n">
        <v>0</v>
      </c>
      <c r="U93" s="15" t="n">
        <v>0</v>
      </c>
      <c r="V93" s="16" t="n">
        <v>0</v>
      </c>
    </row>
    <row r="94" customFormat="false" ht="12.75" hidden="false" customHeight="false" outlineLevel="0" collapsed="false">
      <c r="A94" s="14" t="s">
        <v>107</v>
      </c>
      <c r="B94" s="15" t="n">
        <v>28</v>
      </c>
      <c r="C94" s="15" t="n">
        <v>1</v>
      </c>
      <c r="D94" s="16" t="n">
        <v>3.57142857142857</v>
      </c>
      <c r="E94" s="15" t="n">
        <v>2</v>
      </c>
      <c r="F94" s="16" t="n">
        <v>7.14285714285714</v>
      </c>
      <c r="G94" s="15" t="n">
        <v>6</v>
      </c>
      <c r="H94" s="16" t="n">
        <v>21.4285714285714</v>
      </c>
      <c r="I94" s="15" t="n">
        <v>6</v>
      </c>
      <c r="J94" s="16" t="n">
        <v>21.4285714285714</v>
      </c>
      <c r="K94" s="15" t="n">
        <v>7</v>
      </c>
      <c r="L94" s="16" t="n">
        <v>25</v>
      </c>
      <c r="M94" s="15" t="n">
        <v>5</v>
      </c>
      <c r="N94" s="16" t="n">
        <v>17.8571428571429</v>
      </c>
      <c r="O94" s="15" t="n">
        <v>1</v>
      </c>
      <c r="P94" s="16" t="n">
        <v>3.57142857142857</v>
      </c>
      <c r="Q94" s="15" t="n">
        <v>0</v>
      </c>
      <c r="R94" s="16" t="n">
        <v>0</v>
      </c>
      <c r="S94" s="15" t="n">
        <v>0</v>
      </c>
      <c r="T94" s="16" t="n">
        <v>0</v>
      </c>
      <c r="U94" s="15" t="n">
        <v>0</v>
      </c>
      <c r="V94" s="16" t="n">
        <v>0</v>
      </c>
    </row>
    <row r="95" customFormat="false" ht="12.75" hidden="false" customHeight="false" outlineLevel="0" collapsed="false">
      <c r="A95" s="14" t="s">
        <v>108</v>
      </c>
      <c r="B95" s="15" t="n">
        <v>5</v>
      </c>
      <c r="C95" s="15" t="n">
        <v>0</v>
      </c>
      <c r="D95" s="16" t="s">
        <v>157</v>
      </c>
      <c r="E95" s="15" t="n">
        <v>0</v>
      </c>
      <c r="F95" s="16" t="n">
        <v>0</v>
      </c>
      <c r="G95" s="15" t="n">
        <v>2</v>
      </c>
      <c r="H95" s="16" t="n">
        <v>40</v>
      </c>
      <c r="I95" s="15" t="n">
        <v>1</v>
      </c>
      <c r="J95" s="16" t="n">
        <v>20</v>
      </c>
      <c r="K95" s="15" t="n">
        <v>1</v>
      </c>
      <c r="L95" s="16" t="n">
        <v>20</v>
      </c>
      <c r="M95" s="15" t="n">
        <v>1</v>
      </c>
      <c r="N95" s="16" t="n">
        <v>20</v>
      </c>
      <c r="O95" s="15" t="n">
        <v>0</v>
      </c>
      <c r="P95" s="16" t="n">
        <v>0</v>
      </c>
      <c r="Q95" s="15" t="n">
        <v>0</v>
      </c>
      <c r="R95" s="16" t="n">
        <v>0</v>
      </c>
      <c r="S95" s="15" t="n">
        <v>0</v>
      </c>
      <c r="T95" s="16" t="n">
        <v>0</v>
      </c>
      <c r="U95" s="15" t="n">
        <v>0</v>
      </c>
      <c r="V95" s="16" t="n">
        <v>0</v>
      </c>
    </row>
    <row r="96" customFormat="false" ht="12.75" hidden="false" customHeight="false" outlineLevel="0" collapsed="false">
      <c r="A96" s="14" t="s">
        <v>109</v>
      </c>
      <c r="B96" s="15" t="n">
        <v>53</v>
      </c>
      <c r="C96" s="15" t="n">
        <v>2</v>
      </c>
      <c r="D96" s="16" t="n">
        <v>3.77358490566038</v>
      </c>
      <c r="E96" s="15" t="n">
        <v>4</v>
      </c>
      <c r="F96" s="16" t="n">
        <v>7.54716981132076</v>
      </c>
      <c r="G96" s="15" t="n">
        <v>16</v>
      </c>
      <c r="H96" s="16" t="n">
        <v>30.188679245283</v>
      </c>
      <c r="I96" s="15" t="n">
        <v>9</v>
      </c>
      <c r="J96" s="16" t="n">
        <v>16.9811320754717</v>
      </c>
      <c r="K96" s="15" t="n">
        <v>12</v>
      </c>
      <c r="L96" s="16" t="n">
        <v>22.6415094339623</v>
      </c>
      <c r="M96" s="15" t="n">
        <v>4</v>
      </c>
      <c r="N96" s="16" t="n">
        <v>7.54716981132076</v>
      </c>
      <c r="O96" s="15" t="n">
        <v>6</v>
      </c>
      <c r="P96" s="16" t="n">
        <v>11.3207547169811</v>
      </c>
      <c r="Q96" s="15" t="n">
        <v>0</v>
      </c>
      <c r="R96" s="16" t="n">
        <v>0</v>
      </c>
      <c r="S96" s="15" t="n">
        <v>0</v>
      </c>
      <c r="T96" s="16" t="n">
        <v>0</v>
      </c>
      <c r="U96" s="15" t="n">
        <v>0</v>
      </c>
      <c r="V96" s="16" t="n">
        <v>0</v>
      </c>
    </row>
    <row r="97" customFormat="false" ht="12.75" hidden="false" customHeight="false" outlineLevel="0" collapsed="false">
      <c r="A97" s="14" t="s">
        <v>110</v>
      </c>
      <c r="B97" s="15" t="n">
        <v>2</v>
      </c>
      <c r="C97" s="15" t="n">
        <v>0</v>
      </c>
      <c r="D97" s="16" t="s">
        <v>157</v>
      </c>
      <c r="E97" s="15" t="n">
        <v>0</v>
      </c>
      <c r="F97" s="16" t="n">
        <v>0</v>
      </c>
      <c r="G97" s="15" t="n">
        <v>1</v>
      </c>
      <c r="H97" s="16" t="n">
        <v>50</v>
      </c>
      <c r="I97" s="15" t="n">
        <v>0</v>
      </c>
      <c r="J97" s="16" t="n">
        <v>0</v>
      </c>
      <c r="K97" s="15" t="n">
        <v>0</v>
      </c>
      <c r="L97" s="16" t="n">
        <v>0</v>
      </c>
      <c r="M97" s="15" t="n">
        <v>1</v>
      </c>
      <c r="N97" s="16" t="n">
        <v>50</v>
      </c>
      <c r="O97" s="15" t="n">
        <v>0</v>
      </c>
      <c r="P97" s="16" t="n">
        <v>0</v>
      </c>
      <c r="Q97" s="15" t="n">
        <v>0</v>
      </c>
      <c r="R97" s="16" t="n">
        <v>0</v>
      </c>
      <c r="S97" s="15" t="n">
        <v>0</v>
      </c>
      <c r="T97" s="16" t="n">
        <v>0</v>
      </c>
      <c r="U97" s="15" t="n">
        <v>0</v>
      </c>
      <c r="V97" s="16" t="n">
        <v>0</v>
      </c>
    </row>
    <row r="98" customFormat="false" ht="12.75" hidden="false" customHeight="false" outlineLevel="0" collapsed="false">
      <c r="A98" s="14" t="s">
        <v>111</v>
      </c>
      <c r="B98" s="15" t="n">
        <v>138</v>
      </c>
      <c r="C98" s="15" t="n">
        <v>0</v>
      </c>
      <c r="D98" s="16" t="s">
        <v>157</v>
      </c>
      <c r="E98" s="15" t="n">
        <v>14</v>
      </c>
      <c r="F98" s="16" t="n">
        <v>10.1449275362319</v>
      </c>
      <c r="G98" s="15" t="n">
        <v>33</v>
      </c>
      <c r="H98" s="16" t="n">
        <v>23.9130434782609</v>
      </c>
      <c r="I98" s="15" t="n">
        <v>34</v>
      </c>
      <c r="J98" s="16" t="n">
        <v>24.6376811594203</v>
      </c>
      <c r="K98" s="15" t="n">
        <v>28</v>
      </c>
      <c r="L98" s="16" t="n">
        <v>20.2898550724638</v>
      </c>
      <c r="M98" s="15" t="n">
        <v>17</v>
      </c>
      <c r="N98" s="16" t="n">
        <v>12.3188405797101</v>
      </c>
      <c r="O98" s="15" t="n">
        <v>11</v>
      </c>
      <c r="P98" s="16" t="n">
        <v>7.97101449275362</v>
      </c>
      <c r="Q98" s="15" t="n">
        <v>1</v>
      </c>
      <c r="R98" s="16" t="n">
        <v>0.72463768115942</v>
      </c>
      <c r="S98" s="15" t="n">
        <v>0</v>
      </c>
      <c r="T98" s="16" t="n">
        <v>0</v>
      </c>
      <c r="U98" s="15" t="n">
        <v>0</v>
      </c>
      <c r="V98" s="16" t="n">
        <v>0</v>
      </c>
    </row>
    <row r="99" customFormat="false" ht="12.75" hidden="false" customHeight="false" outlineLevel="0" collapsed="false">
      <c r="A99" s="14" t="s">
        <v>112</v>
      </c>
      <c r="B99" s="15" t="n">
        <v>12</v>
      </c>
      <c r="C99" s="15" t="n">
        <v>0</v>
      </c>
      <c r="D99" s="16" t="s">
        <v>157</v>
      </c>
      <c r="E99" s="15" t="n">
        <v>2</v>
      </c>
      <c r="F99" s="16" t="n">
        <v>16.6666666666667</v>
      </c>
      <c r="G99" s="15" t="n">
        <v>4</v>
      </c>
      <c r="H99" s="16" t="n">
        <v>33.3333333333333</v>
      </c>
      <c r="I99" s="15" t="n">
        <v>2</v>
      </c>
      <c r="J99" s="16" t="n">
        <v>16.6666666666667</v>
      </c>
      <c r="K99" s="15" t="n">
        <v>1</v>
      </c>
      <c r="L99" s="16" t="n">
        <v>8.33333333333333</v>
      </c>
      <c r="M99" s="15" t="n">
        <v>2</v>
      </c>
      <c r="N99" s="16" t="n">
        <v>16.6666666666667</v>
      </c>
      <c r="O99" s="15" t="n">
        <v>1</v>
      </c>
      <c r="P99" s="16" t="n">
        <v>8.33333333333333</v>
      </c>
      <c r="Q99" s="15" t="n">
        <v>0</v>
      </c>
      <c r="R99" s="16" t="n">
        <v>0</v>
      </c>
      <c r="S99" s="15" t="n">
        <v>0</v>
      </c>
      <c r="T99" s="16" t="n">
        <v>0</v>
      </c>
      <c r="U99" s="15" t="n">
        <v>0</v>
      </c>
      <c r="V99" s="16" t="n">
        <v>0</v>
      </c>
    </row>
    <row r="100" customFormat="false" ht="12.75" hidden="false" customHeight="false" outlineLevel="0" collapsed="false">
      <c r="A100" s="14" t="s">
        <v>113</v>
      </c>
      <c r="B100" s="15" t="n">
        <v>5</v>
      </c>
      <c r="C100" s="15" t="n">
        <v>0</v>
      </c>
      <c r="D100" s="16" t="s">
        <v>157</v>
      </c>
      <c r="E100" s="15" t="n">
        <v>0</v>
      </c>
      <c r="F100" s="16" t="n">
        <v>0</v>
      </c>
      <c r="G100" s="15" t="n">
        <v>1</v>
      </c>
      <c r="H100" s="16" t="n">
        <v>20</v>
      </c>
      <c r="I100" s="15" t="n">
        <v>2</v>
      </c>
      <c r="J100" s="16" t="n">
        <v>40</v>
      </c>
      <c r="K100" s="15" t="n">
        <v>1</v>
      </c>
      <c r="L100" s="16" t="n">
        <v>20</v>
      </c>
      <c r="M100" s="15" t="n">
        <v>0</v>
      </c>
      <c r="N100" s="16" t="n">
        <v>0</v>
      </c>
      <c r="O100" s="15" t="n">
        <v>1</v>
      </c>
      <c r="P100" s="16" t="n">
        <v>20</v>
      </c>
      <c r="Q100" s="15" t="n">
        <v>0</v>
      </c>
      <c r="R100" s="16" t="n">
        <v>0</v>
      </c>
      <c r="S100" s="15" t="n">
        <v>0</v>
      </c>
      <c r="T100" s="16" t="n">
        <v>0</v>
      </c>
      <c r="U100" s="15" t="n">
        <v>0</v>
      </c>
      <c r="V100" s="16" t="n">
        <v>0</v>
      </c>
    </row>
    <row r="101" customFormat="false" ht="12.75" hidden="false" customHeight="false" outlineLevel="0" collapsed="false">
      <c r="A101" s="14" t="s">
        <v>114</v>
      </c>
      <c r="B101" s="15" t="n">
        <v>14</v>
      </c>
      <c r="C101" s="15" t="n">
        <v>0</v>
      </c>
      <c r="D101" s="16" t="s">
        <v>157</v>
      </c>
      <c r="E101" s="15" t="n">
        <v>1</v>
      </c>
      <c r="F101" s="16" t="n">
        <v>7.14285714285714</v>
      </c>
      <c r="G101" s="15" t="n">
        <v>2</v>
      </c>
      <c r="H101" s="16" t="n">
        <v>14.2857142857143</v>
      </c>
      <c r="I101" s="15" t="n">
        <v>3</v>
      </c>
      <c r="J101" s="16" t="n">
        <v>21.4285714285714</v>
      </c>
      <c r="K101" s="15" t="n">
        <v>2</v>
      </c>
      <c r="L101" s="16" t="n">
        <v>14.2857142857143</v>
      </c>
      <c r="M101" s="15" t="n">
        <v>3</v>
      </c>
      <c r="N101" s="16" t="n">
        <v>21.4285714285714</v>
      </c>
      <c r="O101" s="15" t="n">
        <v>3</v>
      </c>
      <c r="P101" s="16" t="n">
        <v>21.4285714285714</v>
      </c>
      <c r="Q101" s="15" t="n">
        <v>0</v>
      </c>
      <c r="R101" s="16" t="n">
        <v>0</v>
      </c>
      <c r="S101" s="15" t="n">
        <v>0</v>
      </c>
      <c r="T101" s="16" t="n">
        <v>0</v>
      </c>
      <c r="U101" s="15" t="n">
        <v>0</v>
      </c>
      <c r="V101" s="16" t="n">
        <v>0</v>
      </c>
    </row>
    <row r="102" customFormat="false" ht="12.75" hidden="false" customHeight="false" outlineLevel="0" collapsed="false">
      <c r="A102" s="14" t="s">
        <v>115</v>
      </c>
      <c r="B102" s="15" t="n">
        <v>6</v>
      </c>
      <c r="C102" s="15" t="n">
        <v>0</v>
      </c>
      <c r="D102" s="16" t="s">
        <v>157</v>
      </c>
      <c r="E102" s="15" t="n">
        <v>1</v>
      </c>
      <c r="F102" s="16" t="n">
        <v>16.6666666666667</v>
      </c>
      <c r="G102" s="15" t="n">
        <v>1</v>
      </c>
      <c r="H102" s="16" t="n">
        <v>16.6666666666667</v>
      </c>
      <c r="I102" s="15" t="n">
        <v>3</v>
      </c>
      <c r="J102" s="16" t="n">
        <v>50</v>
      </c>
      <c r="K102" s="15" t="n">
        <v>1</v>
      </c>
      <c r="L102" s="16" t="n">
        <v>16.6666666666667</v>
      </c>
      <c r="M102" s="15" t="n">
        <v>0</v>
      </c>
      <c r="N102" s="16" t="n">
        <v>0</v>
      </c>
      <c r="O102" s="15" t="n">
        <v>0</v>
      </c>
      <c r="P102" s="16" t="n">
        <v>0</v>
      </c>
      <c r="Q102" s="15" t="n">
        <v>0</v>
      </c>
      <c r="R102" s="16" t="n">
        <v>0</v>
      </c>
      <c r="S102" s="15" t="n">
        <v>0</v>
      </c>
      <c r="T102" s="16" t="n">
        <v>0</v>
      </c>
      <c r="U102" s="15" t="n">
        <v>0</v>
      </c>
      <c r="V102" s="16" t="n">
        <v>0</v>
      </c>
    </row>
    <row r="103" customFormat="false" ht="12.75" hidden="false" customHeight="false" outlineLevel="0" collapsed="false">
      <c r="A103" s="14" t="s">
        <v>116</v>
      </c>
      <c r="B103" s="15" t="n">
        <v>11</v>
      </c>
      <c r="C103" s="15" t="n">
        <v>0</v>
      </c>
      <c r="D103" s="16" t="s">
        <v>157</v>
      </c>
      <c r="E103" s="15" t="n">
        <v>2</v>
      </c>
      <c r="F103" s="16" t="n">
        <v>18.1818181818182</v>
      </c>
      <c r="G103" s="15" t="n">
        <v>1</v>
      </c>
      <c r="H103" s="16" t="n">
        <v>9.09090909090909</v>
      </c>
      <c r="I103" s="15" t="n">
        <v>2</v>
      </c>
      <c r="J103" s="16" t="n">
        <v>18.1818181818182</v>
      </c>
      <c r="K103" s="15" t="n">
        <v>2</v>
      </c>
      <c r="L103" s="16" t="n">
        <v>18.1818181818182</v>
      </c>
      <c r="M103" s="15" t="n">
        <v>3</v>
      </c>
      <c r="N103" s="16" t="n">
        <v>27.2727272727273</v>
      </c>
      <c r="O103" s="15" t="n">
        <v>1</v>
      </c>
      <c r="P103" s="16" t="n">
        <v>9.09090909090909</v>
      </c>
      <c r="Q103" s="15" t="n">
        <v>0</v>
      </c>
      <c r="R103" s="16" t="n">
        <v>0</v>
      </c>
      <c r="S103" s="15" t="n">
        <v>0</v>
      </c>
      <c r="T103" s="16" t="n">
        <v>0</v>
      </c>
      <c r="U103" s="15" t="n">
        <v>0</v>
      </c>
      <c r="V103" s="16" t="n">
        <v>0</v>
      </c>
    </row>
    <row r="104" customFormat="false" ht="12.75" hidden="false" customHeight="false" outlineLevel="0" collapsed="false">
      <c r="A104" s="14" t="s">
        <v>117</v>
      </c>
      <c r="B104" s="15" t="n">
        <v>12</v>
      </c>
      <c r="C104" s="15" t="n">
        <v>1</v>
      </c>
      <c r="D104" s="16" t="n">
        <v>8.33333333333333</v>
      </c>
      <c r="E104" s="15" t="n">
        <v>3</v>
      </c>
      <c r="F104" s="16" t="n">
        <v>25</v>
      </c>
      <c r="G104" s="15" t="n">
        <v>4</v>
      </c>
      <c r="H104" s="16" t="n">
        <v>33.3333333333333</v>
      </c>
      <c r="I104" s="15" t="n">
        <v>2</v>
      </c>
      <c r="J104" s="16" t="n">
        <v>16.6666666666667</v>
      </c>
      <c r="K104" s="15" t="n">
        <v>1</v>
      </c>
      <c r="L104" s="16" t="n">
        <v>8.33333333333333</v>
      </c>
      <c r="M104" s="15" t="n">
        <v>1</v>
      </c>
      <c r="N104" s="16" t="n">
        <v>8.33333333333333</v>
      </c>
      <c r="O104" s="15" t="n">
        <v>0</v>
      </c>
      <c r="P104" s="16" t="n">
        <v>0</v>
      </c>
      <c r="Q104" s="15" t="n">
        <v>0</v>
      </c>
      <c r="R104" s="16" t="n">
        <v>0</v>
      </c>
      <c r="S104" s="15" t="n">
        <v>0</v>
      </c>
      <c r="T104" s="16" t="n">
        <v>0</v>
      </c>
      <c r="U104" s="15" t="n">
        <v>0</v>
      </c>
      <c r="V104" s="16" t="n">
        <v>0</v>
      </c>
    </row>
    <row r="105" customFormat="false" ht="12.75" hidden="false" customHeight="false" outlineLevel="0" collapsed="false">
      <c r="A105" s="18" t="s">
        <v>118</v>
      </c>
      <c r="B105" s="11" t="n">
        <v>77</v>
      </c>
      <c r="C105" s="10" t="n">
        <v>0</v>
      </c>
      <c r="D105" s="13" t="s">
        <v>157</v>
      </c>
      <c r="E105" s="10" t="n">
        <v>13</v>
      </c>
      <c r="F105" s="13" t="n">
        <v>16.8831168831169</v>
      </c>
      <c r="G105" s="11" t="n">
        <v>20</v>
      </c>
      <c r="H105" s="8" t="n">
        <v>25.974025974026</v>
      </c>
      <c r="I105" s="10" t="n">
        <v>15</v>
      </c>
      <c r="J105" s="13" t="n">
        <v>19.4805194805195</v>
      </c>
      <c r="K105" s="10" t="n">
        <v>9</v>
      </c>
      <c r="L105" s="13" t="n">
        <v>11.6883116883117</v>
      </c>
      <c r="M105" s="11" t="n">
        <v>14</v>
      </c>
      <c r="N105" s="8" t="n">
        <v>18.1818181818182</v>
      </c>
      <c r="O105" s="10" t="n">
        <v>4</v>
      </c>
      <c r="P105" s="13" t="n">
        <v>5.1948051948052</v>
      </c>
      <c r="Q105" s="10" t="n">
        <v>1</v>
      </c>
      <c r="R105" s="13" t="n">
        <v>1.2987012987013</v>
      </c>
      <c r="S105" s="11" t="n">
        <v>1</v>
      </c>
      <c r="T105" s="8" t="n">
        <v>1.2987012987013</v>
      </c>
      <c r="U105" s="10" t="n">
        <v>0</v>
      </c>
      <c r="V105" s="13" t="n">
        <v>0</v>
      </c>
    </row>
    <row r="106" customFormat="false" ht="12.75" hidden="false" customHeight="false" outlineLevel="0" collapsed="false">
      <c r="A106" s="23" t="s">
        <v>119</v>
      </c>
      <c r="B106" s="24" t="n">
        <v>13</v>
      </c>
      <c r="C106" s="15" t="n">
        <v>0</v>
      </c>
      <c r="D106" s="16" t="s">
        <v>157</v>
      </c>
      <c r="E106" s="15" t="n">
        <v>0</v>
      </c>
      <c r="F106" s="16" t="n">
        <v>0</v>
      </c>
      <c r="G106" s="15" t="n">
        <v>4</v>
      </c>
      <c r="H106" s="25" t="n">
        <v>30.7692307692308</v>
      </c>
      <c r="I106" s="15" t="n">
        <v>2</v>
      </c>
      <c r="J106" s="16" t="n">
        <v>15.3846153846154</v>
      </c>
      <c r="K106" s="15" t="n">
        <v>4</v>
      </c>
      <c r="L106" s="16" t="n">
        <v>30.7692307692308</v>
      </c>
      <c r="M106" s="15" t="n">
        <v>2</v>
      </c>
      <c r="N106" s="25" t="n">
        <v>15.3846153846154</v>
      </c>
      <c r="O106" s="15" t="n">
        <v>0</v>
      </c>
      <c r="P106" s="16" t="n">
        <v>0</v>
      </c>
      <c r="Q106" s="15" t="n">
        <v>0</v>
      </c>
      <c r="R106" s="16" t="n">
        <v>0</v>
      </c>
      <c r="S106" s="15" t="n">
        <v>1</v>
      </c>
      <c r="T106" s="25" t="n">
        <v>7.69230769230769</v>
      </c>
      <c r="U106" s="15" t="n">
        <v>0</v>
      </c>
      <c r="V106" s="16" t="n">
        <v>0</v>
      </c>
    </row>
    <row r="107" customFormat="false" ht="12.75" hidden="false" customHeight="false" outlineLevel="0" collapsed="false">
      <c r="A107" s="23" t="s">
        <v>120</v>
      </c>
      <c r="B107" s="24" t="n">
        <v>9</v>
      </c>
      <c r="C107" s="15" t="n">
        <v>0</v>
      </c>
      <c r="D107" s="16" t="s">
        <v>157</v>
      </c>
      <c r="E107" s="15" t="n">
        <v>1</v>
      </c>
      <c r="F107" s="16" t="n">
        <v>11.1111111111111</v>
      </c>
      <c r="G107" s="15" t="n">
        <v>2</v>
      </c>
      <c r="H107" s="25" t="n">
        <v>22.2222222222222</v>
      </c>
      <c r="I107" s="15" t="n">
        <v>4</v>
      </c>
      <c r="J107" s="16" t="n">
        <v>44.4444444444444</v>
      </c>
      <c r="K107" s="15" t="n">
        <v>1</v>
      </c>
      <c r="L107" s="16" t="n">
        <v>11.1111111111111</v>
      </c>
      <c r="M107" s="15" t="n">
        <v>0</v>
      </c>
      <c r="N107" s="25" t="n">
        <v>0</v>
      </c>
      <c r="O107" s="15" t="n">
        <v>0</v>
      </c>
      <c r="P107" s="16" t="n">
        <v>0</v>
      </c>
      <c r="Q107" s="15" t="n">
        <v>1</v>
      </c>
      <c r="R107" s="16" t="n">
        <v>11.1111111111111</v>
      </c>
      <c r="S107" s="15" t="n">
        <v>0</v>
      </c>
      <c r="T107" s="25" t="n">
        <v>0</v>
      </c>
      <c r="U107" s="15" t="n">
        <v>0</v>
      </c>
      <c r="V107" s="16" t="n">
        <v>0</v>
      </c>
    </row>
    <row r="108" customFormat="false" ht="12.75" hidden="false" customHeight="false" outlineLevel="0" collapsed="false">
      <c r="A108" s="23" t="s">
        <v>121</v>
      </c>
      <c r="B108" s="24" t="n">
        <v>1</v>
      </c>
      <c r="C108" s="15" t="n">
        <v>0</v>
      </c>
      <c r="D108" s="16" t="s">
        <v>157</v>
      </c>
      <c r="E108" s="15" t="n">
        <v>0</v>
      </c>
      <c r="F108" s="16" t="n">
        <v>0</v>
      </c>
      <c r="G108" s="15" t="n">
        <v>0</v>
      </c>
      <c r="H108" s="25" t="n">
        <v>0</v>
      </c>
      <c r="I108" s="15" t="n">
        <v>0</v>
      </c>
      <c r="J108" s="16" t="n">
        <v>0</v>
      </c>
      <c r="K108" s="15" t="n">
        <v>1</v>
      </c>
      <c r="L108" s="16" t="n">
        <v>100</v>
      </c>
      <c r="M108" s="15" t="n">
        <v>0</v>
      </c>
      <c r="N108" s="25" t="n">
        <v>0</v>
      </c>
      <c r="O108" s="15" t="n">
        <v>0</v>
      </c>
      <c r="P108" s="16" t="n">
        <v>0</v>
      </c>
      <c r="Q108" s="15" t="n">
        <v>0</v>
      </c>
      <c r="R108" s="16" t="n">
        <v>0</v>
      </c>
      <c r="S108" s="15" t="n">
        <v>0</v>
      </c>
      <c r="T108" s="25" t="n">
        <v>0</v>
      </c>
      <c r="U108" s="15" t="n">
        <v>0</v>
      </c>
      <c r="V108" s="16" t="n">
        <v>0</v>
      </c>
    </row>
    <row r="109" customFormat="false" ht="12.75" hidden="false" customHeight="false" outlineLevel="0" collapsed="false">
      <c r="A109" s="23" t="s">
        <v>122</v>
      </c>
      <c r="B109" s="24" t="n">
        <v>3</v>
      </c>
      <c r="C109" s="15" t="n">
        <v>0</v>
      </c>
      <c r="D109" s="16" t="s">
        <v>157</v>
      </c>
      <c r="E109" s="15" t="n">
        <v>1</v>
      </c>
      <c r="F109" s="16" t="n">
        <v>33.3333333333333</v>
      </c>
      <c r="G109" s="15" t="n">
        <v>1</v>
      </c>
      <c r="H109" s="16" t="n">
        <v>33.3333333333333</v>
      </c>
      <c r="I109" s="15" t="n">
        <v>0</v>
      </c>
      <c r="J109" s="16" t="n">
        <v>0</v>
      </c>
      <c r="K109" s="15" t="n">
        <v>0</v>
      </c>
      <c r="L109" s="16" t="n">
        <v>0</v>
      </c>
      <c r="M109" s="15" t="n">
        <v>1</v>
      </c>
      <c r="N109" s="16" t="n">
        <v>33.3333333333333</v>
      </c>
      <c r="O109" s="15" t="n">
        <v>0</v>
      </c>
      <c r="P109" s="16" t="n">
        <v>0</v>
      </c>
      <c r="Q109" s="15" t="n">
        <v>0</v>
      </c>
      <c r="R109" s="16" t="n">
        <v>0</v>
      </c>
      <c r="S109" s="15" t="n">
        <v>0</v>
      </c>
      <c r="T109" s="16" t="n">
        <v>0</v>
      </c>
      <c r="U109" s="15" t="n">
        <v>0</v>
      </c>
      <c r="V109" s="16" t="n">
        <v>0</v>
      </c>
    </row>
    <row r="110" customFormat="false" ht="12.75" hidden="false" customHeight="false" outlineLevel="0" collapsed="false">
      <c r="A110" s="23" t="s">
        <v>123</v>
      </c>
      <c r="B110" s="24" t="n">
        <v>2</v>
      </c>
      <c r="C110" s="15" t="n">
        <v>0</v>
      </c>
      <c r="D110" s="16" t="s">
        <v>157</v>
      </c>
      <c r="E110" s="15" t="n">
        <v>2</v>
      </c>
      <c r="F110" s="16" t="n">
        <v>100</v>
      </c>
      <c r="G110" s="15" t="n">
        <v>0</v>
      </c>
      <c r="H110" s="25" t="n">
        <v>0</v>
      </c>
      <c r="I110" s="15" t="n">
        <v>0</v>
      </c>
      <c r="J110" s="16" t="n">
        <v>0</v>
      </c>
      <c r="K110" s="15" t="n">
        <v>0</v>
      </c>
      <c r="L110" s="16" t="n">
        <v>0</v>
      </c>
      <c r="M110" s="15" t="n">
        <v>0</v>
      </c>
      <c r="N110" s="25" t="n">
        <v>0</v>
      </c>
      <c r="O110" s="15" t="n">
        <v>0</v>
      </c>
      <c r="P110" s="16" t="n">
        <v>0</v>
      </c>
      <c r="Q110" s="15" t="n">
        <v>0</v>
      </c>
      <c r="R110" s="16" t="n">
        <v>0</v>
      </c>
      <c r="S110" s="15" t="n">
        <v>0</v>
      </c>
      <c r="T110" s="25" t="n">
        <v>0</v>
      </c>
      <c r="U110" s="15" t="n">
        <v>0</v>
      </c>
      <c r="V110" s="16" t="n">
        <v>0</v>
      </c>
    </row>
    <row r="111" customFormat="false" ht="12.75" hidden="false" customHeight="false" outlineLevel="0" collapsed="false">
      <c r="A111" s="23" t="s">
        <v>124</v>
      </c>
      <c r="B111" s="24" t="n">
        <v>1</v>
      </c>
      <c r="C111" s="15" t="n">
        <v>0</v>
      </c>
      <c r="D111" s="16" t="s">
        <v>157</v>
      </c>
      <c r="E111" s="15" t="n">
        <v>1</v>
      </c>
      <c r="F111" s="16" t="n">
        <v>100</v>
      </c>
      <c r="G111" s="15" t="n">
        <v>0</v>
      </c>
      <c r="H111" s="16" t="n">
        <v>0</v>
      </c>
      <c r="I111" s="15" t="n">
        <v>0</v>
      </c>
      <c r="J111" s="16" t="n">
        <v>0</v>
      </c>
      <c r="K111" s="15" t="n">
        <v>0</v>
      </c>
      <c r="L111" s="16" t="n">
        <v>0</v>
      </c>
      <c r="M111" s="15" t="n">
        <v>0</v>
      </c>
      <c r="N111" s="16" t="n">
        <v>0</v>
      </c>
      <c r="O111" s="15" t="n">
        <v>0</v>
      </c>
      <c r="P111" s="16" t="n">
        <v>0</v>
      </c>
      <c r="Q111" s="15" t="n">
        <v>0</v>
      </c>
      <c r="R111" s="16" t="n">
        <v>0</v>
      </c>
      <c r="S111" s="15" t="n">
        <v>0</v>
      </c>
      <c r="T111" s="16" t="n">
        <v>0</v>
      </c>
      <c r="U111" s="15" t="n">
        <v>0</v>
      </c>
      <c r="V111" s="16" t="n">
        <v>0</v>
      </c>
    </row>
    <row r="112" customFormat="false" ht="12.75" hidden="false" customHeight="false" outlineLevel="0" collapsed="false">
      <c r="A112" s="23" t="s">
        <v>125</v>
      </c>
      <c r="B112" s="24" t="n">
        <v>2</v>
      </c>
      <c r="C112" s="15" t="n">
        <v>0</v>
      </c>
      <c r="D112" s="16" t="s">
        <v>157</v>
      </c>
      <c r="E112" s="15" t="n">
        <v>0</v>
      </c>
      <c r="F112" s="16" t="n">
        <v>0</v>
      </c>
      <c r="G112" s="15" t="n">
        <v>0</v>
      </c>
      <c r="H112" s="25" t="n">
        <v>0</v>
      </c>
      <c r="I112" s="15" t="n">
        <v>0</v>
      </c>
      <c r="J112" s="16" t="n">
        <v>0</v>
      </c>
      <c r="K112" s="15" t="n">
        <v>0</v>
      </c>
      <c r="L112" s="16" t="n">
        <v>0</v>
      </c>
      <c r="M112" s="15" t="n">
        <v>2</v>
      </c>
      <c r="N112" s="25" t="n">
        <v>100</v>
      </c>
      <c r="O112" s="15" t="n">
        <v>0</v>
      </c>
      <c r="P112" s="16" t="n">
        <v>0</v>
      </c>
      <c r="Q112" s="15" t="n">
        <v>0</v>
      </c>
      <c r="R112" s="16" t="n">
        <v>0</v>
      </c>
      <c r="S112" s="15" t="n">
        <v>0</v>
      </c>
      <c r="T112" s="25" t="n">
        <v>0</v>
      </c>
      <c r="U112" s="15" t="n">
        <v>0</v>
      </c>
      <c r="V112" s="16" t="n">
        <v>0</v>
      </c>
    </row>
    <row r="113" customFormat="false" ht="12.75" hidden="false" customHeight="false" outlineLevel="0" collapsed="false">
      <c r="A113" s="23" t="s">
        <v>126</v>
      </c>
      <c r="B113" s="24" t="n">
        <v>1</v>
      </c>
      <c r="C113" s="15" t="n">
        <v>0</v>
      </c>
      <c r="D113" s="16" t="s">
        <v>157</v>
      </c>
      <c r="E113" s="15" t="n">
        <v>1</v>
      </c>
      <c r="F113" s="16" t="n">
        <v>100</v>
      </c>
      <c r="G113" s="15" t="n">
        <v>0</v>
      </c>
      <c r="H113" s="25" t="n">
        <v>0</v>
      </c>
      <c r="I113" s="15" t="n">
        <v>0</v>
      </c>
      <c r="J113" s="16" t="n">
        <v>0</v>
      </c>
      <c r="K113" s="15" t="n">
        <v>0</v>
      </c>
      <c r="L113" s="16" t="n">
        <v>0</v>
      </c>
      <c r="M113" s="15" t="n">
        <v>0</v>
      </c>
      <c r="N113" s="25" t="n">
        <v>0</v>
      </c>
      <c r="O113" s="15" t="n">
        <v>0</v>
      </c>
      <c r="P113" s="16" t="n">
        <v>0</v>
      </c>
      <c r="Q113" s="15" t="n">
        <v>0</v>
      </c>
      <c r="R113" s="16" t="n">
        <v>0</v>
      </c>
      <c r="S113" s="15" t="n">
        <v>0</v>
      </c>
      <c r="T113" s="25" t="n">
        <v>0</v>
      </c>
      <c r="U113" s="15" t="n">
        <v>0</v>
      </c>
      <c r="V113" s="16" t="n">
        <v>0</v>
      </c>
    </row>
    <row r="114" customFormat="false" ht="12.75" hidden="false" customHeight="false" outlineLevel="0" collapsed="false">
      <c r="A114" s="23" t="s">
        <v>127</v>
      </c>
      <c r="B114" s="24" t="n">
        <v>1</v>
      </c>
      <c r="C114" s="15" t="n">
        <v>0</v>
      </c>
      <c r="D114" s="16" t="s">
        <v>157</v>
      </c>
      <c r="E114" s="15" t="n">
        <v>0</v>
      </c>
      <c r="F114" s="16" t="n">
        <v>0</v>
      </c>
      <c r="G114" s="15" t="n">
        <v>1</v>
      </c>
      <c r="H114" s="25" t="n">
        <v>100</v>
      </c>
      <c r="I114" s="15" t="n">
        <v>0</v>
      </c>
      <c r="J114" s="16" t="n">
        <v>0</v>
      </c>
      <c r="K114" s="15" t="n">
        <v>0</v>
      </c>
      <c r="L114" s="16" t="n">
        <v>0</v>
      </c>
      <c r="M114" s="15" t="n">
        <v>0</v>
      </c>
      <c r="N114" s="25" t="n">
        <v>0</v>
      </c>
      <c r="O114" s="15" t="n">
        <v>0</v>
      </c>
      <c r="P114" s="16" t="n">
        <v>0</v>
      </c>
      <c r="Q114" s="15" t="n">
        <v>0</v>
      </c>
      <c r="R114" s="16" t="n">
        <v>0</v>
      </c>
      <c r="S114" s="15" t="n">
        <v>0</v>
      </c>
      <c r="T114" s="25" t="n">
        <v>0</v>
      </c>
      <c r="U114" s="15" t="n">
        <v>0</v>
      </c>
      <c r="V114" s="16" t="n">
        <v>0</v>
      </c>
    </row>
    <row r="115" customFormat="false" ht="12.75" hidden="false" customHeight="false" outlineLevel="0" collapsed="false">
      <c r="A115" s="23" t="s">
        <v>128</v>
      </c>
      <c r="B115" s="24" t="n">
        <v>1</v>
      </c>
      <c r="C115" s="15" t="n">
        <v>0</v>
      </c>
      <c r="D115" s="16" t="s">
        <v>157</v>
      </c>
      <c r="E115" s="15" t="n">
        <v>0</v>
      </c>
      <c r="F115" s="16" t="n">
        <v>0</v>
      </c>
      <c r="G115" s="15" t="n">
        <v>0</v>
      </c>
      <c r="H115" s="16" t="n">
        <v>0</v>
      </c>
      <c r="I115" s="15" t="n">
        <v>0</v>
      </c>
      <c r="J115" s="16" t="n">
        <v>0</v>
      </c>
      <c r="K115" s="15" t="n">
        <v>0</v>
      </c>
      <c r="L115" s="16" t="n">
        <v>0</v>
      </c>
      <c r="M115" s="15" t="n">
        <v>1</v>
      </c>
      <c r="N115" s="16" t="n">
        <v>100</v>
      </c>
      <c r="O115" s="15" t="n">
        <v>0</v>
      </c>
      <c r="P115" s="16" t="n">
        <v>0</v>
      </c>
      <c r="Q115" s="15" t="n">
        <v>0</v>
      </c>
      <c r="R115" s="16" t="n">
        <v>0</v>
      </c>
      <c r="S115" s="15" t="n">
        <v>0</v>
      </c>
      <c r="T115" s="16" t="n">
        <v>0</v>
      </c>
      <c r="U115" s="15" t="n">
        <v>0</v>
      </c>
      <c r="V115" s="16" t="n">
        <v>0</v>
      </c>
    </row>
    <row r="116" customFormat="false" ht="12.75" hidden="false" customHeight="false" outlineLevel="0" collapsed="false">
      <c r="A116" s="23" t="s">
        <v>129</v>
      </c>
      <c r="B116" s="24" t="n">
        <v>3</v>
      </c>
      <c r="C116" s="15" t="n">
        <v>0</v>
      </c>
      <c r="D116" s="16" t="s">
        <v>157</v>
      </c>
      <c r="E116" s="15" t="n">
        <v>0</v>
      </c>
      <c r="F116" s="16" t="n">
        <v>0</v>
      </c>
      <c r="G116" s="15" t="n">
        <v>1</v>
      </c>
      <c r="H116" s="25" t="n">
        <v>33.3333333333333</v>
      </c>
      <c r="I116" s="15" t="n">
        <v>2</v>
      </c>
      <c r="J116" s="16" t="n">
        <v>66.6666666666667</v>
      </c>
      <c r="K116" s="15" t="n">
        <v>0</v>
      </c>
      <c r="L116" s="16" t="n">
        <v>0</v>
      </c>
      <c r="M116" s="15" t="n">
        <v>0</v>
      </c>
      <c r="N116" s="25" t="n">
        <v>0</v>
      </c>
      <c r="O116" s="15" t="n">
        <v>0</v>
      </c>
      <c r="P116" s="16" t="n">
        <v>0</v>
      </c>
      <c r="Q116" s="15" t="n">
        <v>0</v>
      </c>
      <c r="R116" s="16" t="n">
        <v>0</v>
      </c>
      <c r="S116" s="15" t="n">
        <v>0</v>
      </c>
      <c r="T116" s="25" t="n">
        <v>0</v>
      </c>
      <c r="U116" s="15" t="n">
        <v>0</v>
      </c>
      <c r="V116" s="16" t="n">
        <v>0</v>
      </c>
    </row>
    <row r="117" customFormat="false" ht="12.75" hidden="false" customHeight="false" outlineLevel="0" collapsed="false">
      <c r="A117" s="23" t="s">
        <v>130</v>
      </c>
      <c r="B117" s="24" t="n">
        <v>3</v>
      </c>
      <c r="C117" s="15" t="n">
        <v>0</v>
      </c>
      <c r="D117" s="16" t="s">
        <v>157</v>
      </c>
      <c r="E117" s="15" t="n">
        <v>1</v>
      </c>
      <c r="F117" s="16" t="n">
        <v>33.3333333333333</v>
      </c>
      <c r="G117" s="15" t="n">
        <v>1</v>
      </c>
      <c r="H117" s="25" t="n">
        <v>33.3333333333333</v>
      </c>
      <c r="I117" s="15" t="n">
        <v>0</v>
      </c>
      <c r="J117" s="16" t="n">
        <v>0</v>
      </c>
      <c r="K117" s="15" t="n">
        <v>0</v>
      </c>
      <c r="L117" s="16" t="n">
        <v>0</v>
      </c>
      <c r="M117" s="15" t="n">
        <v>1</v>
      </c>
      <c r="N117" s="25" t="n">
        <v>33.3333333333333</v>
      </c>
      <c r="O117" s="15" t="n">
        <v>0</v>
      </c>
      <c r="P117" s="16" t="n">
        <v>0</v>
      </c>
      <c r="Q117" s="15" t="n">
        <v>0</v>
      </c>
      <c r="R117" s="16" t="n">
        <v>0</v>
      </c>
      <c r="S117" s="15" t="n">
        <v>0</v>
      </c>
      <c r="T117" s="25" t="n">
        <v>0</v>
      </c>
      <c r="U117" s="15" t="n">
        <v>0</v>
      </c>
      <c r="V117" s="16" t="n">
        <v>0</v>
      </c>
    </row>
    <row r="118" customFormat="false" ht="12.75" hidden="false" customHeight="false" outlineLevel="0" collapsed="false">
      <c r="A118" s="23" t="s">
        <v>131</v>
      </c>
      <c r="B118" s="24" t="n">
        <v>8</v>
      </c>
      <c r="C118" s="15" t="n">
        <v>0</v>
      </c>
      <c r="D118" s="16" t="s">
        <v>157</v>
      </c>
      <c r="E118" s="15" t="n">
        <v>4</v>
      </c>
      <c r="F118" s="16" t="n">
        <v>50</v>
      </c>
      <c r="G118" s="15" t="n">
        <v>2</v>
      </c>
      <c r="H118" s="16" t="n">
        <v>25</v>
      </c>
      <c r="I118" s="15" t="n">
        <v>2</v>
      </c>
      <c r="J118" s="16" t="n">
        <v>25</v>
      </c>
      <c r="K118" s="15" t="n">
        <v>0</v>
      </c>
      <c r="L118" s="16" t="n">
        <v>0</v>
      </c>
      <c r="M118" s="15" t="n">
        <v>0</v>
      </c>
      <c r="N118" s="16" t="n">
        <v>0</v>
      </c>
      <c r="O118" s="15" t="n">
        <v>0</v>
      </c>
      <c r="P118" s="16" t="n">
        <v>0</v>
      </c>
      <c r="Q118" s="15" t="n">
        <v>0</v>
      </c>
      <c r="R118" s="16" t="n">
        <v>0</v>
      </c>
      <c r="S118" s="15" t="n">
        <v>0</v>
      </c>
      <c r="T118" s="16" t="n">
        <v>0</v>
      </c>
      <c r="U118" s="15" t="n">
        <v>0</v>
      </c>
      <c r="V118" s="16" t="n">
        <v>0</v>
      </c>
    </row>
    <row r="119" customFormat="false" ht="12.75" hidden="false" customHeight="false" outlineLevel="0" collapsed="false">
      <c r="A119" s="23" t="s">
        <v>132</v>
      </c>
      <c r="B119" s="24" t="n">
        <v>1</v>
      </c>
      <c r="C119" s="15" t="n">
        <v>0</v>
      </c>
      <c r="D119" s="16" t="s">
        <v>157</v>
      </c>
      <c r="E119" s="15" t="n">
        <v>0</v>
      </c>
      <c r="F119" s="16" t="n">
        <v>0</v>
      </c>
      <c r="G119" s="15" t="n">
        <v>0</v>
      </c>
      <c r="H119" s="25" t="n">
        <v>0</v>
      </c>
      <c r="I119" s="15" t="n">
        <v>0</v>
      </c>
      <c r="J119" s="16" t="n">
        <v>0</v>
      </c>
      <c r="K119" s="15" t="n">
        <v>0</v>
      </c>
      <c r="L119" s="16" t="n">
        <v>0</v>
      </c>
      <c r="M119" s="15" t="n">
        <v>1</v>
      </c>
      <c r="N119" s="25" t="n">
        <v>100</v>
      </c>
      <c r="O119" s="15" t="n">
        <v>0</v>
      </c>
      <c r="P119" s="16" t="n">
        <v>0</v>
      </c>
      <c r="Q119" s="15" t="n">
        <v>0</v>
      </c>
      <c r="R119" s="16" t="n">
        <v>0</v>
      </c>
      <c r="S119" s="15" t="n">
        <v>0</v>
      </c>
      <c r="T119" s="25" t="n">
        <v>0</v>
      </c>
      <c r="U119" s="15" t="n">
        <v>0</v>
      </c>
      <c r="V119" s="16" t="n">
        <v>0</v>
      </c>
    </row>
    <row r="120" customFormat="false" ht="12.75" hidden="false" customHeight="false" outlineLevel="0" collapsed="false">
      <c r="A120" s="23" t="s">
        <v>133</v>
      </c>
      <c r="B120" s="24" t="n">
        <v>1</v>
      </c>
      <c r="C120" s="15" t="n">
        <v>0</v>
      </c>
      <c r="D120" s="16" t="s">
        <v>157</v>
      </c>
      <c r="E120" s="15" t="n">
        <v>0</v>
      </c>
      <c r="F120" s="16" t="n">
        <v>0</v>
      </c>
      <c r="G120" s="15" t="n">
        <v>1</v>
      </c>
      <c r="H120" s="25" t="n">
        <v>100</v>
      </c>
      <c r="I120" s="15" t="n">
        <v>0</v>
      </c>
      <c r="J120" s="16" t="n">
        <v>0</v>
      </c>
      <c r="K120" s="15" t="n">
        <v>0</v>
      </c>
      <c r="L120" s="16" t="n">
        <v>0</v>
      </c>
      <c r="M120" s="15" t="n">
        <v>0</v>
      </c>
      <c r="N120" s="25" t="n">
        <v>0</v>
      </c>
      <c r="O120" s="15" t="n">
        <v>0</v>
      </c>
      <c r="P120" s="16" t="n">
        <v>0</v>
      </c>
      <c r="Q120" s="15" t="n">
        <v>0</v>
      </c>
      <c r="R120" s="16" t="n">
        <v>0</v>
      </c>
      <c r="S120" s="15" t="n">
        <v>0</v>
      </c>
      <c r="T120" s="25" t="n">
        <v>0</v>
      </c>
      <c r="U120" s="15" t="n">
        <v>0</v>
      </c>
      <c r="V120" s="16" t="n">
        <v>0</v>
      </c>
    </row>
    <row r="121" customFormat="false" ht="12.75" hidden="false" customHeight="true" outlineLevel="0" collapsed="false">
      <c r="A121" s="23" t="s">
        <v>134</v>
      </c>
      <c r="B121" s="24" t="n">
        <v>1</v>
      </c>
      <c r="C121" s="15" t="n">
        <v>0</v>
      </c>
      <c r="D121" s="16" t="s">
        <v>157</v>
      </c>
      <c r="E121" s="15" t="n">
        <v>0</v>
      </c>
      <c r="F121" s="16" t="n">
        <v>0</v>
      </c>
      <c r="G121" s="15" t="n">
        <v>0</v>
      </c>
      <c r="H121" s="25" t="n">
        <v>0</v>
      </c>
      <c r="I121" s="15" t="n">
        <v>0</v>
      </c>
      <c r="J121" s="16" t="n">
        <v>0</v>
      </c>
      <c r="K121" s="15" t="n">
        <v>0</v>
      </c>
      <c r="L121" s="16" t="n">
        <v>0</v>
      </c>
      <c r="M121" s="15" t="n">
        <v>0</v>
      </c>
      <c r="N121" s="25" t="n">
        <v>0</v>
      </c>
      <c r="O121" s="15" t="n">
        <v>1</v>
      </c>
      <c r="P121" s="16" t="n">
        <v>100</v>
      </c>
      <c r="Q121" s="15" t="n">
        <v>0</v>
      </c>
      <c r="R121" s="16" t="n">
        <v>0</v>
      </c>
      <c r="S121" s="15" t="n">
        <v>0</v>
      </c>
      <c r="T121" s="25" t="n">
        <v>0</v>
      </c>
      <c r="U121" s="15" t="n">
        <v>0</v>
      </c>
      <c r="V121" s="16" t="n">
        <v>0</v>
      </c>
    </row>
    <row r="122" customFormat="false" ht="12.75" hidden="false" customHeight="false" outlineLevel="0" collapsed="false">
      <c r="A122" s="23" t="s">
        <v>135</v>
      </c>
      <c r="B122" s="24" t="n">
        <v>5</v>
      </c>
      <c r="C122" s="15" t="n">
        <v>0</v>
      </c>
      <c r="D122" s="16" t="s">
        <v>157</v>
      </c>
      <c r="E122" s="15" t="n">
        <v>0</v>
      </c>
      <c r="F122" s="16" t="n">
        <v>0</v>
      </c>
      <c r="G122" s="15" t="n">
        <v>2</v>
      </c>
      <c r="H122" s="25" t="n">
        <v>40</v>
      </c>
      <c r="I122" s="15" t="n">
        <v>1</v>
      </c>
      <c r="J122" s="16" t="n">
        <v>20</v>
      </c>
      <c r="K122" s="15" t="n">
        <v>0</v>
      </c>
      <c r="L122" s="16" t="n">
        <v>0</v>
      </c>
      <c r="M122" s="15" t="n">
        <v>2</v>
      </c>
      <c r="N122" s="25" t="n">
        <v>40</v>
      </c>
      <c r="O122" s="15" t="n">
        <v>0</v>
      </c>
      <c r="P122" s="16" t="n">
        <v>0</v>
      </c>
      <c r="Q122" s="15" t="n">
        <v>0</v>
      </c>
      <c r="R122" s="16" t="n">
        <v>0</v>
      </c>
      <c r="S122" s="15" t="n">
        <v>0</v>
      </c>
      <c r="T122" s="25" t="n">
        <v>0</v>
      </c>
      <c r="U122" s="15" t="n">
        <v>0</v>
      </c>
      <c r="V122" s="16" t="n">
        <v>0</v>
      </c>
    </row>
    <row r="123" customFormat="false" ht="12.75" hidden="false" customHeight="false" outlineLevel="0" collapsed="false">
      <c r="A123" s="23" t="s">
        <v>136</v>
      </c>
      <c r="B123" s="24" t="n">
        <v>5</v>
      </c>
      <c r="C123" s="15" t="n">
        <v>0</v>
      </c>
      <c r="D123" s="16" t="s">
        <v>157</v>
      </c>
      <c r="E123" s="15" t="n">
        <v>0</v>
      </c>
      <c r="F123" s="16" t="n">
        <v>0</v>
      </c>
      <c r="G123" s="15" t="n">
        <v>3</v>
      </c>
      <c r="H123" s="25" t="n">
        <v>60</v>
      </c>
      <c r="I123" s="15" t="n">
        <v>1</v>
      </c>
      <c r="J123" s="16" t="n">
        <v>20</v>
      </c>
      <c r="K123" s="15" t="n">
        <v>1</v>
      </c>
      <c r="L123" s="16" t="n">
        <v>20</v>
      </c>
      <c r="M123" s="15" t="n">
        <v>0</v>
      </c>
      <c r="N123" s="25" t="n">
        <v>0</v>
      </c>
      <c r="O123" s="15" t="n">
        <v>0</v>
      </c>
      <c r="P123" s="16" t="n">
        <v>0</v>
      </c>
      <c r="Q123" s="15" t="n">
        <v>0</v>
      </c>
      <c r="R123" s="16" t="n">
        <v>0</v>
      </c>
      <c r="S123" s="15" t="n">
        <v>0</v>
      </c>
      <c r="T123" s="25" t="n">
        <v>0</v>
      </c>
      <c r="U123" s="15" t="n">
        <v>0</v>
      </c>
      <c r="V123" s="16" t="n">
        <v>0</v>
      </c>
    </row>
    <row r="124" customFormat="false" ht="12.75" hidden="false" customHeight="false" outlineLevel="0" collapsed="false">
      <c r="A124" s="23" t="s">
        <v>137</v>
      </c>
      <c r="B124" s="24" t="n">
        <v>2</v>
      </c>
      <c r="C124" s="15" t="n">
        <v>0</v>
      </c>
      <c r="D124" s="16" t="s">
        <v>157</v>
      </c>
      <c r="E124" s="15" t="n">
        <v>0</v>
      </c>
      <c r="F124" s="16" t="n">
        <v>0</v>
      </c>
      <c r="G124" s="15" t="n">
        <v>1</v>
      </c>
      <c r="H124" s="16" t="n">
        <v>50</v>
      </c>
      <c r="I124" s="15" t="n">
        <v>0</v>
      </c>
      <c r="J124" s="16" t="n">
        <v>0</v>
      </c>
      <c r="K124" s="15" t="n">
        <v>1</v>
      </c>
      <c r="L124" s="16" t="n">
        <v>50</v>
      </c>
      <c r="M124" s="15" t="n">
        <v>0</v>
      </c>
      <c r="N124" s="16" t="n">
        <v>0</v>
      </c>
      <c r="O124" s="15" t="n">
        <v>0</v>
      </c>
      <c r="P124" s="16" t="n">
        <v>0</v>
      </c>
      <c r="Q124" s="15" t="n">
        <v>0</v>
      </c>
      <c r="R124" s="16" t="n">
        <v>0</v>
      </c>
      <c r="S124" s="15" t="n">
        <v>0</v>
      </c>
      <c r="T124" s="16" t="n">
        <v>0</v>
      </c>
      <c r="U124" s="15" t="n">
        <v>0</v>
      </c>
      <c r="V124" s="16" t="n">
        <v>0</v>
      </c>
    </row>
    <row r="125" customFormat="false" ht="12.75" hidden="false" customHeight="false" outlineLevel="0" collapsed="false">
      <c r="A125" s="23" t="s">
        <v>138</v>
      </c>
      <c r="B125" s="24" t="n">
        <v>1</v>
      </c>
      <c r="C125" s="15" t="n">
        <v>0</v>
      </c>
      <c r="D125" s="16" t="s">
        <v>157</v>
      </c>
      <c r="E125" s="15" t="n">
        <v>0</v>
      </c>
      <c r="F125" s="16" t="n">
        <v>0</v>
      </c>
      <c r="G125" s="15" t="n">
        <v>1</v>
      </c>
      <c r="H125" s="25" t="n">
        <v>100</v>
      </c>
      <c r="I125" s="15" t="n">
        <v>0</v>
      </c>
      <c r="J125" s="16" t="n">
        <v>0</v>
      </c>
      <c r="K125" s="15" t="n">
        <v>0</v>
      </c>
      <c r="L125" s="16" t="n">
        <v>0</v>
      </c>
      <c r="M125" s="15" t="n">
        <v>0</v>
      </c>
      <c r="N125" s="25" t="n">
        <v>0</v>
      </c>
      <c r="O125" s="15" t="n">
        <v>0</v>
      </c>
      <c r="P125" s="16" t="n">
        <v>0</v>
      </c>
      <c r="Q125" s="15" t="n">
        <v>0</v>
      </c>
      <c r="R125" s="16" t="n">
        <v>0</v>
      </c>
      <c r="S125" s="15" t="n">
        <v>0</v>
      </c>
      <c r="T125" s="25" t="n">
        <v>0</v>
      </c>
      <c r="U125" s="15" t="n">
        <v>0</v>
      </c>
      <c r="V125" s="16" t="n">
        <v>0</v>
      </c>
    </row>
    <row r="126" customFormat="false" ht="12.75" hidden="false" customHeight="false" outlineLevel="0" collapsed="false">
      <c r="A126" s="23" t="s">
        <v>139</v>
      </c>
      <c r="B126" s="24" t="n">
        <v>6</v>
      </c>
      <c r="C126" s="15" t="n">
        <v>0</v>
      </c>
      <c r="D126" s="16" t="s">
        <v>157</v>
      </c>
      <c r="E126" s="15" t="n">
        <v>1</v>
      </c>
      <c r="F126" s="16" t="n">
        <v>16.6666666666667</v>
      </c>
      <c r="G126" s="15" t="n">
        <v>0</v>
      </c>
      <c r="H126" s="25" t="n">
        <v>0</v>
      </c>
      <c r="I126" s="15" t="n">
        <v>2</v>
      </c>
      <c r="J126" s="16" t="n">
        <v>33.3333333333333</v>
      </c>
      <c r="K126" s="15" t="n">
        <v>1</v>
      </c>
      <c r="L126" s="16" t="n">
        <v>16.6666666666667</v>
      </c>
      <c r="M126" s="15" t="n">
        <v>2</v>
      </c>
      <c r="N126" s="25" t="n">
        <v>33.3333333333333</v>
      </c>
      <c r="O126" s="15" t="n">
        <v>0</v>
      </c>
      <c r="P126" s="16" t="n">
        <v>0</v>
      </c>
      <c r="Q126" s="15" t="n">
        <v>0</v>
      </c>
      <c r="R126" s="16" t="n">
        <v>0</v>
      </c>
      <c r="S126" s="15" t="n">
        <v>0</v>
      </c>
      <c r="T126" s="25" t="n">
        <v>0</v>
      </c>
      <c r="U126" s="15" t="n">
        <v>0</v>
      </c>
      <c r="V126" s="16" t="n">
        <v>0</v>
      </c>
    </row>
    <row r="127" customFormat="false" ht="12.75" hidden="false" customHeight="false" outlineLevel="0" collapsed="false">
      <c r="A127" s="23" t="s">
        <v>140</v>
      </c>
      <c r="B127" s="24" t="n">
        <v>3</v>
      </c>
      <c r="C127" s="15" t="n">
        <v>0</v>
      </c>
      <c r="D127" s="16" t="s">
        <v>157</v>
      </c>
      <c r="E127" s="15" t="n">
        <v>1</v>
      </c>
      <c r="F127" s="16" t="n">
        <v>33.3333333333333</v>
      </c>
      <c r="G127" s="15" t="n">
        <v>0</v>
      </c>
      <c r="H127" s="16" t="n">
        <v>0</v>
      </c>
      <c r="I127" s="15" t="n">
        <v>0</v>
      </c>
      <c r="J127" s="16" t="n">
        <v>0</v>
      </c>
      <c r="K127" s="15" t="n">
        <v>0</v>
      </c>
      <c r="L127" s="16" t="n">
        <v>0</v>
      </c>
      <c r="M127" s="15" t="n">
        <v>2</v>
      </c>
      <c r="N127" s="16" t="n">
        <v>66.6666666666667</v>
      </c>
      <c r="O127" s="15" t="n">
        <v>0</v>
      </c>
      <c r="P127" s="16" t="n">
        <v>0</v>
      </c>
      <c r="Q127" s="15" t="n">
        <v>0</v>
      </c>
      <c r="R127" s="16" t="n">
        <v>0</v>
      </c>
      <c r="S127" s="15" t="n">
        <v>0</v>
      </c>
      <c r="T127" s="16" t="n">
        <v>0</v>
      </c>
      <c r="U127" s="15" t="n">
        <v>0</v>
      </c>
      <c r="V127" s="16" t="n">
        <v>0</v>
      </c>
    </row>
    <row r="128" customFormat="false" ht="12.75" hidden="false" customHeight="false" outlineLevel="0" collapsed="false">
      <c r="A128" s="23" t="s">
        <v>141</v>
      </c>
      <c r="B128" s="24" t="n">
        <v>4</v>
      </c>
      <c r="C128" s="15" t="n">
        <v>0</v>
      </c>
      <c r="D128" s="16" t="s">
        <v>157</v>
      </c>
      <c r="E128" s="15" t="n">
        <v>0</v>
      </c>
      <c r="F128" s="16" t="n">
        <v>0</v>
      </c>
      <c r="G128" s="15" t="n">
        <v>0</v>
      </c>
      <c r="H128" s="25" t="n">
        <v>0</v>
      </c>
      <c r="I128" s="15" t="n">
        <v>1</v>
      </c>
      <c r="J128" s="16" t="n">
        <v>25</v>
      </c>
      <c r="K128" s="15" t="n">
        <v>0</v>
      </c>
      <c r="L128" s="16" t="n">
        <v>0</v>
      </c>
      <c r="M128" s="15" t="n">
        <v>0</v>
      </c>
      <c r="N128" s="25" t="n">
        <v>0</v>
      </c>
      <c r="O128" s="15" t="n">
        <v>3</v>
      </c>
      <c r="P128" s="16" t="n">
        <v>75</v>
      </c>
      <c r="Q128" s="15" t="n">
        <v>0</v>
      </c>
      <c r="R128" s="16" t="n">
        <v>0</v>
      </c>
      <c r="S128" s="15" t="n">
        <v>0</v>
      </c>
      <c r="T128" s="25" t="n">
        <v>0</v>
      </c>
      <c r="U128" s="15" t="n">
        <v>0</v>
      </c>
      <c r="V128" s="16" t="n">
        <v>0</v>
      </c>
    </row>
    <row r="129" customFormat="false" ht="12.75" hidden="false" customHeight="false" outlineLevel="0" collapsed="false">
      <c r="A129" s="18" t="s">
        <v>142</v>
      </c>
      <c r="B129" s="11" t="n">
        <v>2125</v>
      </c>
      <c r="C129" s="11" t="n">
        <v>10</v>
      </c>
      <c r="D129" s="13" t="n">
        <v>0.470588235294118</v>
      </c>
      <c r="E129" s="11" t="n">
        <v>239</v>
      </c>
      <c r="F129" s="13" t="n">
        <v>11.2470588235294</v>
      </c>
      <c r="G129" s="11" t="n">
        <v>498</v>
      </c>
      <c r="H129" s="8" t="n">
        <v>23.4352941176471</v>
      </c>
      <c r="I129" s="11" t="n">
        <v>478</v>
      </c>
      <c r="J129" s="13" t="n">
        <v>22.4941176470588</v>
      </c>
      <c r="K129" s="11" t="n">
        <v>426</v>
      </c>
      <c r="L129" s="13" t="n">
        <v>20.0470588235294</v>
      </c>
      <c r="M129" s="11" t="n">
        <v>321</v>
      </c>
      <c r="N129" s="8" t="n">
        <v>15.1058823529412</v>
      </c>
      <c r="O129" s="11" t="n">
        <v>128</v>
      </c>
      <c r="P129" s="13" t="n">
        <v>6.02352941176471</v>
      </c>
      <c r="Q129" s="11" t="n">
        <v>15</v>
      </c>
      <c r="R129" s="13" t="n">
        <v>0.705882352941177</v>
      </c>
      <c r="S129" s="11" t="n">
        <v>0</v>
      </c>
      <c r="T129" s="8" t="n">
        <v>0</v>
      </c>
      <c r="U129" s="11" t="n">
        <v>10</v>
      </c>
      <c r="V129" s="13" t="n">
        <v>0.470588235294118</v>
      </c>
    </row>
    <row r="130" customFormat="false" ht="12.75" hidden="false" customHeight="false" outlineLevel="0" collapsed="false">
      <c r="A130" s="23" t="s">
        <v>143</v>
      </c>
      <c r="B130" s="24" t="n">
        <v>15</v>
      </c>
      <c r="C130" s="15" t="n">
        <v>0</v>
      </c>
      <c r="D130" s="16" t="s">
        <v>157</v>
      </c>
      <c r="E130" s="15" t="n">
        <v>3</v>
      </c>
      <c r="F130" s="16" t="n">
        <v>20</v>
      </c>
      <c r="G130" s="15" t="n">
        <v>4</v>
      </c>
      <c r="H130" s="25" t="n">
        <v>26.6666666666667</v>
      </c>
      <c r="I130" s="15" t="n">
        <v>1</v>
      </c>
      <c r="J130" s="16" t="n">
        <v>6.66666666666667</v>
      </c>
      <c r="K130" s="15" t="n">
        <v>6</v>
      </c>
      <c r="L130" s="16" t="n">
        <v>40</v>
      </c>
      <c r="M130" s="15" t="n">
        <v>1</v>
      </c>
      <c r="N130" s="25" t="n">
        <v>6.66666666666667</v>
      </c>
      <c r="O130" s="15" t="n">
        <v>0</v>
      </c>
      <c r="P130" s="16" t="n">
        <v>0</v>
      </c>
      <c r="Q130" s="15" t="n">
        <v>0</v>
      </c>
      <c r="R130" s="16" t="n">
        <v>0</v>
      </c>
      <c r="S130" s="15" t="n">
        <v>0</v>
      </c>
      <c r="T130" s="25" t="n">
        <v>0</v>
      </c>
      <c r="U130" s="15" t="n">
        <v>0</v>
      </c>
      <c r="V130" s="16" t="n">
        <v>0</v>
      </c>
    </row>
    <row r="131" customFormat="false" ht="12.75" hidden="false" customHeight="false" outlineLevel="0" collapsed="false">
      <c r="A131" s="14" t="s">
        <v>144</v>
      </c>
      <c r="B131" s="15" t="n">
        <v>240</v>
      </c>
      <c r="C131" s="15" t="n">
        <v>0</v>
      </c>
      <c r="D131" s="16" t="s">
        <v>157</v>
      </c>
      <c r="E131" s="15" t="n">
        <v>25</v>
      </c>
      <c r="F131" s="16" t="n">
        <v>10.4166666666667</v>
      </c>
      <c r="G131" s="15" t="n">
        <v>60</v>
      </c>
      <c r="H131" s="16" t="n">
        <v>25</v>
      </c>
      <c r="I131" s="15" t="n">
        <v>59</v>
      </c>
      <c r="J131" s="16" t="n">
        <v>24.5833333333333</v>
      </c>
      <c r="K131" s="15" t="n">
        <v>42</v>
      </c>
      <c r="L131" s="16" t="n">
        <v>17.5</v>
      </c>
      <c r="M131" s="15" t="n">
        <v>37</v>
      </c>
      <c r="N131" s="16" t="n">
        <v>15.4166666666667</v>
      </c>
      <c r="O131" s="15" t="n">
        <v>12</v>
      </c>
      <c r="P131" s="16" t="n">
        <v>5</v>
      </c>
      <c r="Q131" s="15" t="n">
        <v>2</v>
      </c>
      <c r="R131" s="16" t="n">
        <v>0.833333333333333</v>
      </c>
      <c r="S131" s="15" t="n">
        <v>0</v>
      </c>
      <c r="T131" s="16" t="n">
        <v>0</v>
      </c>
      <c r="U131" s="15" t="n">
        <v>3</v>
      </c>
      <c r="V131" s="16" t="n">
        <v>1.25</v>
      </c>
    </row>
    <row r="132" customFormat="false" ht="12.75" hidden="false" customHeight="false" outlineLevel="0" collapsed="false">
      <c r="A132" s="14" t="s">
        <v>145</v>
      </c>
      <c r="B132" s="15" t="n">
        <v>31</v>
      </c>
      <c r="C132" s="15" t="n">
        <v>0</v>
      </c>
      <c r="D132" s="16" t="s">
        <v>157</v>
      </c>
      <c r="E132" s="15" t="n">
        <v>6</v>
      </c>
      <c r="F132" s="16" t="n">
        <v>19.3548387096774</v>
      </c>
      <c r="G132" s="15" t="n">
        <v>8</v>
      </c>
      <c r="H132" s="16" t="n">
        <v>25.8064516129032</v>
      </c>
      <c r="I132" s="15" t="n">
        <v>5</v>
      </c>
      <c r="J132" s="16" t="n">
        <v>16.1290322580645</v>
      </c>
      <c r="K132" s="15" t="n">
        <v>4</v>
      </c>
      <c r="L132" s="16" t="n">
        <v>12.9032258064516</v>
      </c>
      <c r="M132" s="15" t="n">
        <v>3</v>
      </c>
      <c r="N132" s="16" t="n">
        <v>9.67741935483871</v>
      </c>
      <c r="O132" s="15" t="n">
        <v>3</v>
      </c>
      <c r="P132" s="16" t="n">
        <v>9.67741935483871</v>
      </c>
      <c r="Q132" s="15" t="n">
        <v>1</v>
      </c>
      <c r="R132" s="16" t="n">
        <v>3.2258064516129</v>
      </c>
      <c r="S132" s="15" t="n">
        <v>0</v>
      </c>
      <c r="T132" s="16" t="n">
        <v>0</v>
      </c>
      <c r="U132" s="15" t="n">
        <v>1</v>
      </c>
      <c r="V132" s="16" t="n">
        <v>3.2258064516129</v>
      </c>
    </row>
    <row r="133" customFormat="false" ht="12.75" hidden="false" customHeight="false" outlineLevel="0" collapsed="false">
      <c r="A133" s="14" t="s">
        <v>146</v>
      </c>
      <c r="B133" s="15" t="n">
        <v>33</v>
      </c>
      <c r="C133" s="15" t="n">
        <v>0</v>
      </c>
      <c r="D133" s="16" t="s">
        <v>157</v>
      </c>
      <c r="E133" s="15" t="n">
        <v>5</v>
      </c>
      <c r="F133" s="16" t="n">
        <v>15.1515151515152</v>
      </c>
      <c r="G133" s="15" t="n">
        <v>8</v>
      </c>
      <c r="H133" s="16" t="n">
        <v>24.2424242424242</v>
      </c>
      <c r="I133" s="15" t="n">
        <v>9</v>
      </c>
      <c r="J133" s="16" t="n">
        <v>27.2727272727273</v>
      </c>
      <c r="K133" s="15" t="n">
        <v>6</v>
      </c>
      <c r="L133" s="16" t="n">
        <v>18.1818181818182</v>
      </c>
      <c r="M133" s="15" t="n">
        <v>5</v>
      </c>
      <c r="N133" s="16" t="n">
        <v>15.1515151515152</v>
      </c>
      <c r="O133" s="15" t="n">
        <v>0</v>
      </c>
      <c r="P133" s="16" t="n">
        <v>0</v>
      </c>
      <c r="Q133" s="15" t="n">
        <v>0</v>
      </c>
      <c r="R133" s="16" t="n">
        <v>0</v>
      </c>
      <c r="S133" s="15" t="n">
        <v>0</v>
      </c>
      <c r="T133" s="16" t="n">
        <v>0</v>
      </c>
      <c r="U133" s="15" t="n">
        <v>0</v>
      </c>
      <c r="V133" s="16" t="n">
        <v>0</v>
      </c>
    </row>
    <row r="134" customFormat="false" ht="12.75" hidden="false" customHeight="false" outlineLevel="0" collapsed="false">
      <c r="A134" s="14" t="s">
        <v>147</v>
      </c>
      <c r="B134" s="15" t="n">
        <v>116</v>
      </c>
      <c r="C134" s="15" t="n">
        <v>1</v>
      </c>
      <c r="D134" s="16" t="n">
        <v>0.862068965517241</v>
      </c>
      <c r="E134" s="15" t="n">
        <v>3</v>
      </c>
      <c r="F134" s="16" t="n">
        <v>2.58620689655172</v>
      </c>
      <c r="G134" s="15" t="n">
        <v>17</v>
      </c>
      <c r="H134" s="16" t="n">
        <v>14.6551724137931</v>
      </c>
      <c r="I134" s="15" t="n">
        <v>25</v>
      </c>
      <c r="J134" s="16" t="n">
        <v>21.551724137931</v>
      </c>
      <c r="K134" s="15" t="n">
        <v>32</v>
      </c>
      <c r="L134" s="16" t="n">
        <v>27.5862068965517</v>
      </c>
      <c r="M134" s="15" t="n">
        <v>29</v>
      </c>
      <c r="N134" s="16" t="n">
        <v>25</v>
      </c>
      <c r="O134" s="15" t="n">
        <v>7</v>
      </c>
      <c r="P134" s="16" t="n">
        <v>6.03448275862069</v>
      </c>
      <c r="Q134" s="15" t="n">
        <v>2</v>
      </c>
      <c r="R134" s="16" t="n">
        <v>1.72413793103448</v>
      </c>
      <c r="S134" s="15" t="n">
        <v>0</v>
      </c>
      <c r="T134" s="16" t="n">
        <v>0</v>
      </c>
      <c r="U134" s="15" t="n">
        <v>0</v>
      </c>
      <c r="V134" s="16" t="n">
        <v>0</v>
      </c>
    </row>
    <row r="135" customFormat="false" ht="12.75" hidden="false" customHeight="false" outlineLevel="0" collapsed="false">
      <c r="A135" s="14" t="s">
        <v>148</v>
      </c>
      <c r="B135" s="15" t="n">
        <v>19</v>
      </c>
      <c r="C135" s="15" t="n">
        <v>0</v>
      </c>
      <c r="D135" s="16" t="s">
        <v>157</v>
      </c>
      <c r="E135" s="15" t="n">
        <v>4</v>
      </c>
      <c r="F135" s="16" t="n">
        <v>21.0526315789474</v>
      </c>
      <c r="G135" s="15" t="n">
        <v>3</v>
      </c>
      <c r="H135" s="16" t="n">
        <v>15.7894736842105</v>
      </c>
      <c r="I135" s="15" t="n">
        <v>4</v>
      </c>
      <c r="J135" s="16" t="n">
        <v>21.0526315789474</v>
      </c>
      <c r="K135" s="15" t="n">
        <v>6</v>
      </c>
      <c r="L135" s="16" t="n">
        <v>31.5789473684211</v>
      </c>
      <c r="M135" s="15" t="n">
        <v>2</v>
      </c>
      <c r="N135" s="16" t="n">
        <v>10.5263157894737</v>
      </c>
      <c r="O135" s="15" t="n">
        <v>0</v>
      </c>
      <c r="P135" s="16" t="n">
        <v>0</v>
      </c>
      <c r="Q135" s="15" t="n">
        <v>0</v>
      </c>
      <c r="R135" s="16" t="n">
        <v>0</v>
      </c>
      <c r="S135" s="15" t="n">
        <v>0</v>
      </c>
      <c r="T135" s="16" t="n">
        <v>0</v>
      </c>
      <c r="U135" s="15" t="n">
        <v>0</v>
      </c>
      <c r="V135" s="16" t="n">
        <v>0</v>
      </c>
    </row>
    <row r="136" customFormat="false" ht="12.75" hidden="false" customHeight="false" outlineLevel="0" collapsed="false">
      <c r="A136" s="14" t="s">
        <v>149</v>
      </c>
      <c r="B136" s="15" t="n">
        <v>0</v>
      </c>
      <c r="C136" s="15" t="n">
        <v>0</v>
      </c>
      <c r="D136" s="16" t="s">
        <v>157</v>
      </c>
      <c r="E136" s="15" t="n">
        <v>0</v>
      </c>
      <c r="F136" s="16" t="n">
        <v>0</v>
      </c>
      <c r="G136" s="15" t="n">
        <v>0</v>
      </c>
      <c r="H136" s="16" t="n">
        <v>0</v>
      </c>
      <c r="I136" s="15" t="n">
        <v>0</v>
      </c>
      <c r="J136" s="16" t="n">
        <v>0</v>
      </c>
      <c r="K136" s="15" t="n">
        <v>0</v>
      </c>
      <c r="L136" s="16" t="n">
        <v>0</v>
      </c>
      <c r="M136" s="15" t="n">
        <v>0</v>
      </c>
      <c r="N136" s="16" t="n">
        <v>0</v>
      </c>
      <c r="O136" s="15" t="n">
        <v>0</v>
      </c>
      <c r="P136" s="16" t="n">
        <v>0</v>
      </c>
      <c r="Q136" s="15" t="n">
        <v>0</v>
      </c>
      <c r="R136" s="16" t="n">
        <v>0</v>
      </c>
      <c r="S136" s="15" t="n">
        <v>0</v>
      </c>
      <c r="T136" s="16" t="n">
        <v>0</v>
      </c>
      <c r="U136" s="15" t="n">
        <v>0</v>
      </c>
      <c r="V136" s="16" t="n">
        <v>0</v>
      </c>
    </row>
    <row r="137" customFormat="false" ht="12.75" hidden="false" customHeight="false" outlineLevel="0" collapsed="false">
      <c r="A137" s="14" t="s">
        <v>150</v>
      </c>
      <c r="B137" s="15" t="n">
        <v>0</v>
      </c>
      <c r="C137" s="15" t="n">
        <v>0</v>
      </c>
      <c r="D137" s="16" t="s">
        <v>157</v>
      </c>
      <c r="E137" s="15" t="n">
        <v>0</v>
      </c>
      <c r="F137" s="16" t="n">
        <v>0</v>
      </c>
      <c r="G137" s="15" t="n">
        <v>0</v>
      </c>
      <c r="H137" s="16" t="n">
        <v>0</v>
      </c>
      <c r="I137" s="15" t="n">
        <v>0</v>
      </c>
      <c r="J137" s="16" t="n">
        <v>0</v>
      </c>
      <c r="K137" s="15" t="n">
        <v>0</v>
      </c>
      <c r="L137" s="16" t="n">
        <v>0</v>
      </c>
      <c r="M137" s="15" t="n">
        <v>0</v>
      </c>
      <c r="N137" s="16" t="n">
        <v>0</v>
      </c>
      <c r="O137" s="15" t="n">
        <v>0</v>
      </c>
      <c r="P137" s="16" t="n">
        <v>0</v>
      </c>
      <c r="Q137" s="15" t="n">
        <v>0</v>
      </c>
      <c r="R137" s="16" t="n">
        <v>0</v>
      </c>
      <c r="S137" s="15" t="n">
        <v>0</v>
      </c>
      <c r="T137" s="16" t="n">
        <v>0</v>
      </c>
      <c r="U137" s="15" t="n">
        <v>0</v>
      </c>
      <c r="V137" s="16" t="n">
        <v>0</v>
      </c>
    </row>
    <row r="138" customFormat="false" ht="12.75" hidden="false" customHeight="false" outlineLevel="0" collapsed="false">
      <c r="A138" s="14" t="s">
        <v>151</v>
      </c>
      <c r="B138" s="15" t="n">
        <v>0</v>
      </c>
      <c r="C138" s="15" t="n">
        <v>0</v>
      </c>
      <c r="D138" s="16" t="s">
        <v>157</v>
      </c>
      <c r="E138" s="15" t="n">
        <v>0</v>
      </c>
      <c r="F138" s="16" t="n">
        <v>0</v>
      </c>
      <c r="G138" s="15" t="n">
        <v>0</v>
      </c>
      <c r="H138" s="16" t="n">
        <v>0</v>
      </c>
      <c r="I138" s="15" t="n">
        <v>0</v>
      </c>
      <c r="J138" s="16" t="n">
        <v>0</v>
      </c>
      <c r="K138" s="15" t="n">
        <v>0</v>
      </c>
      <c r="L138" s="16" t="n">
        <v>0</v>
      </c>
      <c r="M138" s="15" t="n">
        <v>0</v>
      </c>
      <c r="N138" s="16" t="n">
        <v>0</v>
      </c>
      <c r="O138" s="15" t="n">
        <v>0</v>
      </c>
      <c r="P138" s="16" t="n">
        <v>0</v>
      </c>
      <c r="Q138" s="15" t="n">
        <v>0</v>
      </c>
      <c r="R138" s="16" t="n">
        <v>0</v>
      </c>
      <c r="S138" s="15" t="n">
        <v>0</v>
      </c>
      <c r="T138" s="16" t="n">
        <v>0</v>
      </c>
      <c r="U138" s="15" t="n">
        <v>0</v>
      </c>
      <c r="V138" s="16" t="n">
        <v>0</v>
      </c>
    </row>
    <row r="139" customFormat="false" ht="12.75" hidden="false" customHeight="false" outlineLevel="0" collapsed="false">
      <c r="A139" s="14" t="s">
        <v>152</v>
      </c>
      <c r="B139" s="15" t="n">
        <v>0</v>
      </c>
      <c r="C139" s="15" t="n">
        <v>0</v>
      </c>
      <c r="D139" s="16" t="s">
        <v>157</v>
      </c>
      <c r="E139" s="15" t="n">
        <v>0</v>
      </c>
      <c r="F139" s="16" t="n">
        <v>0</v>
      </c>
      <c r="G139" s="15" t="n">
        <v>0</v>
      </c>
      <c r="H139" s="16" t="n">
        <v>0</v>
      </c>
      <c r="I139" s="15" t="n">
        <v>0</v>
      </c>
      <c r="J139" s="16" t="n">
        <v>0</v>
      </c>
      <c r="K139" s="15" t="n">
        <v>0</v>
      </c>
      <c r="L139" s="16" t="n">
        <v>0</v>
      </c>
      <c r="M139" s="15" t="n">
        <v>0</v>
      </c>
      <c r="N139" s="16" t="n">
        <v>0</v>
      </c>
      <c r="O139" s="15" t="n">
        <v>0</v>
      </c>
      <c r="P139" s="16" t="n">
        <v>0</v>
      </c>
      <c r="Q139" s="15" t="n">
        <v>0</v>
      </c>
      <c r="R139" s="16" t="n">
        <v>0</v>
      </c>
      <c r="S139" s="15" t="n">
        <v>0</v>
      </c>
      <c r="T139" s="16" t="n">
        <v>0</v>
      </c>
      <c r="U139" s="15" t="n">
        <v>0</v>
      </c>
      <c r="V139" s="16" t="n">
        <v>0</v>
      </c>
    </row>
    <row r="140" customFormat="false" ht="12.75" hidden="false" customHeight="false" outlineLevel="0" collapsed="false">
      <c r="A140" s="18" t="s">
        <v>14</v>
      </c>
      <c r="B140" s="11" t="n">
        <v>0</v>
      </c>
      <c r="C140" s="11" t="n">
        <v>0</v>
      </c>
      <c r="D140" s="13"/>
      <c r="E140" s="10" t="n">
        <v>0</v>
      </c>
      <c r="F140" s="13"/>
      <c r="G140" s="11" t="n">
        <v>0</v>
      </c>
      <c r="H140" s="8"/>
      <c r="I140" s="10" t="n">
        <v>0</v>
      </c>
      <c r="J140" s="13"/>
      <c r="K140" s="10" t="n">
        <v>0</v>
      </c>
      <c r="L140" s="13"/>
      <c r="M140" s="11" t="n">
        <v>0</v>
      </c>
      <c r="N140" s="8"/>
      <c r="O140" s="10" t="n">
        <v>0</v>
      </c>
      <c r="P140" s="13"/>
      <c r="Q140" s="10" t="n">
        <v>0</v>
      </c>
      <c r="R140" s="13"/>
      <c r="S140" s="11" t="n">
        <v>0</v>
      </c>
      <c r="T140" s="8"/>
      <c r="U140" s="10" t="n">
        <v>0</v>
      </c>
      <c r="V140" s="13"/>
    </row>
    <row r="141" customFormat="false" ht="12.75" hidden="false" customHeight="false" outlineLevel="0" collapsed="false">
      <c r="A141" s="27" t="s">
        <v>153</v>
      </c>
    </row>
    <row r="142" customFormat="false" ht="12.75" hidden="false" customHeight="false" outlineLevel="0" collapsed="false">
      <c r="A142" s="27" t="s">
        <v>154</v>
      </c>
    </row>
    <row r="143" customFormat="false" ht="12.75" hidden="false" customHeight="false" outlineLevel="0" collapsed="false">
      <c r="A143" s="37" t="s">
        <v>155</v>
      </c>
    </row>
    <row r="144" customFormat="false" ht="12.75" hidden="false" customHeight="false" outlineLevel="0" collapsed="false">
      <c r="A144" s="1"/>
      <c r="B144" s="41"/>
      <c r="C144" s="41"/>
      <c r="D144" s="48"/>
      <c r="E144" s="41"/>
      <c r="F144" s="48"/>
      <c r="G144" s="41"/>
      <c r="H144" s="48"/>
      <c r="I144" s="41"/>
      <c r="J144" s="48"/>
      <c r="K144" s="41"/>
      <c r="L144" s="48"/>
      <c r="M144" s="41"/>
      <c r="N144" s="48"/>
      <c r="O144" s="41"/>
      <c r="P144" s="48"/>
      <c r="Q144" s="41"/>
      <c r="R144" s="48"/>
      <c r="S144" s="41"/>
      <c r="T144" s="48"/>
      <c r="U144" s="41"/>
      <c r="V144" s="48"/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59 A61:A68 A71:A73 A75:A140">
    <cfRule type="cellIs" priority="2" operator="equal" aboveAverage="0" equalAverage="0" bottom="0" percent="0" rank="0" text="" dxfId="1">
      <formula>0</formula>
    </cfRule>
  </conditionalFormatting>
  <conditionalFormatting sqref="A60">
    <cfRule type="cellIs" priority="3" operator="equal" aboveAverage="0" equalAverage="0" bottom="0" percent="0" rank="0" text="" dxfId="2">
      <formula>0</formula>
    </cfRule>
  </conditionalFormatting>
  <conditionalFormatting sqref="A69">
    <cfRule type="cellIs" priority="4" operator="equal" aboveAverage="0" equalAverage="0" bottom="0" percent="0" rank="0" text="" dxfId="3">
      <formula>0</formula>
    </cfRule>
  </conditionalFormatting>
  <conditionalFormatting sqref="A70">
    <cfRule type="cellIs" priority="5" operator="equal" aboveAverage="0" equalAverage="0" bottom="0" percent="0" rank="0" text="" dxfId="4">
      <formula>0</formula>
    </cfRule>
  </conditionalFormatting>
  <conditionalFormatting sqref="A74">
    <cfRule type="cellIs" priority="6" operator="equal" aboveAverage="0" equalAverage="0" bottom="0" percent="0" rank="0" text="" dxfId="5">
      <formula>0</formula>
    </cfRule>
  </conditionalFormatting>
  <conditionalFormatting sqref="A141">
    <cfRule type="cellIs" priority="7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38" width="13.41"/>
    <col collapsed="false" customWidth="true" hidden="false" outlineLevel="0" max="3" min="3" style="38" width="11.99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49" width="6.13"/>
    <col collapsed="false" customWidth="true" hidden="false" outlineLevel="0" max="7" min="7" style="1" width="6.13"/>
    <col collapsed="false" customWidth="true" hidden="false" outlineLevel="0" max="8" min="8" style="49" width="6.28"/>
    <col collapsed="false" customWidth="true" hidden="false" outlineLevel="0" max="9" min="9" style="1" width="6.13"/>
    <col collapsed="false" customWidth="true" hidden="false" outlineLevel="0" max="10" min="10" style="49" width="7.99"/>
    <col collapsed="false" customWidth="true" hidden="false" outlineLevel="0" max="11" min="11" style="1" width="6.13"/>
    <col collapsed="false" customWidth="true" hidden="false" outlineLevel="0" max="12" min="12" style="49" width="6.28"/>
    <col collapsed="false" customWidth="true" hidden="false" outlineLevel="0" max="13" min="13" style="1" width="5.99"/>
    <col collapsed="false" customWidth="true" hidden="false" outlineLevel="0" max="14" min="14" style="49" width="6.28"/>
    <col collapsed="false" customWidth="true" hidden="false" outlineLevel="0" max="15" min="15" style="1" width="5.13"/>
    <col collapsed="false" customWidth="true" hidden="false" outlineLevel="0" max="16" min="16" style="49" width="6.41"/>
    <col collapsed="false" customWidth="true" hidden="false" outlineLevel="0" max="17" min="17" style="1" width="5.41"/>
    <col collapsed="false" customWidth="true" hidden="false" outlineLevel="0" max="18" min="18" style="49" width="6.56"/>
    <col collapsed="false" customWidth="true" hidden="false" outlineLevel="0" max="19" min="19" style="1" width="5.13"/>
    <col collapsed="false" customWidth="true" hidden="false" outlineLevel="0" max="20" min="20" style="49" width="6.56"/>
    <col collapsed="false" customWidth="true" hidden="false" outlineLevel="0" max="21" min="21" style="1" width="4.7"/>
    <col collapsed="false" customWidth="true" hidden="false" outlineLevel="0" max="22" min="22" style="49" width="6.28"/>
    <col collapsed="false" customWidth="true" hidden="false" outlineLevel="0" max="23" min="23" style="1" width="6.99"/>
    <col collapsed="false" customWidth="false" hidden="false" outlineLevel="0" max="257" min="24" style="1" width="11.42"/>
  </cols>
  <sheetData>
    <row r="1" customFormat="false" ht="20.1" hidden="false" customHeight="true" outlineLevel="0" collapsed="false">
      <c r="A1" s="44" t="s">
        <v>15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7.25" hidden="false" customHeight="true" outlineLevel="0" collapsed="false">
      <c r="A3" s="5" t="s">
        <v>2</v>
      </c>
      <c r="B3" s="50" t="s">
        <v>159</v>
      </c>
      <c r="C3" s="50" t="s">
        <v>160</v>
      </c>
      <c r="D3" s="6" t="s">
        <v>3</v>
      </c>
      <c r="E3" s="45" t="s">
        <v>5</v>
      </c>
      <c r="F3" s="45"/>
      <c r="G3" s="45" t="s">
        <v>6</v>
      </c>
      <c r="H3" s="45"/>
      <c r="I3" s="45" t="s">
        <v>7</v>
      </c>
      <c r="J3" s="45"/>
      <c r="K3" s="45" t="s">
        <v>8</v>
      </c>
      <c r="L3" s="45"/>
      <c r="M3" s="45" t="s">
        <v>9</v>
      </c>
      <c r="N3" s="45"/>
      <c r="O3" s="45" t="s">
        <v>10</v>
      </c>
      <c r="P3" s="45"/>
      <c r="Q3" s="45" t="s">
        <v>11</v>
      </c>
      <c r="R3" s="45"/>
      <c r="S3" s="45" t="s">
        <v>12</v>
      </c>
      <c r="T3" s="45"/>
      <c r="U3" s="45" t="s">
        <v>13</v>
      </c>
      <c r="V3" s="45"/>
      <c r="W3" s="45" t="s">
        <v>14</v>
      </c>
    </row>
    <row r="4" s="38" customFormat="true" ht="45" hidden="false" customHeight="true" outlineLevel="0" collapsed="false">
      <c r="A4" s="5"/>
      <c r="B4" s="50"/>
      <c r="C4" s="50"/>
      <c r="D4" s="6"/>
      <c r="E4" s="51" t="s">
        <v>15</v>
      </c>
      <c r="F4" s="52" t="s">
        <v>161</v>
      </c>
      <c r="G4" s="51" t="s">
        <v>15</v>
      </c>
      <c r="H4" s="52" t="s">
        <v>161</v>
      </c>
      <c r="I4" s="51" t="s">
        <v>15</v>
      </c>
      <c r="J4" s="52" t="s">
        <v>161</v>
      </c>
      <c r="K4" s="51" t="s">
        <v>15</v>
      </c>
      <c r="L4" s="52" t="s">
        <v>161</v>
      </c>
      <c r="M4" s="51" t="s">
        <v>15</v>
      </c>
      <c r="N4" s="52" t="s">
        <v>161</v>
      </c>
      <c r="O4" s="51" t="s">
        <v>15</v>
      </c>
      <c r="P4" s="52" t="s">
        <v>161</v>
      </c>
      <c r="Q4" s="51" t="s">
        <v>15</v>
      </c>
      <c r="R4" s="52" t="s">
        <v>161</v>
      </c>
      <c r="S4" s="51" t="s">
        <v>15</v>
      </c>
      <c r="T4" s="52" t="s">
        <v>161</v>
      </c>
      <c r="U4" s="51" t="s">
        <v>15</v>
      </c>
      <c r="V4" s="52" t="s">
        <v>161</v>
      </c>
      <c r="W4" s="51" t="s">
        <v>15</v>
      </c>
    </row>
    <row r="5" customFormat="false" ht="12.75" hidden="false" customHeight="false" outlineLevel="0" collapsed="false">
      <c r="A5" s="9" t="s">
        <v>17</v>
      </c>
      <c r="B5" s="8" t="n">
        <v>1.38571291850871</v>
      </c>
      <c r="C5" s="8" t="n">
        <v>42.3620608224891</v>
      </c>
      <c r="D5" s="11" t="n">
        <v>75612</v>
      </c>
      <c r="E5" s="11" t="n">
        <v>671</v>
      </c>
      <c r="F5" s="8" t="n">
        <v>2.86861242096353</v>
      </c>
      <c r="G5" s="11" t="n">
        <v>12811</v>
      </c>
      <c r="H5" s="8" t="n">
        <v>50.8213694913103</v>
      </c>
      <c r="I5" s="53" t="n">
        <v>22216</v>
      </c>
      <c r="J5" s="8" t="n">
        <v>78.0209591773663</v>
      </c>
      <c r="K5" s="11" t="n">
        <v>18657</v>
      </c>
      <c r="L5" s="8" t="n">
        <v>63.8632162661738</v>
      </c>
      <c r="M5" s="11" t="n">
        <v>12748</v>
      </c>
      <c r="N5" s="8" t="n">
        <v>47.1075143654269</v>
      </c>
      <c r="O5" s="53" t="n">
        <v>6609</v>
      </c>
      <c r="P5" s="8" t="n">
        <v>26.0337268526725</v>
      </c>
      <c r="Q5" s="11" t="n">
        <v>1767</v>
      </c>
      <c r="R5" s="8" t="n">
        <v>7.858712185229</v>
      </c>
      <c r="S5" s="11" t="n">
        <v>107</v>
      </c>
      <c r="T5" s="8" t="n">
        <v>0.517878922811841</v>
      </c>
      <c r="U5" s="53" t="n">
        <v>11</v>
      </c>
      <c r="V5" s="8" t="n">
        <v>0.0505940197868612</v>
      </c>
      <c r="W5" s="11" t="n">
        <v>15</v>
      </c>
    </row>
    <row r="6" customFormat="false" ht="12.75" hidden="false" customHeight="false" outlineLevel="0" collapsed="false">
      <c r="A6" s="12" t="s">
        <v>18</v>
      </c>
      <c r="B6" s="13" t="n">
        <v>1.61244394924789</v>
      </c>
      <c r="C6" s="13" t="n">
        <v>49.0961923091437</v>
      </c>
      <c r="D6" s="10" t="n">
        <v>1301</v>
      </c>
      <c r="E6" s="10" t="n">
        <v>20</v>
      </c>
      <c r="F6" s="13" t="n">
        <v>4.6189376443418</v>
      </c>
      <c r="G6" s="10" t="n">
        <v>313</v>
      </c>
      <c r="H6" s="13" t="n">
        <v>76.8852861704741</v>
      </c>
      <c r="I6" s="10" t="n">
        <v>369</v>
      </c>
      <c r="J6" s="13" t="n">
        <v>91.4045082982413</v>
      </c>
      <c r="K6" s="10" t="n">
        <v>300</v>
      </c>
      <c r="L6" s="13" t="n">
        <v>72.1674284339668</v>
      </c>
      <c r="M6" s="10" t="n">
        <v>168</v>
      </c>
      <c r="N6" s="13" t="n">
        <v>42.0525657071339</v>
      </c>
      <c r="O6" s="10" t="n">
        <v>94</v>
      </c>
      <c r="P6" s="13" t="n">
        <v>24.6202200104767</v>
      </c>
      <c r="Q6" s="10" t="n">
        <v>32</v>
      </c>
      <c r="R6" s="13" t="n">
        <v>9.40623162845385</v>
      </c>
      <c r="S6" s="10" t="n">
        <v>2</v>
      </c>
      <c r="T6" s="13" t="n">
        <v>0.662471016893011</v>
      </c>
      <c r="U6" s="54" t="n">
        <v>2</v>
      </c>
      <c r="V6" s="13" t="n">
        <v>0.671140939597315</v>
      </c>
      <c r="W6" s="10" t="n">
        <v>1</v>
      </c>
    </row>
    <row r="7" customFormat="false" ht="12.75" hidden="false" customHeight="false" outlineLevel="0" collapsed="false">
      <c r="A7" s="14" t="s">
        <v>19</v>
      </c>
      <c r="B7" s="16" t="n">
        <v>1.52846879193116</v>
      </c>
      <c r="C7" s="16" t="n">
        <v>44.6428571428571</v>
      </c>
      <c r="D7" s="15" t="n">
        <v>45</v>
      </c>
      <c r="E7" s="15" t="n">
        <v>2</v>
      </c>
      <c r="F7" s="16" t="n">
        <v>12.987012987013</v>
      </c>
      <c r="G7" s="15" t="n">
        <v>8</v>
      </c>
      <c r="H7" s="16" t="n">
        <v>52.9801324503311</v>
      </c>
      <c r="I7" s="15" t="n">
        <v>13</v>
      </c>
      <c r="J7" s="16" t="n">
        <v>87.248322147651</v>
      </c>
      <c r="K7" s="15" t="n">
        <v>12</v>
      </c>
      <c r="L7" s="16" t="n">
        <v>79.4701986754967</v>
      </c>
      <c r="M7" s="15" t="n">
        <v>5</v>
      </c>
      <c r="N7" s="16" t="n">
        <v>36.7647058823529</v>
      </c>
      <c r="O7" s="15" t="n">
        <v>2</v>
      </c>
      <c r="P7" s="16" t="n">
        <v>14.8148148148148</v>
      </c>
      <c r="Q7" s="15" t="n">
        <v>3</v>
      </c>
      <c r="R7" s="16" t="n">
        <v>21.4285714285714</v>
      </c>
      <c r="S7" s="15" t="n">
        <v>0</v>
      </c>
      <c r="T7" s="16" t="n">
        <v>0</v>
      </c>
      <c r="U7" s="17" t="n">
        <v>0</v>
      </c>
      <c r="V7" s="16" t="n">
        <v>0</v>
      </c>
      <c r="W7" s="15" t="n">
        <v>0</v>
      </c>
    </row>
    <row r="8" customFormat="false" ht="12.75" hidden="false" customHeight="false" outlineLevel="0" collapsed="false">
      <c r="A8" s="14" t="s">
        <v>20</v>
      </c>
      <c r="B8" s="16" t="n">
        <v>1.5995863897246</v>
      </c>
      <c r="C8" s="16" t="n">
        <v>48.2654600301659</v>
      </c>
      <c r="D8" s="15" t="n">
        <v>96</v>
      </c>
      <c r="E8" s="15" t="n">
        <v>1</v>
      </c>
      <c r="F8" s="16" t="n">
        <v>2.8328611898017</v>
      </c>
      <c r="G8" s="15" t="n">
        <v>16</v>
      </c>
      <c r="H8" s="16" t="n">
        <v>52.4590163934426</v>
      </c>
      <c r="I8" s="15" t="n">
        <v>33</v>
      </c>
      <c r="J8" s="16" t="n">
        <v>113.013698630137</v>
      </c>
      <c r="K8" s="15" t="n">
        <v>20</v>
      </c>
      <c r="L8" s="16" t="n">
        <v>63.2911392405063</v>
      </c>
      <c r="M8" s="15" t="n">
        <v>14</v>
      </c>
      <c r="N8" s="16" t="n">
        <v>46.2046204620462</v>
      </c>
      <c r="O8" s="15" t="n">
        <v>5</v>
      </c>
      <c r="P8" s="16" t="n">
        <v>18.1159420289855</v>
      </c>
      <c r="Q8" s="15" t="n">
        <v>6</v>
      </c>
      <c r="R8" s="16" t="n">
        <v>24</v>
      </c>
      <c r="S8" s="15" t="n">
        <v>0</v>
      </c>
      <c r="T8" s="16" t="n">
        <v>0</v>
      </c>
      <c r="U8" s="17" t="n">
        <v>0</v>
      </c>
      <c r="V8" s="16" t="n">
        <v>0</v>
      </c>
      <c r="W8" s="15" t="n">
        <v>1</v>
      </c>
    </row>
    <row r="9" customFormat="false" ht="12.75" hidden="false" customHeight="false" outlineLevel="0" collapsed="false">
      <c r="A9" s="14" t="s">
        <v>21</v>
      </c>
      <c r="B9" s="16" t="n">
        <v>1.61133713775206</v>
      </c>
      <c r="C9" s="16" t="n">
        <v>49.3815413891532</v>
      </c>
      <c r="D9" s="15" t="n">
        <v>519</v>
      </c>
      <c r="E9" s="15" t="n">
        <v>8</v>
      </c>
      <c r="F9" s="16" t="n">
        <v>4.95662949194548</v>
      </c>
      <c r="G9" s="15" t="n">
        <v>126</v>
      </c>
      <c r="H9" s="16" t="n">
        <v>78.4557907845579</v>
      </c>
      <c r="I9" s="15" t="n">
        <v>137</v>
      </c>
      <c r="J9" s="16" t="n">
        <v>83.1310679611651</v>
      </c>
      <c r="K9" s="15" t="n">
        <v>129</v>
      </c>
      <c r="L9" s="16" t="n">
        <v>77.0609318996416</v>
      </c>
      <c r="M9" s="15" t="n">
        <v>71</v>
      </c>
      <c r="N9" s="16" t="n">
        <v>45.1653944020356</v>
      </c>
      <c r="O9" s="15" t="n">
        <v>36</v>
      </c>
      <c r="P9" s="16" t="n">
        <v>24.2424242424242</v>
      </c>
      <c r="Q9" s="15" t="n">
        <v>9</v>
      </c>
      <c r="R9" s="16" t="n">
        <v>6.81302043906132</v>
      </c>
      <c r="S9" s="15" t="n">
        <v>1</v>
      </c>
      <c r="T9" s="16" t="n">
        <v>0.830564784053156</v>
      </c>
      <c r="U9" s="17" t="n">
        <v>2</v>
      </c>
      <c r="V9" s="16" t="n">
        <v>1.6116035455278</v>
      </c>
      <c r="W9" s="15" t="n">
        <v>0</v>
      </c>
    </row>
    <row r="10" customFormat="false" ht="12.75" hidden="false" customHeight="false" outlineLevel="0" collapsed="false">
      <c r="A10" s="14" t="s">
        <v>22</v>
      </c>
      <c r="B10" s="16" t="n">
        <v>0.874248645632219</v>
      </c>
      <c r="C10" s="16" t="n">
        <v>24.8096983366225</v>
      </c>
      <c r="D10" s="15" t="n">
        <v>88</v>
      </c>
      <c r="E10" s="15" t="n">
        <v>2</v>
      </c>
      <c r="F10" s="16" t="n">
        <v>3.41880341880342</v>
      </c>
      <c r="G10" s="15" t="n">
        <v>18</v>
      </c>
      <c r="H10" s="16" t="n">
        <v>33.8983050847458</v>
      </c>
      <c r="I10" s="15" t="n">
        <v>28</v>
      </c>
      <c r="J10" s="16" t="n">
        <v>60.6060606060606</v>
      </c>
      <c r="K10" s="15" t="n">
        <v>15</v>
      </c>
      <c r="L10" s="16" t="n">
        <v>30.8008213552361</v>
      </c>
      <c r="M10" s="15" t="n">
        <v>16</v>
      </c>
      <c r="N10" s="16" t="n">
        <v>29.7397769516729</v>
      </c>
      <c r="O10" s="15" t="n">
        <v>7</v>
      </c>
      <c r="P10" s="16" t="n">
        <v>12.4333925399645</v>
      </c>
      <c r="Q10" s="15" t="n">
        <v>2</v>
      </c>
      <c r="R10" s="16" t="n">
        <v>3.95256916996047</v>
      </c>
      <c r="S10" s="15" t="n">
        <v>0</v>
      </c>
      <c r="T10" s="16" t="n">
        <v>0</v>
      </c>
      <c r="U10" s="17" t="n">
        <v>0</v>
      </c>
      <c r="V10" s="16" t="n">
        <v>0</v>
      </c>
      <c r="W10" s="15" t="n">
        <v>0</v>
      </c>
    </row>
    <row r="11" customFormat="false" ht="12.75" hidden="false" customHeight="false" outlineLevel="0" collapsed="false">
      <c r="A11" s="14" t="s">
        <v>23</v>
      </c>
      <c r="B11" s="16" t="n">
        <v>1.89968899715912</v>
      </c>
      <c r="C11" s="16" t="n">
        <v>58.3461285369599</v>
      </c>
      <c r="D11" s="15" t="n">
        <v>266</v>
      </c>
      <c r="E11" s="15" t="n">
        <v>4</v>
      </c>
      <c r="F11" s="16" t="n">
        <v>5.71428571428571</v>
      </c>
      <c r="G11" s="15" t="n">
        <v>70</v>
      </c>
      <c r="H11" s="16" t="n">
        <v>100</v>
      </c>
      <c r="I11" s="15" t="n">
        <v>83</v>
      </c>
      <c r="J11" s="16" t="n">
        <v>114.010989010989</v>
      </c>
      <c r="K11" s="15" t="n">
        <v>53</v>
      </c>
      <c r="L11" s="16" t="n">
        <v>73.9191073919107</v>
      </c>
      <c r="M11" s="15" t="n">
        <v>27</v>
      </c>
      <c r="N11" s="16" t="n">
        <v>40.4191616766467</v>
      </c>
      <c r="O11" s="15" t="n">
        <v>20</v>
      </c>
      <c r="P11" s="16" t="n">
        <v>30.441400304414</v>
      </c>
      <c r="Q11" s="15" t="n">
        <v>8</v>
      </c>
      <c r="R11" s="16" t="n">
        <v>13.4003350083752</v>
      </c>
      <c r="S11" s="15" t="n">
        <v>1</v>
      </c>
      <c r="T11" s="16" t="n">
        <v>2.03252032520325</v>
      </c>
      <c r="U11" s="17" t="n">
        <v>0</v>
      </c>
      <c r="V11" s="16" t="n">
        <v>0</v>
      </c>
      <c r="W11" s="15" t="n">
        <v>0</v>
      </c>
    </row>
    <row r="12" customFormat="false" ht="12.75" hidden="false" customHeight="false" outlineLevel="0" collapsed="false">
      <c r="A12" s="14" t="s">
        <v>24</v>
      </c>
      <c r="B12" s="16" t="n">
        <v>1.86004349002382</v>
      </c>
      <c r="C12" s="16" t="n">
        <v>58.7392550143266</v>
      </c>
      <c r="D12" s="15" t="n">
        <v>287</v>
      </c>
      <c r="E12" s="15" t="n">
        <v>3</v>
      </c>
      <c r="F12" s="16" t="n">
        <v>3.24675324675325</v>
      </c>
      <c r="G12" s="15" t="n">
        <v>75</v>
      </c>
      <c r="H12" s="16" t="n">
        <v>96.401028277635</v>
      </c>
      <c r="I12" s="15" t="n">
        <v>75</v>
      </c>
      <c r="J12" s="16" t="n">
        <v>98.9445910290237</v>
      </c>
      <c r="K12" s="15" t="n">
        <v>71</v>
      </c>
      <c r="L12" s="16" t="n">
        <v>87.4384236453202</v>
      </c>
      <c r="M12" s="15" t="n">
        <v>35</v>
      </c>
      <c r="N12" s="16" t="n">
        <v>44.987146529563</v>
      </c>
      <c r="O12" s="15" t="n">
        <v>24</v>
      </c>
      <c r="P12" s="16" t="n">
        <v>34.1880341880342</v>
      </c>
      <c r="Q12" s="15" t="n">
        <v>4</v>
      </c>
      <c r="R12" s="16" t="n">
        <v>6.80272108843537</v>
      </c>
      <c r="S12" s="15" t="n">
        <v>0</v>
      </c>
      <c r="T12" s="16" t="n">
        <v>0</v>
      </c>
      <c r="U12" s="17" t="n">
        <v>0</v>
      </c>
      <c r="V12" s="16" t="n">
        <v>0</v>
      </c>
      <c r="W12" s="15" t="n">
        <v>0</v>
      </c>
    </row>
    <row r="13" customFormat="false" ht="12.75" hidden="false" customHeight="false" outlineLevel="0" collapsed="false">
      <c r="A13" s="18" t="s">
        <v>25</v>
      </c>
      <c r="B13" s="13" t="n">
        <v>1.94099401241264</v>
      </c>
      <c r="C13" s="13" t="n">
        <v>63.0580018220468</v>
      </c>
      <c r="D13" s="11" t="n">
        <v>4153</v>
      </c>
      <c r="E13" s="10" t="n">
        <v>82</v>
      </c>
      <c r="F13" s="13" t="n">
        <v>6.21353337879821</v>
      </c>
      <c r="G13" s="10" t="n">
        <v>1101</v>
      </c>
      <c r="H13" s="13" t="n">
        <v>92.4899193548387</v>
      </c>
      <c r="I13" s="6" t="n">
        <v>1243</v>
      </c>
      <c r="J13" s="8" t="n">
        <v>115.327519020226</v>
      </c>
      <c r="K13" s="10" t="n">
        <v>842</v>
      </c>
      <c r="L13" s="13" t="n">
        <v>79.5239894219872</v>
      </c>
      <c r="M13" s="10" t="n">
        <v>556</v>
      </c>
      <c r="N13" s="13" t="n">
        <v>55.8513309894525</v>
      </c>
      <c r="O13" s="6" t="n">
        <v>261</v>
      </c>
      <c r="P13" s="8" t="n">
        <v>29.4948581760651</v>
      </c>
      <c r="Q13" s="10" t="n">
        <v>62</v>
      </c>
      <c r="R13" s="13" t="n">
        <v>8.34454912516824</v>
      </c>
      <c r="S13" s="10" t="n">
        <v>5</v>
      </c>
      <c r="T13" s="13" t="n">
        <v>0.78665827564506</v>
      </c>
      <c r="U13" s="6" t="n">
        <v>1</v>
      </c>
      <c r="V13" s="8" t="n">
        <v>0.166444740346205</v>
      </c>
      <c r="W13" s="10" t="n">
        <v>0</v>
      </c>
    </row>
    <row r="14" customFormat="false" ht="12.75" hidden="false" customHeight="false" outlineLevel="0" collapsed="false">
      <c r="A14" s="14" t="s">
        <v>26</v>
      </c>
      <c r="B14" s="16" t="n">
        <v>1.23576281676206</v>
      </c>
      <c r="C14" s="16" t="n">
        <v>40.131391031134</v>
      </c>
      <c r="D14" s="15" t="n">
        <v>281</v>
      </c>
      <c r="E14" s="15" t="n">
        <v>7</v>
      </c>
      <c r="F14" s="16" t="n">
        <v>4.66977985323549</v>
      </c>
      <c r="G14" s="15" t="n">
        <v>80</v>
      </c>
      <c r="H14" s="16" t="n">
        <v>61.2088752869166</v>
      </c>
      <c r="I14" s="15" t="n">
        <v>90</v>
      </c>
      <c r="J14" s="16" t="n">
        <v>80.7174887892377</v>
      </c>
      <c r="K14" s="15" t="n">
        <v>50</v>
      </c>
      <c r="L14" s="16" t="n">
        <v>45.9558823529412</v>
      </c>
      <c r="M14" s="15" t="n">
        <v>30</v>
      </c>
      <c r="N14" s="16" t="n">
        <v>28.9017341040462</v>
      </c>
      <c r="O14" s="15" t="n">
        <v>22</v>
      </c>
      <c r="P14" s="16" t="n">
        <v>23.2804232804233</v>
      </c>
      <c r="Q14" s="15" t="n">
        <v>2</v>
      </c>
      <c r="R14" s="16" t="n">
        <v>2.41837968561064</v>
      </c>
      <c r="S14" s="15" t="n">
        <v>0</v>
      </c>
      <c r="T14" s="16" t="n">
        <v>0</v>
      </c>
      <c r="U14" s="17" t="n">
        <v>0</v>
      </c>
      <c r="V14" s="16" t="n">
        <v>0</v>
      </c>
      <c r="W14" s="15" t="n">
        <v>0</v>
      </c>
    </row>
    <row r="15" customFormat="false" ht="12.75" hidden="false" customHeight="false" outlineLevel="0" collapsed="false">
      <c r="A15" s="14" t="s">
        <v>27</v>
      </c>
      <c r="B15" s="16" t="n">
        <v>2.07327580458104</v>
      </c>
      <c r="C15" s="16" t="n">
        <v>66.2963697679032</v>
      </c>
      <c r="D15" s="15" t="n">
        <v>1671</v>
      </c>
      <c r="E15" s="15" t="n">
        <v>21</v>
      </c>
      <c r="F15" s="16" t="n">
        <v>4.61538461538462</v>
      </c>
      <c r="G15" s="15" t="n">
        <v>354</v>
      </c>
      <c r="H15" s="16" t="n">
        <v>81.9634174577449</v>
      </c>
      <c r="I15" s="15" t="n">
        <v>537</v>
      </c>
      <c r="J15" s="16" t="n">
        <v>128.776978417266</v>
      </c>
      <c r="K15" s="15" t="n">
        <v>386</v>
      </c>
      <c r="L15" s="16" t="n">
        <v>95.3792933036817</v>
      </c>
      <c r="M15" s="15" t="n">
        <v>243</v>
      </c>
      <c r="N15" s="16" t="n">
        <v>64.7654584221748</v>
      </c>
      <c r="O15" s="15" t="n">
        <v>106</v>
      </c>
      <c r="P15" s="16" t="n">
        <v>30.8857808857809</v>
      </c>
      <c r="Q15" s="15" t="n">
        <v>22</v>
      </c>
      <c r="R15" s="16" t="n">
        <v>7.48299319727891</v>
      </c>
      <c r="S15" s="15" t="n">
        <v>2</v>
      </c>
      <c r="T15" s="16" t="n">
        <v>0.785854616895874</v>
      </c>
      <c r="U15" s="17" t="n">
        <v>0</v>
      </c>
      <c r="V15" s="16" t="n">
        <v>0</v>
      </c>
      <c r="W15" s="15" t="n">
        <v>0</v>
      </c>
    </row>
    <row r="16" customFormat="false" ht="12.75" hidden="false" customHeight="false" outlineLevel="0" collapsed="false">
      <c r="A16" s="14" t="s">
        <v>28</v>
      </c>
      <c r="B16" s="16" t="n">
        <v>1.92513546280083</v>
      </c>
      <c r="C16" s="16" t="n">
        <v>63.8637187386734</v>
      </c>
      <c r="D16" s="15" t="n">
        <v>881</v>
      </c>
      <c r="E16" s="15" t="n">
        <v>26</v>
      </c>
      <c r="F16" s="16" t="n">
        <v>8.98100172711572</v>
      </c>
      <c r="G16" s="15" t="n">
        <v>241</v>
      </c>
      <c r="H16" s="16" t="n">
        <v>93.5195964299573</v>
      </c>
      <c r="I16" s="15" t="n">
        <v>257</v>
      </c>
      <c r="J16" s="16" t="n">
        <v>111.351819757366</v>
      </c>
      <c r="K16" s="15" t="n">
        <v>171</v>
      </c>
      <c r="L16" s="16" t="n">
        <v>74.5098039215686</v>
      </c>
      <c r="M16" s="15" t="n">
        <v>112</v>
      </c>
      <c r="N16" s="16" t="n">
        <v>52.6315789473684</v>
      </c>
      <c r="O16" s="15" t="n">
        <v>58</v>
      </c>
      <c r="P16" s="16" t="n">
        <v>32.7313769751693</v>
      </c>
      <c r="Q16" s="15" t="n">
        <v>14</v>
      </c>
      <c r="R16" s="16" t="n">
        <v>9.73574408901252</v>
      </c>
      <c r="S16" s="15" t="n">
        <v>2</v>
      </c>
      <c r="T16" s="16" t="n">
        <v>1.56617071260767</v>
      </c>
      <c r="U16" s="17" t="n">
        <v>0</v>
      </c>
      <c r="V16" s="16" t="n">
        <v>0</v>
      </c>
      <c r="W16" s="15" t="n">
        <v>0</v>
      </c>
    </row>
    <row r="17" customFormat="false" ht="12.75" hidden="false" customHeight="false" outlineLevel="0" collapsed="false">
      <c r="A17" s="14" t="s">
        <v>29</v>
      </c>
      <c r="B17" s="16" t="n">
        <v>2.60038156578615</v>
      </c>
      <c r="C17" s="16" t="n">
        <v>87.369420702754</v>
      </c>
      <c r="D17" s="15" t="n">
        <v>552</v>
      </c>
      <c r="E17" s="15" t="n">
        <v>14</v>
      </c>
      <c r="F17" s="16" t="n">
        <v>9.74930362116992</v>
      </c>
      <c r="G17" s="15" t="n">
        <v>191</v>
      </c>
      <c r="H17" s="16" t="n">
        <v>157.981803143093</v>
      </c>
      <c r="I17" s="15" t="n">
        <v>150</v>
      </c>
      <c r="J17" s="16" t="n">
        <v>147.058823529412</v>
      </c>
      <c r="K17" s="15" t="n">
        <v>99</v>
      </c>
      <c r="L17" s="16" t="n">
        <v>97.0588235294118</v>
      </c>
      <c r="M17" s="15" t="n">
        <v>64</v>
      </c>
      <c r="N17" s="16" t="n">
        <v>66.3900414937759</v>
      </c>
      <c r="O17" s="15" t="n">
        <v>30</v>
      </c>
      <c r="P17" s="16" t="n">
        <v>35.7568533969011</v>
      </c>
      <c r="Q17" s="15" t="n">
        <v>3</v>
      </c>
      <c r="R17" s="16" t="n">
        <v>4.34153400868307</v>
      </c>
      <c r="S17" s="15" t="n">
        <v>1</v>
      </c>
      <c r="T17" s="16" t="n">
        <v>1.73913043478261</v>
      </c>
      <c r="U17" s="17" t="n">
        <v>0</v>
      </c>
      <c r="V17" s="16" t="n">
        <v>0</v>
      </c>
      <c r="W17" s="15" t="n">
        <v>0</v>
      </c>
    </row>
    <row r="18" customFormat="false" ht="12.75" hidden="false" customHeight="false" outlineLevel="0" collapsed="false">
      <c r="A18" s="14" t="s">
        <v>30</v>
      </c>
      <c r="B18" s="16" t="n">
        <v>1.4938821639154</v>
      </c>
      <c r="C18" s="16" t="n">
        <v>47.5729497994745</v>
      </c>
      <c r="D18" s="15" t="n">
        <v>344</v>
      </c>
      <c r="E18" s="15" t="n">
        <v>7</v>
      </c>
      <c r="F18" s="16" t="n">
        <v>4.60829493087558</v>
      </c>
      <c r="G18" s="15" t="n">
        <v>108</v>
      </c>
      <c r="H18" s="16" t="n">
        <v>80.5970149253731</v>
      </c>
      <c r="I18" s="15" t="n">
        <v>92</v>
      </c>
      <c r="J18" s="16" t="n">
        <v>84.0950639853748</v>
      </c>
      <c r="K18" s="15" t="n">
        <v>56</v>
      </c>
      <c r="L18" s="16" t="n">
        <v>51.7560073937153</v>
      </c>
      <c r="M18" s="15" t="n">
        <v>44</v>
      </c>
      <c r="N18" s="16" t="n">
        <v>39.9636693914623</v>
      </c>
      <c r="O18" s="15" t="n">
        <v>26</v>
      </c>
      <c r="P18" s="16" t="n">
        <v>24.7619047619048</v>
      </c>
      <c r="Q18" s="15" t="n">
        <v>10</v>
      </c>
      <c r="R18" s="16" t="n">
        <v>11.3250283125708</v>
      </c>
      <c r="S18" s="15" t="n">
        <v>0</v>
      </c>
      <c r="T18" s="16" t="n">
        <v>0</v>
      </c>
      <c r="U18" s="17" t="n">
        <v>1</v>
      </c>
      <c r="V18" s="16" t="n">
        <v>1.66944908180301</v>
      </c>
      <c r="W18" s="15" t="n">
        <v>0</v>
      </c>
    </row>
    <row r="19" customFormat="false" ht="12.75" hidden="false" customHeight="false" outlineLevel="0" collapsed="false">
      <c r="A19" s="14" t="s">
        <v>31</v>
      </c>
      <c r="B19" s="16" t="n">
        <v>2.02888502011897</v>
      </c>
      <c r="C19" s="16" t="n">
        <v>67.2055793311143</v>
      </c>
      <c r="D19" s="15" t="n">
        <v>424</v>
      </c>
      <c r="E19" s="15" t="n">
        <v>7</v>
      </c>
      <c r="F19" s="16" t="n">
        <v>5.39291217257319</v>
      </c>
      <c r="G19" s="15" t="n">
        <v>127</v>
      </c>
      <c r="H19" s="16" t="n">
        <v>110.243055555556</v>
      </c>
      <c r="I19" s="15" t="n">
        <v>117</v>
      </c>
      <c r="J19" s="16" t="n">
        <v>109.243697478992</v>
      </c>
      <c r="K19" s="15" t="n">
        <v>80</v>
      </c>
      <c r="L19" s="16" t="n">
        <v>75.7575757575758</v>
      </c>
      <c r="M19" s="15" t="n">
        <v>63</v>
      </c>
      <c r="N19" s="16" t="n">
        <v>64.8148148148148</v>
      </c>
      <c r="O19" s="15" t="n">
        <v>19</v>
      </c>
      <c r="P19" s="16" t="n">
        <v>23.4278668310728</v>
      </c>
      <c r="Q19" s="15" t="n">
        <v>11</v>
      </c>
      <c r="R19" s="16" t="n">
        <v>16.8970814132104</v>
      </c>
      <c r="S19" s="15" t="n">
        <v>0</v>
      </c>
      <c r="T19" s="16" t="n">
        <v>0</v>
      </c>
      <c r="U19" s="17" t="n">
        <v>0</v>
      </c>
      <c r="V19" s="16" t="n">
        <v>0</v>
      </c>
      <c r="W19" s="15" t="n">
        <v>0</v>
      </c>
    </row>
    <row r="20" customFormat="false" ht="12.75" hidden="false" customHeight="false" outlineLevel="0" collapsed="false">
      <c r="A20" s="18" t="s">
        <v>32</v>
      </c>
      <c r="B20" s="13" t="n">
        <v>2.43239736512459</v>
      </c>
      <c r="C20" s="13" t="n">
        <v>78.3539782873664</v>
      </c>
      <c r="D20" s="11" t="n">
        <v>11057</v>
      </c>
      <c r="E20" s="10" t="n">
        <v>203</v>
      </c>
      <c r="F20" s="13" t="n">
        <v>7.77360802634602</v>
      </c>
      <c r="G20" s="10" t="n">
        <v>2735</v>
      </c>
      <c r="H20" s="13" t="n">
        <v>110.867890875187</v>
      </c>
      <c r="I20" s="6" t="n">
        <v>3318</v>
      </c>
      <c r="J20" s="8" t="n">
        <v>142.691265643143</v>
      </c>
      <c r="K20" s="10" t="n">
        <v>2416</v>
      </c>
      <c r="L20" s="13" t="n">
        <v>106.473932396104</v>
      </c>
      <c r="M20" s="10" t="n">
        <v>1515</v>
      </c>
      <c r="N20" s="13" t="n">
        <v>71.6075057900459</v>
      </c>
      <c r="O20" s="6" t="n">
        <v>669</v>
      </c>
      <c r="P20" s="8" t="n">
        <v>34.700969967322</v>
      </c>
      <c r="Q20" s="10" t="n">
        <v>184</v>
      </c>
      <c r="R20" s="13" t="n">
        <v>11.1799732652813</v>
      </c>
      <c r="S20" s="10" t="n">
        <v>15</v>
      </c>
      <c r="T20" s="13" t="n">
        <v>1.10221177162172</v>
      </c>
      <c r="U20" s="6" t="n">
        <v>1</v>
      </c>
      <c r="V20" s="8" t="n">
        <v>0.0821152898669732</v>
      </c>
      <c r="W20" s="10" t="n">
        <v>1</v>
      </c>
    </row>
    <row r="21" customFormat="false" ht="12.75" hidden="false" customHeight="false" outlineLevel="0" collapsed="false">
      <c r="A21" s="14" t="s">
        <v>33</v>
      </c>
      <c r="B21" s="16" t="n">
        <v>1.9387764824788</v>
      </c>
      <c r="C21" s="16" t="n">
        <v>61.6972225271709</v>
      </c>
      <c r="D21" s="15" t="n">
        <v>2248</v>
      </c>
      <c r="E21" s="15" t="n">
        <v>29</v>
      </c>
      <c r="F21" s="16" t="n">
        <v>4.9776862341229</v>
      </c>
      <c r="G21" s="15" t="n">
        <v>430</v>
      </c>
      <c r="H21" s="16" t="n">
        <v>73.4289617486339</v>
      </c>
      <c r="I21" s="15" t="n">
        <v>700</v>
      </c>
      <c r="J21" s="16" t="n">
        <v>116.453169189819</v>
      </c>
      <c r="K21" s="15" t="n">
        <v>550</v>
      </c>
      <c r="L21" s="16" t="n">
        <v>90.9692358584188</v>
      </c>
      <c r="M21" s="15" t="n">
        <v>358</v>
      </c>
      <c r="N21" s="16" t="n">
        <v>64.1232312376858</v>
      </c>
      <c r="O21" s="15" t="n">
        <v>139</v>
      </c>
      <c r="P21" s="16" t="n">
        <v>27.8334000800961</v>
      </c>
      <c r="Q21" s="15" t="n">
        <v>38</v>
      </c>
      <c r="R21" s="16" t="n">
        <v>8.8785046728972</v>
      </c>
      <c r="S21" s="15" t="n">
        <v>4</v>
      </c>
      <c r="T21" s="16" t="n">
        <v>1.0911074740862</v>
      </c>
      <c r="U21" s="17" t="n">
        <v>0</v>
      </c>
      <c r="V21" s="16" t="n">
        <v>0</v>
      </c>
      <c r="W21" s="15" t="n">
        <v>0</v>
      </c>
    </row>
    <row r="22" customFormat="false" ht="12.75" hidden="false" customHeight="false" outlineLevel="0" collapsed="false">
      <c r="A22" s="14" t="s">
        <v>34</v>
      </c>
      <c r="B22" s="16" t="n">
        <v>2.23324195577455</v>
      </c>
      <c r="C22" s="16" t="n">
        <v>68.7802256851155</v>
      </c>
      <c r="D22" s="15" t="n">
        <v>512</v>
      </c>
      <c r="E22" s="15" t="n">
        <v>5</v>
      </c>
      <c r="F22" s="16" t="n">
        <v>3.45781466113416</v>
      </c>
      <c r="G22" s="15" t="n">
        <v>148</v>
      </c>
      <c r="H22" s="16" t="n">
        <v>114.46249033256</v>
      </c>
      <c r="I22" s="15" t="n">
        <v>136</v>
      </c>
      <c r="J22" s="16" t="n">
        <v>122.192273135669</v>
      </c>
      <c r="K22" s="15" t="n">
        <v>96</v>
      </c>
      <c r="L22" s="16" t="n">
        <v>87.5113947128533</v>
      </c>
      <c r="M22" s="15" t="n">
        <v>61</v>
      </c>
      <c r="N22" s="16" t="n">
        <v>55.4545454545455</v>
      </c>
      <c r="O22" s="15" t="n">
        <v>53</v>
      </c>
      <c r="P22" s="16" t="n">
        <v>49.8588899341486</v>
      </c>
      <c r="Q22" s="15" t="n">
        <v>12</v>
      </c>
      <c r="R22" s="16" t="n">
        <v>12.4869927159209</v>
      </c>
      <c r="S22" s="15" t="n">
        <v>1</v>
      </c>
      <c r="T22" s="16" t="n">
        <v>1.22399020807834</v>
      </c>
      <c r="U22" s="17" t="n">
        <v>0</v>
      </c>
      <c r="V22" s="16" t="n">
        <v>0</v>
      </c>
      <c r="W22" s="15" t="n">
        <v>0</v>
      </c>
    </row>
    <row r="23" customFormat="false" ht="12.75" hidden="false" customHeight="false" outlineLevel="0" collapsed="false">
      <c r="A23" s="19" t="s">
        <v>35</v>
      </c>
      <c r="B23" s="16" t="n">
        <v>2.30969990840487</v>
      </c>
      <c r="C23" s="16" t="n">
        <v>74.6194337743633</v>
      </c>
      <c r="D23" s="15" t="n">
        <v>1049</v>
      </c>
      <c r="E23" s="15" t="n">
        <v>18</v>
      </c>
      <c r="F23" s="16" t="n">
        <v>7.15137067938021</v>
      </c>
      <c r="G23" s="15" t="n">
        <v>265</v>
      </c>
      <c r="H23" s="16" t="n">
        <v>109.098394400988</v>
      </c>
      <c r="I23" s="15" t="n">
        <v>302</v>
      </c>
      <c r="J23" s="16" t="n">
        <v>130.849220103986</v>
      </c>
      <c r="K23" s="15" t="n">
        <v>232</v>
      </c>
      <c r="L23" s="16" t="n">
        <v>102.292768959436</v>
      </c>
      <c r="M23" s="15" t="n">
        <v>145</v>
      </c>
      <c r="N23" s="16" t="n">
        <v>66.6360294117647</v>
      </c>
      <c r="O23" s="15" t="n">
        <v>66</v>
      </c>
      <c r="P23" s="16" t="n">
        <v>32.8849028400598</v>
      </c>
      <c r="Q23" s="15" t="n">
        <v>21</v>
      </c>
      <c r="R23" s="16" t="n">
        <v>13.0272952853598</v>
      </c>
      <c r="S23" s="15" t="n">
        <v>0</v>
      </c>
      <c r="T23" s="16" t="n">
        <v>0</v>
      </c>
      <c r="U23" s="17" t="n">
        <v>0</v>
      </c>
      <c r="V23" s="16" t="n">
        <v>0</v>
      </c>
      <c r="W23" s="15" t="n">
        <v>0</v>
      </c>
    </row>
    <row r="24" customFormat="false" ht="12.75" hidden="false" customHeight="false" outlineLevel="0" collapsed="false">
      <c r="A24" s="14" t="s">
        <v>36</v>
      </c>
      <c r="B24" s="16" t="n">
        <v>2.26646863655795</v>
      </c>
      <c r="C24" s="16" t="n">
        <v>73.5233129924759</v>
      </c>
      <c r="D24" s="15" t="n">
        <v>1241</v>
      </c>
      <c r="E24" s="15" t="n">
        <v>15</v>
      </c>
      <c r="F24" s="16" t="n">
        <v>4.90998363338789</v>
      </c>
      <c r="G24" s="15" t="n">
        <v>278</v>
      </c>
      <c r="H24" s="16" t="n">
        <v>93.2260228034876</v>
      </c>
      <c r="I24" s="15" t="n">
        <v>397</v>
      </c>
      <c r="J24" s="16" t="n">
        <v>139.200561009818</v>
      </c>
      <c r="K24" s="15" t="n">
        <v>292</v>
      </c>
      <c r="L24" s="16" t="n">
        <v>107.392423685178</v>
      </c>
      <c r="M24" s="15" t="n">
        <v>174</v>
      </c>
      <c r="N24" s="16" t="n">
        <v>69.5721711315474</v>
      </c>
      <c r="O24" s="15" t="n">
        <v>64</v>
      </c>
      <c r="P24" s="16" t="n">
        <v>28.0087527352298</v>
      </c>
      <c r="Q24" s="15" t="n">
        <v>20</v>
      </c>
      <c r="R24" s="16" t="n">
        <v>10.3626943005181</v>
      </c>
      <c r="S24" s="15" t="n">
        <v>1</v>
      </c>
      <c r="T24" s="16" t="n">
        <v>0.62111801242236</v>
      </c>
      <c r="U24" s="17" t="n">
        <v>0</v>
      </c>
      <c r="V24" s="16" t="n">
        <v>0</v>
      </c>
      <c r="W24" s="15" t="n">
        <v>0</v>
      </c>
    </row>
    <row r="25" customFormat="false" ht="12.75" hidden="false" customHeight="false" outlineLevel="0" collapsed="false">
      <c r="A25" s="14" t="s">
        <v>37</v>
      </c>
      <c r="B25" s="16" t="n">
        <v>2.56442521918642</v>
      </c>
      <c r="C25" s="16" t="n">
        <v>85.278276481149</v>
      </c>
      <c r="D25" s="15" t="n">
        <v>95</v>
      </c>
      <c r="E25" s="15" t="n">
        <v>1</v>
      </c>
      <c r="F25" s="16" t="n">
        <v>3.34448160535117</v>
      </c>
      <c r="G25" s="15" t="n">
        <v>25</v>
      </c>
      <c r="H25" s="16" t="n">
        <v>109.170305676856</v>
      </c>
      <c r="I25" s="15" t="n">
        <v>21</v>
      </c>
      <c r="J25" s="16" t="n">
        <v>111.111111111111</v>
      </c>
      <c r="K25" s="15" t="n">
        <v>19</v>
      </c>
      <c r="L25" s="16" t="n">
        <v>102.150537634409</v>
      </c>
      <c r="M25" s="15" t="n">
        <v>18</v>
      </c>
      <c r="N25" s="16" t="n">
        <v>109.090909090909</v>
      </c>
      <c r="O25" s="15" t="n">
        <v>7</v>
      </c>
      <c r="P25" s="16" t="n">
        <v>49.2957746478873</v>
      </c>
      <c r="Q25" s="15" t="n">
        <v>2</v>
      </c>
      <c r="R25" s="16" t="n">
        <v>17.0940170940171</v>
      </c>
      <c r="S25" s="15" t="n">
        <v>1</v>
      </c>
      <c r="T25" s="16" t="n">
        <v>11.6279069767442</v>
      </c>
      <c r="U25" s="17" t="n">
        <v>0</v>
      </c>
      <c r="V25" s="16" t="n">
        <v>0</v>
      </c>
      <c r="W25" s="15" t="n">
        <v>1</v>
      </c>
    </row>
    <row r="26" customFormat="false" ht="12.75" hidden="false" customHeight="false" outlineLevel="0" collapsed="false">
      <c r="A26" s="14" t="s">
        <v>38</v>
      </c>
      <c r="B26" s="16" t="n">
        <v>6.58060227738997</v>
      </c>
      <c r="C26" s="16" t="n">
        <v>218.909710391823</v>
      </c>
      <c r="D26" s="15" t="n">
        <v>771</v>
      </c>
      <c r="E26" s="15" t="n">
        <v>29</v>
      </c>
      <c r="F26" s="16" t="n">
        <v>38.9784946236559</v>
      </c>
      <c r="G26" s="15" t="n">
        <v>239</v>
      </c>
      <c r="H26" s="16" t="n">
        <v>368.827160493827</v>
      </c>
      <c r="I26" s="15" t="n">
        <v>213</v>
      </c>
      <c r="J26" s="16" t="n">
        <v>357.382550335571</v>
      </c>
      <c r="K26" s="15" t="n">
        <v>149</v>
      </c>
      <c r="L26" s="16" t="n">
        <v>260.034904013962</v>
      </c>
      <c r="M26" s="15" t="n">
        <v>85</v>
      </c>
      <c r="N26" s="16" t="n">
        <v>164.728682170543</v>
      </c>
      <c r="O26" s="15" t="n">
        <v>43</v>
      </c>
      <c r="P26" s="16" t="n">
        <v>92.274678111588</v>
      </c>
      <c r="Q26" s="15" t="n">
        <v>11</v>
      </c>
      <c r="R26" s="16" t="n">
        <v>27.7777777777778</v>
      </c>
      <c r="S26" s="15" t="n">
        <v>2</v>
      </c>
      <c r="T26" s="16" t="n">
        <v>6.11620795107034</v>
      </c>
      <c r="U26" s="17" t="n">
        <v>0</v>
      </c>
      <c r="V26" s="16" t="n">
        <v>0</v>
      </c>
      <c r="W26" s="15" t="n">
        <v>0</v>
      </c>
    </row>
    <row r="27" customFormat="false" ht="12.75" hidden="false" customHeight="false" outlineLevel="0" collapsed="false">
      <c r="A27" s="14" t="s">
        <v>39</v>
      </c>
      <c r="B27" s="16" t="n">
        <v>2.93500390954061</v>
      </c>
      <c r="C27" s="16" t="n">
        <v>95.9741193386053</v>
      </c>
      <c r="D27" s="15" t="n">
        <v>1068</v>
      </c>
      <c r="E27" s="15" t="n">
        <v>25</v>
      </c>
      <c r="F27" s="16" t="n">
        <v>10.6609808102345</v>
      </c>
      <c r="G27" s="15" t="n">
        <v>317</v>
      </c>
      <c r="H27" s="16" t="n">
        <v>150.880533079486</v>
      </c>
      <c r="I27" s="15" t="n">
        <v>298</v>
      </c>
      <c r="J27" s="16" t="n">
        <v>165.096952908587</v>
      </c>
      <c r="K27" s="15" t="n">
        <v>217</v>
      </c>
      <c r="L27" s="16" t="n">
        <v>123.365548607163</v>
      </c>
      <c r="M27" s="15" t="n">
        <v>124</v>
      </c>
      <c r="N27" s="16" t="n">
        <v>75.5636806825107</v>
      </c>
      <c r="O27" s="15" t="n">
        <v>67</v>
      </c>
      <c r="P27" s="16" t="n">
        <v>45.578231292517</v>
      </c>
      <c r="Q27" s="15" t="n">
        <v>18</v>
      </c>
      <c r="R27" s="16" t="n">
        <v>13.9751552795031</v>
      </c>
      <c r="S27" s="15" t="n">
        <v>2</v>
      </c>
      <c r="T27" s="16" t="n">
        <v>1.8796992481203</v>
      </c>
      <c r="U27" s="17" t="n">
        <v>0</v>
      </c>
      <c r="V27" s="16" t="n">
        <v>0</v>
      </c>
      <c r="W27" s="15" t="n">
        <v>0</v>
      </c>
    </row>
    <row r="28" customFormat="false" ht="12.75" hidden="false" customHeight="false" outlineLevel="0" collapsed="false">
      <c r="A28" s="14" t="s">
        <v>40</v>
      </c>
      <c r="B28" s="16" t="n">
        <v>2.67854823232298</v>
      </c>
      <c r="C28" s="16" t="n">
        <v>86.6488140780413</v>
      </c>
      <c r="D28" s="15" t="n">
        <v>453</v>
      </c>
      <c r="E28" s="15" t="n">
        <v>17</v>
      </c>
      <c r="F28" s="16" t="n">
        <v>15.0709219858156</v>
      </c>
      <c r="G28" s="15" t="n">
        <v>125</v>
      </c>
      <c r="H28" s="16" t="n">
        <v>126.008064516129</v>
      </c>
      <c r="I28" s="15" t="n">
        <v>141</v>
      </c>
      <c r="J28" s="16" t="n">
        <v>171.116504854369</v>
      </c>
      <c r="K28" s="15" t="n">
        <v>86</v>
      </c>
      <c r="L28" s="16" t="n">
        <v>110.967741935484</v>
      </c>
      <c r="M28" s="15" t="n">
        <v>57</v>
      </c>
      <c r="N28" s="16" t="n">
        <v>74.21875</v>
      </c>
      <c r="O28" s="15" t="n">
        <v>22</v>
      </c>
      <c r="P28" s="16" t="n">
        <v>30.4287690179806</v>
      </c>
      <c r="Q28" s="15" t="n">
        <v>5</v>
      </c>
      <c r="R28" s="16" t="n">
        <v>7.89889415481833</v>
      </c>
      <c r="S28" s="15" t="n">
        <v>0</v>
      </c>
      <c r="T28" s="16" t="n">
        <v>0</v>
      </c>
      <c r="U28" s="17" t="n">
        <v>0</v>
      </c>
      <c r="V28" s="16" t="n">
        <v>0</v>
      </c>
      <c r="W28" s="15" t="n">
        <v>0</v>
      </c>
    </row>
    <row r="29" customFormat="false" ht="12.75" hidden="false" customHeight="false" outlineLevel="0" collapsed="false">
      <c r="A29" s="14" t="s">
        <v>41</v>
      </c>
      <c r="B29" s="16" t="n">
        <v>2.46238479168259</v>
      </c>
      <c r="C29" s="16" t="n">
        <v>76.5720081135903</v>
      </c>
      <c r="D29" s="15" t="n">
        <v>604</v>
      </c>
      <c r="E29" s="15" t="n">
        <v>13</v>
      </c>
      <c r="F29" s="16" t="n">
        <v>8.24873096446701</v>
      </c>
      <c r="G29" s="15" t="n">
        <v>163</v>
      </c>
      <c r="H29" s="16" t="n">
        <v>116.845878136201</v>
      </c>
      <c r="I29" s="15" t="n">
        <v>166</v>
      </c>
      <c r="J29" s="16" t="n">
        <v>139.378673383711</v>
      </c>
      <c r="K29" s="15" t="n">
        <v>124</v>
      </c>
      <c r="L29" s="16" t="n">
        <v>106.255355612682</v>
      </c>
      <c r="M29" s="15" t="n">
        <v>81</v>
      </c>
      <c r="N29" s="16" t="n">
        <v>69.7674418604651</v>
      </c>
      <c r="O29" s="15" t="n">
        <v>45</v>
      </c>
      <c r="P29" s="16" t="n">
        <v>39.8936170212766</v>
      </c>
      <c r="Q29" s="15" t="n">
        <v>11</v>
      </c>
      <c r="R29" s="16" t="n">
        <v>10.8910891089109</v>
      </c>
      <c r="S29" s="15" t="n">
        <v>1</v>
      </c>
      <c r="T29" s="16" t="n">
        <v>1.19617224880383</v>
      </c>
      <c r="U29" s="17" t="n">
        <v>0</v>
      </c>
      <c r="V29" s="16" t="n">
        <v>0</v>
      </c>
      <c r="W29" s="15" t="n">
        <v>0</v>
      </c>
    </row>
    <row r="30" customFormat="false" ht="12.75" hidden="false" customHeight="false" outlineLevel="0" collapsed="false">
      <c r="A30" s="14" t="s">
        <v>42</v>
      </c>
      <c r="B30" s="16" t="n">
        <v>2.53757488319781</v>
      </c>
      <c r="C30" s="16" t="n">
        <v>83.1251419486714</v>
      </c>
      <c r="D30" s="15" t="n">
        <v>2928</v>
      </c>
      <c r="E30" s="15" t="n">
        <v>49</v>
      </c>
      <c r="F30" s="16" t="n">
        <v>7.37840686643578</v>
      </c>
      <c r="G30" s="15" t="n">
        <v>726</v>
      </c>
      <c r="H30" s="16" t="n">
        <v>115.439656543171</v>
      </c>
      <c r="I30" s="15" t="n">
        <v>912</v>
      </c>
      <c r="J30" s="16" t="n">
        <v>152.53386853989</v>
      </c>
      <c r="K30" s="15" t="n">
        <v>636</v>
      </c>
      <c r="L30" s="16" t="n">
        <v>110.551016860768</v>
      </c>
      <c r="M30" s="15" t="n">
        <v>400</v>
      </c>
      <c r="N30" s="16" t="n">
        <v>76.219512195122</v>
      </c>
      <c r="O30" s="15" t="n">
        <v>158</v>
      </c>
      <c r="P30" s="16" t="n">
        <v>33.3967448742338</v>
      </c>
      <c r="Q30" s="15" t="n">
        <v>44</v>
      </c>
      <c r="R30" s="16" t="n">
        <v>11.0275689223058</v>
      </c>
      <c r="S30" s="15" t="n">
        <v>2</v>
      </c>
      <c r="T30" s="16" t="n">
        <v>0.618429189857761</v>
      </c>
      <c r="U30" s="17" t="n">
        <v>1</v>
      </c>
      <c r="V30" s="16" t="n">
        <v>0.349772647778944</v>
      </c>
      <c r="W30" s="15" t="n">
        <v>0</v>
      </c>
    </row>
    <row r="31" customFormat="false" ht="12.75" hidden="false" customHeight="false" outlineLevel="0" collapsed="false">
      <c r="A31" s="14" t="s">
        <v>43</v>
      </c>
      <c r="B31" s="16" t="n">
        <v>1.21919601534209</v>
      </c>
      <c r="C31" s="16" t="n">
        <v>40.0911161731207</v>
      </c>
      <c r="D31" s="15" t="n">
        <v>88</v>
      </c>
      <c r="E31" s="15" t="n">
        <v>2</v>
      </c>
      <c r="F31" s="16" t="n">
        <v>3.7243947858473</v>
      </c>
      <c r="G31" s="15" t="n">
        <v>19</v>
      </c>
      <c r="H31" s="16" t="n">
        <v>41.7582417582418</v>
      </c>
      <c r="I31" s="15" t="n">
        <v>32</v>
      </c>
      <c r="J31" s="16" t="n">
        <v>83.1168831168831</v>
      </c>
      <c r="K31" s="15" t="n">
        <v>15</v>
      </c>
      <c r="L31" s="16" t="n">
        <v>43.1034482758621</v>
      </c>
      <c r="M31" s="15" t="n">
        <v>12</v>
      </c>
      <c r="N31" s="16" t="n">
        <v>40.2684563758389</v>
      </c>
      <c r="O31" s="15" t="n">
        <v>5</v>
      </c>
      <c r="P31" s="16" t="n">
        <v>18.5185185185185</v>
      </c>
      <c r="Q31" s="15" t="n">
        <v>2</v>
      </c>
      <c r="R31" s="16" t="n">
        <v>8.29875518672199</v>
      </c>
      <c r="S31" s="15" t="n">
        <v>1</v>
      </c>
      <c r="T31" s="16" t="n">
        <v>5.05050505050505</v>
      </c>
      <c r="U31" s="17" t="n">
        <v>0</v>
      </c>
      <c r="V31" s="16" t="n">
        <v>0</v>
      </c>
      <c r="W31" s="15" t="n">
        <v>0</v>
      </c>
    </row>
    <row r="32" customFormat="false" ht="12.75" hidden="false" customHeight="false" outlineLevel="0" collapsed="false">
      <c r="A32" s="18" t="s">
        <v>44</v>
      </c>
      <c r="B32" s="13" t="n">
        <v>1.54365507691074</v>
      </c>
      <c r="C32" s="13" t="n">
        <v>48.6547919973351</v>
      </c>
      <c r="D32" s="11" t="n">
        <v>2483</v>
      </c>
      <c r="E32" s="10" t="n">
        <v>33</v>
      </c>
      <c r="F32" s="13" t="n">
        <v>3.77487989018531</v>
      </c>
      <c r="G32" s="10" t="n">
        <v>599</v>
      </c>
      <c r="H32" s="13" t="n">
        <v>70.6118118590121</v>
      </c>
      <c r="I32" s="6" t="n">
        <v>767</v>
      </c>
      <c r="J32" s="8" t="n">
        <v>92.6888217522659</v>
      </c>
      <c r="K32" s="10" t="n">
        <v>563</v>
      </c>
      <c r="L32" s="13" t="n">
        <v>68.7927663734115</v>
      </c>
      <c r="M32" s="10" t="n">
        <v>313</v>
      </c>
      <c r="N32" s="13" t="n">
        <v>41.4844267726972</v>
      </c>
      <c r="O32" s="6" t="n">
        <v>151</v>
      </c>
      <c r="P32" s="8" t="n">
        <v>21.9349215572342</v>
      </c>
      <c r="Q32" s="10" t="n">
        <v>52</v>
      </c>
      <c r="R32" s="13" t="n">
        <v>8.54700854700855</v>
      </c>
      <c r="S32" s="10" t="n">
        <v>5</v>
      </c>
      <c r="T32" s="13" t="n">
        <v>0.896378630333453</v>
      </c>
      <c r="U32" s="6" t="n">
        <v>0</v>
      </c>
      <c r="V32" s="8" t="n">
        <v>0</v>
      </c>
      <c r="W32" s="10" t="n">
        <v>0</v>
      </c>
    </row>
    <row r="33" customFormat="false" ht="12.75" hidden="false" customHeight="false" outlineLevel="0" collapsed="false">
      <c r="A33" s="14" t="s">
        <v>45</v>
      </c>
      <c r="B33" s="16" t="n">
        <v>1.34032590730569</v>
      </c>
      <c r="C33" s="16" t="n">
        <v>42.0688661576142</v>
      </c>
      <c r="D33" s="15" t="n">
        <v>292</v>
      </c>
      <c r="E33" s="15" t="n">
        <v>4</v>
      </c>
      <c r="F33" s="16" t="n">
        <v>3.27600327600328</v>
      </c>
      <c r="G33" s="15" t="n">
        <v>74</v>
      </c>
      <c r="H33" s="16" t="n">
        <v>61.9765494137353</v>
      </c>
      <c r="I33" s="15" t="n">
        <v>85</v>
      </c>
      <c r="J33" s="16" t="n">
        <v>75.8251561106155</v>
      </c>
      <c r="K33" s="15" t="n">
        <v>63</v>
      </c>
      <c r="L33" s="16" t="n">
        <v>58.659217877095</v>
      </c>
      <c r="M33" s="15" t="n">
        <v>37</v>
      </c>
      <c r="N33" s="16" t="n">
        <v>36.3101079489696</v>
      </c>
      <c r="O33" s="15" t="n">
        <v>23</v>
      </c>
      <c r="P33" s="16" t="n">
        <v>24.6252676659529</v>
      </c>
      <c r="Q33" s="15" t="n">
        <v>5</v>
      </c>
      <c r="R33" s="16" t="n">
        <v>6.11246943765281</v>
      </c>
      <c r="S33" s="15" t="n">
        <v>1</v>
      </c>
      <c r="T33" s="16" t="n">
        <v>1.28040973111396</v>
      </c>
      <c r="U33" s="17" t="n">
        <v>0</v>
      </c>
      <c r="V33" s="16" t="n">
        <v>0</v>
      </c>
      <c r="W33" s="15" t="n">
        <v>0</v>
      </c>
    </row>
    <row r="34" customFormat="false" ht="12.75" hidden="false" customHeight="false" outlineLevel="0" collapsed="false">
      <c r="A34" s="20" t="s">
        <v>46</v>
      </c>
      <c r="B34" s="16" t="n">
        <v>1.48991068623416</v>
      </c>
      <c r="C34" s="16" t="n">
        <v>48.2493595217763</v>
      </c>
      <c r="D34" s="15" t="n">
        <v>226</v>
      </c>
      <c r="E34" s="15" t="n">
        <v>5</v>
      </c>
      <c r="F34" s="16" t="n">
        <v>5.72737686139748</v>
      </c>
      <c r="G34" s="15" t="n">
        <v>64</v>
      </c>
      <c r="H34" s="16" t="n">
        <v>77.1084337349398</v>
      </c>
      <c r="I34" s="21" t="n">
        <v>62</v>
      </c>
      <c r="J34" s="16" t="n">
        <v>76.4488286066584</v>
      </c>
      <c r="K34" s="15" t="n">
        <v>46</v>
      </c>
      <c r="L34" s="16" t="n">
        <v>57.7164366373902</v>
      </c>
      <c r="M34" s="15" t="n">
        <v>21</v>
      </c>
      <c r="N34" s="16" t="n">
        <v>30.2158273381295</v>
      </c>
      <c r="O34" s="21" t="n">
        <v>18</v>
      </c>
      <c r="P34" s="16" t="n">
        <v>30.8747855917667</v>
      </c>
      <c r="Q34" s="15" t="n">
        <v>9</v>
      </c>
      <c r="R34" s="16" t="n">
        <v>17.7165354330709</v>
      </c>
      <c r="S34" s="15" t="n">
        <v>1</v>
      </c>
      <c r="T34" s="16" t="n">
        <v>2.17391304347826</v>
      </c>
      <c r="U34" s="22" t="n">
        <v>0</v>
      </c>
      <c r="V34" s="16" t="n">
        <v>0</v>
      </c>
      <c r="W34" s="15" t="n">
        <v>0</v>
      </c>
    </row>
    <row r="35" customFormat="false" ht="12.75" hidden="false" customHeight="false" outlineLevel="0" collapsed="false">
      <c r="A35" s="14" t="s">
        <v>47</v>
      </c>
      <c r="B35" s="16" t="n">
        <v>1.71675948951793</v>
      </c>
      <c r="C35" s="16" t="n">
        <v>51.7311608961304</v>
      </c>
      <c r="D35" s="15" t="n">
        <v>127</v>
      </c>
      <c r="E35" s="15" t="n">
        <v>0</v>
      </c>
      <c r="F35" s="16" t="n">
        <v>0</v>
      </c>
      <c r="G35" s="15" t="n">
        <v>29</v>
      </c>
      <c r="H35" s="16" t="n">
        <v>79.4520547945206</v>
      </c>
      <c r="I35" s="15" t="n">
        <v>39</v>
      </c>
      <c r="J35" s="16" t="n">
        <v>105.121293800539</v>
      </c>
      <c r="K35" s="15" t="n">
        <v>33</v>
      </c>
      <c r="L35" s="16" t="n">
        <v>85.9375</v>
      </c>
      <c r="M35" s="15" t="n">
        <v>17</v>
      </c>
      <c r="N35" s="16" t="n">
        <v>46.448087431694</v>
      </c>
      <c r="O35" s="15" t="n">
        <v>9</v>
      </c>
      <c r="P35" s="16" t="n">
        <v>26.3929618768328</v>
      </c>
      <c r="Q35" s="15" t="n">
        <v>0</v>
      </c>
      <c r="R35" s="16" t="n">
        <v>0</v>
      </c>
      <c r="S35" s="15" t="n">
        <v>0</v>
      </c>
      <c r="T35" s="16" t="n">
        <v>0</v>
      </c>
      <c r="U35" s="17" t="n">
        <v>0</v>
      </c>
      <c r="V35" s="16" t="n">
        <v>0</v>
      </c>
      <c r="W35" s="15" t="n">
        <v>0</v>
      </c>
    </row>
    <row r="36" customFormat="false" ht="12.75" hidden="false" customHeight="false" outlineLevel="0" collapsed="false">
      <c r="A36" s="14" t="s">
        <v>49</v>
      </c>
      <c r="B36" s="16" t="n">
        <v>1.8002983592603</v>
      </c>
      <c r="C36" s="16" t="n">
        <v>57.9785168888314</v>
      </c>
      <c r="D36" s="15" t="n">
        <v>448</v>
      </c>
      <c r="E36" s="15" t="n">
        <v>5</v>
      </c>
      <c r="F36" s="16" t="n">
        <v>3.67647058823529</v>
      </c>
      <c r="G36" s="15" t="n">
        <v>113</v>
      </c>
      <c r="H36" s="16" t="n">
        <v>87.5968992248062</v>
      </c>
      <c r="I36" s="15" t="n">
        <v>138</v>
      </c>
      <c r="J36" s="16" t="n">
        <v>109.004739336493</v>
      </c>
      <c r="K36" s="15" t="n">
        <v>104</v>
      </c>
      <c r="L36" s="16" t="n">
        <v>80.2469135802469</v>
      </c>
      <c r="M36" s="15" t="n">
        <v>54</v>
      </c>
      <c r="N36" s="16" t="n">
        <v>45.4545454545455</v>
      </c>
      <c r="O36" s="15" t="n">
        <v>27</v>
      </c>
      <c r="P36" s="16" t="n">
        <v>26.0617760617761</v>
      </c>
      <c r="Q36" s="15" t="n">
        <v>7</v>
      </c>
      <c r="R36" s="16" t="n">
        <v>8.01832760595647</v>
      </c>
      <c r="S36" s="15" t="n">
        <v>0</v>
      </c>
      <c r="T36" s="16" t="n">
        <v>0</v>
      </c>
      <c r="U36" s="17" t="n">
        <v>0</v>
      </c>
      <c r="V36" s="16" t="n">
        <v>0</v>
      </c>
      <c r="W36" s="15" t="n">
        <v>0</v>
      </c>
    </row>
    <row r="37" customFormat="false" ht="12.75" hidden="false" customHeight="false" outlineLevel="0" collapsed="false">
      <c r="A37" s="14" t="s">
        <v>50</v>
      </c>
      <c r="B37" s="16" t="n">
        <v>1.1878255855535</v>
      </c>
      <c r="C37" s="16" t="n">
        <v>35.8147384211513</v>
      </c>
      <c r="D37" s="15" t="n">
        <v>191</v>
      </c>
      <c r="E37" s="15" t="n">
        <v>2</v>
      </c>
      <c r="F37" s="16" t="n">
        <v>2.24719101123596</v>
      </c>
      <c r="G37" s="15" t="n">
        <v>40</v>
      </c>
      <c r="H37" s="16" t="n">
        <v>46.7836257309941</v>
      </c>
      <c r="I37" s="15" t="n">
        <v>67</v>
      </c>
      <c r="J37" s="16" t="n">
        <v>84.2767295597484</v>
      </c>
      <c r="K37" s="15" t="n">
        <v>47</v>
      </c>
      <c r="L37" s="16" t="n">
        <v>59.720457433291</v>
      </c>
      <c r="M37" s="15" t="n">
        <v>24</v>
      </c>
      <c r="N37" s="16" t="n">
        <v>30.379746835443</v>
      </c>
      <c r="O37" s="15" t="n">
        <v>10</v>
      </c>
      <c r="P37" s="16" t="n">
        <v>12.7226463104326</v>
      </c>
      <c r="Q37" s="15" t="n">
        <v>1</v>
      </c>
      <c r="R37" s="16" t="n">
        <v>1.43472022955524</v>
      </c>
      <c r="S37" s="15" t="n">
        <v>0</v>
      </c>
      <c r="T37" s="16" t="n">
        <v>0</v>
      </c>
      <c r="U37" s="17" t="n">
        <v>0</v>
      </c>
      <c r="V37" s="16" t="n">
        <v>0</v>
      </c>
      <c r="W37" s="15" t="n">
        <v>0</v>
      </c>
    </row>
    <row r="38" customFormat="false" ht="12.75" hidden="false" customHeight="false" outlineLevel="0" collapsed="false">
      <c r="A38" s="14" t="s">
        <v>51</v>
      </c>
      <c r="B38" s="16" t="n">
        <v>0.987607374887204</v>
      </c>
      <c r="C38" s="16" t="n">
        <v>29.186935371786</v>
      </c>
      <c r="D38" s="15" t="n">
        <v>84</v>
      </c>
      <c r="E38" s="15" t="n">
        <v>0</v>
      </c>
      <c r="F38" s="16" t="n">
        <v>0</v>
      </c>
      <c r="G38" s="15" t="n">
        <v>19</v>
      </c>
      <c r="H38" s="16" t="n">
        <v>42.6008968609865</v>
      </c>
      <c r="I38" s="15" t="n">
        <v>27</v>
      </c>
      <c r="J38" s="16" t="n">
        <v>60.9480812641084</v>
      </c>
      <c r="K38" s="15" t="n">
        <v>17</v>
      </c>
      <c r="L38" s="16" t="n">
        <v>39.0804597701149</v>
      </c>
      <c r="M38" s="15" t="n">
        <v>10</v>
      </c>
      <c r="N38" s="16" t="n">
        <v>26.246719160105</v>
      </c>
      <c r="O38" s="15" t="n">
        <v>8</v>
      </c>
      <c r="P38" s="16" t="n">
        <v>21.1640211640212</v>
      </c>
      <c r="Q38" s="15" t="n">
        <v>3</v>
      </c>
      <c r="R38" s="16" t="n">
        <v>7.48129675810474</v>
      </c>
      <c r="S38" s="15" t="n">
        <v>0</v>
      </c>
      <c r="T38" s="16" t="n">
        <v>0</v>
      </c>
      <c r="U38" s="17" t="n">
        <v>0</v>
      </c>
      <c r="V38" s="16" t="n">
        <v>0</v>
      </c>
      <c r="W38" s="15" t="n">
        <v>0</v>
      </c>
    </row>
    <row r="39" customFormat="false" ht="12.75" hidden="false" customHeight="false" outlineLevel="0" collapsed="false">
      <c r="A39" s="14" t="s">
        <v>52</v>
      </c>
      <c r="B39" s="16" t="n">
        <v>1.92787032832444</v>
      </c>
      <c r="C39" s="16" t="n">
        <v>62.6351923257782</v>
      </c>
      <c r="D39" s="15" t="n">
        <v>666</v>
      </c>
      <c r="E39" s="15" t="n">
        <v>8</v>
      </c>
      <c r="F39" s="16" t="n">
        <v>4.54029511918275</v>
      </c>
      <c r="G39" s="15" t="n">
        <v>153</v>
      </c>
      <c r="H39" s="16" t="n">
        <v>86.8824531516184</v>
      </c>
      <c r="I39" s="15" t="n">
        <v>222</v>
      </c>
      <c r="J39" s="16" t="n">
        <v>121.57721796276</v>
      </c>
      <c r="K39" s="15" t="n">
        <v>155</v>
      </c>
      <c r="L39" s="16" t="n">
        <v>85.9678313921242</v>
      </c>
      <c r="M39" s="15" t="n">
        <v>79</v>
      </c>
      <c r="N39" s="16" t="n">
        <v>49.4987468671679</v>
      </c>
      <c r="O39" s="15" t="n">
        <v>33</v>
      </c>
      <c r="P39" s="16" t="n">
        <v>23.454157782516</v>
      </c>
      <c r="Q39" s="15" t="n">
        <v>14</v>
      </c>
      <c r="R39" s="16" t="n">
        <v>11.744966442953</v>
      </c>
      <c r="S39" s="15" t="n">
        <v>2</v>
      </c>
      <c r="T39" s="16" t="n">
        <v>1.90839694656489</v>
      </c>
      <c r="U39" s="17" t="n">
        <v>0</v>
      </c>
      <c r="V39" s="16" t="n">
        <v>0</v>
      </c>
      <c r="W39" s="15" t="n">
        <v>0</v>
      </c>
    </row>
    <row r="40" customFormat="false" ht="12.75" hidden="false" customHeight="false" outlineLevel="0" collapsed="false">
      <c r="A40" s="14" t="s">
        <v>53</v>
      </c>
      <c r="B40" s="16" t="n">
        <v>1.66844733716502</v>
      </c>
      <c r="C40" s="16" t="n">
        <v>53.2748354747728</v>
      </c>
      <c r="D40" s="15" t="n">
        <v>170</v>
      </c>
      <c r="E40" s="15" t="n">
        <v>4</v>
      </c>
      <c r="F40" s="16" t="n">
        <v>7.59013282732448</v>
      </c>
      <c r="G40" s="15" t="n">
        <v>42</v>
      </c>
      <c r="H40" s="16" t="n">
        <v>80.6142034548944</v>
      </c>
      <c r="I40" s="15" t="n">
        <v>48</v>
      </c>
      <c r="J40" s="16" t="n">
        <v>91.254752851711</v>
      </c>
      <c r="K40" s="15" t="n">
        <v>41</v>
      </c>
      <c r="L40" s="16" t="n">
        <v>77.7988614800759</v>
      </c>
      <c r="M40" s="15" t="n">
        <v>24</v>
      </c>
      <c r="N40" s="16" t="n">
        <v>49.5867768595041</v>
      </c>
      <c r="O40" s="15" t="n">
        <v>8</v>
      </c>
      <c r="P40" s="16" t="n">
        <v>18.6480186480187</v>
      </c>
      <c r="Q40" s="15" t="n">
        <v>3</v>
      </c>
      <c r="R40" s="16" t="n">
        <v>8.19672131147541</v>
      </c>
      <c r="S40" s="15" t="n">
        <v>0</v>
      </c>
      <c r="T40" s="16" t="n">
        <v>0</v>
      </c>
      <c r="U40" s="17" t="n">
        <v>0</v>
      </c>
      <c r="V40" s="16" t="n">
        <v>0</v>
      </c>
      <c r="W40" s="15" t="n">
        <v>0</v>
      </c>
    </row>
    <row r="41" customFormat="false" ht="12.75" hidden="false" customHeight="false" outlineLevel="0" collapsed="false">
      <c r="A41" s="14" t="s">
        <v>54</v>
      </c>
      <c r="B41" s="16" t="n">
        <v>1.13734518135148</v>
      </c>
      <c r="C41" s="16" t="n">
        <v>35.9085963003264</v>
      </c>
      <c r="D41" s="15" t="n">
        <v>66</v>
      </c>
      <c r="E41" s="15" t="n">
        <v>1</v>
      </c>
      <c r="F41" s="16" t="n">
        <v>3.06748466257669</v>
      </c>
      <c r="G41" s="15" t="n">
        <v>17</v>
      </c>
      <c r="H41" s="16" t="n">
        <v>56.1056105610561</v>
      </c>
      <c r="I41" s="15" t="n">
        <v>14</v>
      </c>
      <c r="J41" s="16" t="n">
        <v>47.7815699658703</v>
      </c>
      <c r="K41" s="15" t="n">
        <v>13</v>
      </c>
      <c r="L41" s="16" t="n">
        <v>42.0711974110032</v>
      </c>
      <c r="M41" s="15" t="n">
        <v>14</v>
      </c>
      <c r="N41" s="16" t="n">
        <v>48.951048951049</v>
      </c>
      <c r="O41" s="15" t="n">
        <v>6</v>
      </c>
      <c r="P41" s="16" t="n">
        <v>24.5901639344262</v>
      </c>
      <c r="Q41" s="15" t="n">
        <v>1</v>
      </c>
      <c r="R41" s="16" t="n">
        <v>4.90196078431373</v>
      </c>
      <c r="S41" s="15" t="n">
        <v>0</v>
      </c>
      <c r="T41" s="16" t="n">
        <v>0</v>
      </c>
      <c r="U41" s="17" t="n">
        <v>0</v>
      </c>
      <c r="V41" s="16" t="n">
        <v>0</v>
      </c>
      <c r="W41" s="15" t="n">
        <v>0</v>
      </c>
    </row>
    <row r="42" customFormat="false" ht="12.75" hidden="false" customHeight="false" outlineLevel="0" collapsed="false">
      <c r="A42" s="14" t="s">
        <v>55</v>
      </c>
      <c r="B42" s="16" t="n">
        <v>1.31672366504344</v>
      </c>
      <c r="C42" s="16" t="n">
        <v>39.7907715299832</v>
      </c>
      <c r="D42" s="15" t="n">
        <v>213</v>
      </c>
      <c r="E42" s="15" t="n">
        <v>4</v>
      </c>
      <c r="F42" s="16" t="n">
        <v>4.17972831765935</v>
      </c>
      <c r="G42" s="15" t="n">
        <v>48</v>
      </c>
      <c r="H42" s="16" t="n">
        <v>52.2875816993464</v>
      </c>
      <c r="I42" s="15" t="n">
        <v>65</v>
      </c>
      <c r="J42" s="16" t="n">
        <v>78.9793438639125</v>
      </c>
      <c r="K42" s="15" t="n">
        <v>44</v>
      </c>
      <c r="L42" s="16" t="n">
        <v>56.9948186528497</v>
      </c>
      <c r="M42" s="15" t="n">
        <v>33</v>
      </c>
      <c r="N42" s="16" t="n">
        <v>44.5945945945946</v>
      </c>
      <c r="O42" s="15" t="n">
        <v>9</v>
      </c>
      <c r="P42" s="16" t="n">
        <v>12.0643431635389</v>
      </c>
      <c r="Q42" s="15" t="n">
        <v>9</v>
      </c>
      <c r="R42" s="16" t="n">
        <v>12.6939351198872</v>
      </c>
      <c r="S42" s="15" t="n">
        <v>1</v>
      </c>
      <c r="T42" s="16" t="n">
        <v>1.55038759689923</v>
      </c>
      <c r="U42" s="17" t="n">
        <v>0</v>
      </c>
      <c r="V42" s="16" t="n">
        <v>0</v>
      </c>
      <c r="W42" s="15" t="n">
        <v>0</v>
      </c>
    </row>
    <row r="43" customFormat="false" ht="12.75" hidden="false" customHeight="false" outlineLevel="0" collapsed="false">
      <c r="A43" s="18" t="s">
        <v>56</v>
      </c>
      <c r="B43" s="13" t="n">
        <v>1.3925086222445</v>
      </c>
      <c r="C43" s="13" t="n">
        <v>42.8320816825341</v>
      </c>
      <c r="D43" s="11" t="n">
        <v>2173</v>
      </c>
      <c r="E43" s="10" t="n">
        <v>29</v>
      </c>
      <c r="F43" s="13" t="n">
        <v>3.27720646400723</v>
      </c>
      <c r="G43" s="10" t="n">
        <v>468</v>
      </c>
      <c r="H43" s="13" t="n">
        <v>55.8339298496779</v>
      </c>
      <c r="I43" s="6" t="n">
        <v>645</v>
      </c>
      <c r="J43" s="8" t="n">
        <v>80.4239401496259</v>
      </c>
      <c r="K43" s="10" t="n">
        <v>500</v>
      </c>
      <c r="L43" s="13" t="n">
        <v>64.6663217796172</v>
      </c>
      <c r="M43" s="10" t="n">
        <v>291</v>
      </c>
      <c r="N43" s="13" t="n">
        <v>39.7323866739487</v>
      </c>
      <c r="O43" s="6" t="n">
        <v>181</v>
      </c>
      <c r="P43" s="8" t="n">
        <v>25.6301331067686</v>
      </c>
      <c r="Q43" s="10" t="n">
        <v>55</v>
      </c>
      <c r="R43" s="13" t="n">
        <v>8.59375</v>
      </c>
      <c r="S43" s="10" t="n">
        <v>2</v>
      </c>
      <c r="T43" s="13" t="n">
        <v>0.344056425253742</v>
      </c>
      <c r="U43" s="6" t="n">
        <v>0</v>
      </c>
      <c r="V43" s="8" t="n">
        <v>0</v>
      </c>
      <c r="W43" s="10" t="n">
        <v>2</v>
      </c>
    </row>
    <row r="44" customFormat="false" ht="12.75" hidden="false" customHeight="false" outlineLevel="0" collapsed="false">
      <c r="A44" s="14" t="s">
        <v>57</v>
      </c>
      <c r="B44" s="16" t="n">
        <v>1.00398695179413</v>
      </c>
      <c r="C44" s="16" t="n">
        <v>28.9855072463768</v>
      </c>
      <c r="D44" s="15" t="n">
        <v>18</v>
      </c>
      <c r="E44" s="15" t="n">
        <v>0</v>
      </c>
      <c r="F44" s="16" t="n">
        <v>0</v>
      </c>
      <c r="G44" s="15" t="n">
        <v>3</v>
      </c>
      <c r="H44" s="16" t="n">
        <v>32.258064516129</v>
      </c>
      <c r="I44" s="15" t="n">
        <v>4</v>
      </c>
      <c r="J44" s="16" t="n">
        <v>44.9438202247191</v>
      </c>
      <c r="K44" s="15" t="n">
        <v>5</v>
      </c>
      <c r="L44" s="16" t="n">
        <v>56.1797752808989</v>
      </c>
      <c r="M44" s="15" t="n">
        <v>6</v>
      </c>
      <c r="N44" s="16" t="n">
        <v>67.4157303370787</v>
      </c>
      <c r="O44" s="15" t="n">
        <v>0</v>
      </c>
      <c r="P44" s="16" t="n">
        <v>0</v>
      </c>
      <c r="Q44" s="15" t="n">
        <v>0</v>
      </c>
      <c r="R44" s="16" t="n">
        <v>0</v>
      </c>
      <c r="S44" s="15" t="n">
        <v>0</v>
      </c>
      <c r="T44" s="16" t="n">
        <v>0</v>
      </c>
      <c r="U44" s="17" t="n">
        <v>0</v>
      </c>
      <c r="V44" s="16" t="n">
        <v>0</v>
      </c>
      <c r="W44" s="15" t="n">
        <v>0</v>
      </c>
    </row>
    <row r="45" customFormat="false" ht="12.75" hidden="false" customHeight="false" outlineLevel="0" collapsed="false">
      <c r="A45" s="14" t="s">
        <v>58</v>
      </c>
      <c r="B45" s="16" t="n">
        <v>2.1010189538234</v>
      </c>
      <c r="C45" s="16" t="n">
        <v>63.6619718309859</v>
      </c>
      <c r="D45" s="15" t="n">
        <v>113</v>
      </c>
      <c r="E45" s="15" t="n">
        <v>3</v>
      </c>
      <c r="F45" s="16" t="n">
        <v>9.70873786407767</v>
      </c>
      <c r="G45" s="15" t="n">
        <v>22</v>
      </c>
      <c r="H45" s="16" t="n">
        <v>74.3243243243243</v>
      </c>
      <c r="I45" s="15" t="n">
        <v>30</v>
      </c>
      <c r="J45" s="16" t="n">
        <v>109.89010989011</v>
      </c>
      <c r="K45" s="15" t="n">
        <v>34</v>
      </c>
      <c r="L45" s="16" t="n">
        <v>129.277566539924</v>
      </c>
      <c r="M45" s="15" t="n">
        <v>12</v>
      </c>
      <c r="N45" s="16" t="n">
        <v>47.6190476190476</v>
      </c>
      <c r="O45" s="15" t="n">
        <v>8</v>
      </c>
      <c r="P45" s="16" t="n">
        <v>31.7460317460317</v>
      </c>
      <c r="Q45" s="15" t="n">
        <v>3</v>
      </c>
      <c r="R45" s="16" t="n">
        <v>12.7118644067797</v>
      </c>
      <c r="S45" s="15" t="n">
        <v>1</v>
      </c>
      <c r="T45" s="16" t="n">
        <v>4.92610837438424</v>
      </c>
      <c r="U45" s="17" t="n">
        <v>0</v>
      </c>
      <c r="V45" s="16" t="n">
        <v>0</v>
      </c>
      <c r="W45" s="15" t="n">
        <v>0</v>
      </c>
    </row>
    <row r="46" customFormat="false" ht="12.75" hidden="false" customHeight="false" outlineLevel="0" collapsed="false">
      <c r="A46" s="14" t="s">
        <v>59</v>
      </c>
      <c r="B46" s="16" t="n">
        <v>0.816307871683057</v>
      </c>
      <c r="C46" s="16" t="n">
        <v>23.2342007434944</v>
      </c>
      <c r="D46" s="15" t="n">
        <v>25</v>
      </c>
      <c r="E46" s="15" t="n">
        <v>0</v>
      </c>
      <c r="F46" s="16" t="n">
        <v>0</v>
      </c>
      <c r="G46" s="15" t="n">
        <v>8</v>
      </c>
      <c r="H46" s="16" t="n">
        <v>50.6329113924051</v>
      </c>
      <c r="I46" s="15" t="n">
        <v>6</v>
      </c>
      <c r="J46" s="16" t="n">
        <v>39.7350993377483</v>
      </c>
      <c r="K46" s="15" t="n">
        <v>5</v>
      </c>
      <c r="L46" s="16" t="n">
        <v>33.112582781457</v>
      </c>
      <c r="M46" s="15" t="n">
        <v>3</v>
      </c>
      <c r="N46" s="16" t="n">
        <v>20</v>
      </c>
      <c r="O46" s="15" t="n">
        <v>2</v>
      </c>
      <c r="P46" s="16" t="n">
        <v>13.2450331125828</v>
      </c>
      <c r="Q46" s="15" t="n">
        <v>1</v>
      </c>
      <c r="R46" s="16" t="n">
        <v>6.5359477124183</v>
      </c>
      <c r="S46" s="15" t="n">
        <v>0</v>
      </c>
      <c r="T46" s="16" t="n">
        <v>0</v>
      </c>
      <c r="U46" s="17" t="n">
        <v>0</v>
      </c>
      <c r="V46" s="16" t="n">
        <v>0</v>
      </c>
      <c r="W46" s="15" t="n">
        <v>0</v>
      </c>
    </row>
    <row r="47" customFormat="false" ht="12.75" hidden="false" customHeight="false" outlineLevel="0" collapsed="false">
      <c r="A47" s="14" t="s">
        <v>60</v>
      </c>
      <c r="B47" s="16" t="n">
        <v>1.26332702836406</v>
      </c>
      <c r="C47" s="16" t="n">
        <v>40.4040404040404</v>
      </c>
      <c r="D47" s="15" t="n">
        <v>92</v>
      </c>
      <c r="E47" s="15" t="n">
        <v>1</v>
      </c>
      <c r="F47" s="16" t="n">
        <v>2.27272727272727</v>
      </c>
      <c r="G47" s="15" t="n">
        <v>25</v>
      </c>
      <c r="H47" s="16" t="n">
        <v>61.1246943765281</v>
      </c>
      <c r="I47" s="15" t="n">
        <v>24</v>
      </c>
      <c r="J47" s="16" t="n">
        <v>62.8272251308901</v>
      </c>
      <c r="K47" s="15" t="n">
        <v>17</v>
      </c>
      <c r="L47" s="16" t="n">
        <v>48.4330484330484</v>
      </c>
      <c r="M47" s="15" t="n">
        <v>12</v>
      </c>
      <c r="N47" s="16" t="n">
        <v>36.4741641337386</v>
      </c>
      <c r="O47" s="15" t="n">
        <v>13</v>
      </c>
      <c r="P47" s="16" t="n">
        <v>41.5335463258786</v>
      </c>
      <c r="Q47" s="15" t="n">
        <v>0</v>
      </c>
      <c r="R47" s="16" t="n">
        <v>0</v>
      </c>
      <c r="S47" s="15" t="n">
        <v>0</v>
      </c>
      <c r="T47" s="16" t="n">
        <v>0</v>
      </c>
      <c r="U47" s="17" t="n">
        <v>0</v>
      </c>
      <c r="V47" s="16" t="n">
        <v>0</v>
      </c>
      <c r="W47" s="15" t="n">
        <v>0</v>
      </c>
    </row>
    <row r="48" customFormat="false" ht="12.75" hidden="false" customHeight="false" outlineLevel="0" collapsed="false">
      <c r="A48" s="14" t="s">
        <v>61</v>
      </c>
      <c r="B48" s="16" t="n">
        <v>1.28463220956445</v>
      </c>
      <c r="C48" s="16" t="n">
        <v>39.8912058023572</v>
      </c>
      <c r="D48" s="15" t="n">
        <v>88</v>
      </c>
      <c r="E48" s="15" t="n">
        <v>0</v>
      </c>
      <c r="F48" s="16" t="n">
        <v>0</v>
      </c>
      <c r="G48" s="15" t="n">
        <v>14</v>
      </c>
      <c r="H48" s="16" t="n">
        <v>37.4331550802139</v>
      </c>
      <c r="I48" s="15" t="n">
        <v>25</v>
      </c>
      <c r="J48" s="16" t="n">
        <v>72.8862973760933</v>
      </c>
      <c r="K48" s="15" t="n">
        <v>23</v>
      </c>
      <c r="L48" s="16" t="n">
        <v>64.7887323943662</v>
      </c>
      <c r="M48" s="15" t="n">
        <v>15</v>
      </c>
      <c r="N48" s="16" t="n">
        <v>43.4782608695652</v>
      </c>
      <c r="O48" s="15" t="n">
        <v>7</v>
      </c>
      <c r="P48" s="16" t="n">
        <v>22.6537216828479</v>
      </c>
      <c r="Q48" s="15" t="n">
        <v>4</v>
      </c>
      <c r="R48" s="16" t="n">
        <v>15.6862745098039</v>
      </c>
      <c r="S48" s="15" t="n">
        <v>0</v>
      </c>
      <c r="T48" s="16" t="n">
        <v>0</v>
      </c>
      <c r="U48" s="17" t="n">
        <v>0</v>
      </c>
      <c r="V48" s="16" t="n">
        <v>0</v>
      </c>
      <c r="W48" s="15" t="n">
        <v>0</v>
      </c>
    </row>
    <row r="49" customFormat="false" ht="12.75" hidden="false" customHeight="false" outlineLevel="0" collapsed="false">
      <c r="A49" s="23" t="s">
        <v>62</v>
      </c>
      <c r="B49" s="16" t="n">
        <v>1.48127378197465</v>
      </c>
      <c r="C49" s="16" t="n">
        <v>46.0508701472557</v>
      </c>
      <c r="D49" s="24" t="n">
        <v>172</v>
      </c>
      <c r="E49" s="15" t="n">
        <v>2</v>
      </c>
      <c r="F49" s="16" t="n">
        <v>2.93255131964809</v>
      </c>
      <c r="G49" s="15" t="n">
        <v>38</v>
      </c>
      <c r="H49" s="16" t="n">
        <v>57.2289156626506</v>
      </c>
      <c r="I49" s="24" t="n">
        <v>50</v>
      </c>
      <c r="J49" s="25" t="n">
        <v>81.3008130081301</v>
      </c>
      <c r="K49" s="15" t="n">
        <v>42</v>
      </c>
      <c r="L49" s="16" t="n">
        <v>74.6003552397869</v>
      </c>
      <c r="M49" s="15" t="n">
        <v>16</v>
      </c>
      <c r="N49" s="16" t="n">
        <v>30.5343511450382</v>
      </c>
      <c r="O49" s="24" t="n">
        <v>17</v>
      </c>
      <c r="P49" s="25" t="n">
        <v>34.20523138833</v>
      </c>
      <c r="Q49" s="15" t="n">
        <v>7</v>
      </c>
      <c r="R49" s="16" t="n">
        <v>15.4525386313466</v>
      </c>
      <c r="S49" s="15" t="n">
        <v>0</v>
      </c>
      <c r="T49" s="16" t="n">
        <v>0</v>
      </c>
      <c r="U49" s="26" t="n">
        <v>0</v>
      </c>
      <c r="V49" s="25" t="n">
        <v>0</v>
      </c>
      <c r="W49" s="15" t="n">
        <v>0</v>
      </c>
    </row>
    <row r="50" customFormat="false" ht="12.75" hidden="false" customHeight="false" outlineLevel="0" collapsed="false">
      <c r="A50" s="14" t="s">
        <v>63</v>
      </c>
      <c r="B50" s="16" t="n">
        <v>1.48458237542294</v>
      </c>
      <c r="C50" s="16" t="n">
        <v>48.3223924142961</v>
      </c>
      <c r="D50" s="15" t="n">
        <v>265</v>
      </c>
      <c r="E50" s="15" t="n">
        <v>5</v>
      </c>
      <c r="F50" s="16" t="n">
        <v>4.16319733555371</v>
      </c>
      <c r="G50" s="15" t="n">
        <v>67</v>
      </c>
      <c r="H50" s="16" t="n">
        <v>64.1148325358852</v>
      </c>
      <c r="I50" s="15" t="n">
        <v>76</v>
      </c>
      <c r="J50" s="16" t="n">
        <v>80.2534318901795</v>
      </c>
      <c r="K50" s="15" t="n">
        <v>56</v>
      </c>
      <c r="L50" s="16" t="n">
        <v>62.992125984252</v>
      </c>
      <c r="M50" s="15" t="n">
        <v>23</v>
      </c>
      <c r="N50" s="16" t="n">
        <v>29.2249047013977</v>
      </c>
      <c r="O50" s="15" t="n">
        <v>24</v>
      </c>
      <c r="P50" s="16" t="n">
        <v>34.3839541547278</v>
      </c>
      <c r="Q50" s="15" t="n">
        <v>12</v>
      </c>
      <c r="R50" s="16" t="n">
        <v>19.8347107438017</v>
      </c>
      <c r="S50" s="15" t="n">
        <v>1</v>
      </c>
      <c r="T50" s="16" t="n">
        <v>1.94931773879142</v>
      </c>
      <c r="U50" s="17" t="n">
        <v>0</v>
      </c>
      <c r="V50" s="16" t="n">
        <v>0</v>
      </c>
      <c r="W50" s="15" t="n">
        <v>1</v>
      </c>
    </row>
    <row r="51" customFormat="false" ht="12.75" hidden="false" customHeight="false" outlineLevel="0" collapsed="false">
      <c r="A51" s="14" t="s">
        <v>64</v>
      </c>
      <c r="B51" s="16" t="n">
        <v>0.853111301172667</v>
      </c>
      <c r="C51" s="16" t="n">
        <v>23.2558139534884</v>
      </c>
      <c r="D51" s="15" t="n">
        <v>61</v>
      </c>
      <c r="E51" s="15" t="n">
        <v>0</v>
      </c>
      <c r="F51" s="16" t="n">
        <v>0</v>
      </c>
      <c r="G51" s="15" t="n">
        <v>15</v>
      </c>
      <c r="H51" s="16" t="n">
        <v>39.6825396825397</v>
      </c>
      <c r="I51" s="15" t="n">
        <v>28</v>
      </c>
      <c r="J51" s="16" t="n">
        <v>81.1594202898551</v>
      </c>
      <c r="K51" s="15" t="n">
        <v>9</v>
      </c>
      <c r="L51" s="16" t="n">
        <v>25.3521126760563</v>
      </c>
      <c r="M51" s="15" t="n">
        <v>4</v>
      </c>
      <c r="N51" s="16" t="n">
        <v>11.1111111111111</v>
      </c>
      <c r="O51" s="15" t="n">
        <v>4</v>
      </c>
      <c r="P51" s="16" t="n">
        <v>10.8108108108108</v>
      </c>
      <c r="Q51" s="15" t="n">
        <v>1</v>
      </c>
      <c r="R51" s="16" t="n">
        <v>2.5062656641604</v>
      </c>
      <c r="S51" s="15" t="n">
        <v>0</v>
      </c>
      <c r="T51" s="16" t="n">
        <v>0</v>
      </c>
      <c r="U51" s="17" t="n">
        <v>0</v>
      </c>
      <c r="V51" s="16" t="n">
        <v>0</v>
      </c>
      <c r="W51" s="15" t="n">
        <v>0</v>
      </c>
    </row>
    <row r="52" customFormat="false" ht="12.75" hidden="false" customHeight="false" outlineLevel="0" collapsed="false">
      <c r="A52" s="14" t="s">
        <v>65</v>
      </c>
      <c r="B52" s="16" t="n">
        <v>1.29067021761945</v>
      </c>
      <c r="C52" s="16" t="n">
        <v>40.081799591002</v>
      </c>
      <c r="D52" s="15" t="n">
        <v>196</v>
      </c>
      <c r="E52" s="15" t="n">
        <v>4</v>
      </c>
      <c r="F52" s="16" t="n">
        <v>4.18848167539267</v>
      </c>
      <c r="G52" s="15" t="n">
        <v>41</v>
      </c>
      <c r="H52" s="16" t="n">
        <v>48.0093676814988</v>
      </c>
      <c r="I52" s="15" t="n">
        <v>48</v>
      </c>
      <c r="J52" s="16" t="n">
        <v>60.0750938673342</v>
      </c>
      <c r="K52" s="15" t="n">
        <v>46</v>
      </c>
      <c r="L52" s="16" t="n">
        <v>61.0889774236388</v>
      </c>
      <c r="M52" s="15" t="n">
        <v>34</v>
      </c>
      <c r="N52" s="16" t="n">
        <v>48.9913544668588</v>
      </c>
      <c r="O52" s="15" t="n">
        <v>17</v>
      </c>
      <c r="P52" s="16" t="n">
        <v>25.6797583081571</v>
      </c>
      <c r="Q52" s="15" t="n">
        <v>6</v>
      </c>
      <c r="R52" s="16" t="n">
        <v>10.1010101010101</v>
      </c>
      <c r="S52" s="15" t="n">
        <v>0</v>
      </c>
      <c r="T52" s="16" t="n">
        <v>0</v>
      </c>
      <c r="U52" s="17" t="n">
        <v>0</v>
      </c>
      <c r="V52" s="16" t="n">
        <v>0</v>
      </c>
      <c r="W52" s="15" t="n">
        <v>0</v>
      </c>
    </row>
    <row r="53" customFormat="false" ht="12.75" hidden="false" customHeight="false" outlineLevel="0" collapsed="false">
      <c r="A53" s="14" t="s">
        <v>66</v>
      </c>
      <c r="B53" s="16" t="n">
        <v>1.63873218706042</v>
      </c>
      <c r="C53" s="16" t="n">
        <v>52.6315789473684</v>
      </c>
      <c r="D53" s="15" t="n">
        <v>72</v>
      </c>
      <c r="E53" s="15" t="n">
        <v>2</v>
      </c>
      <c r="F53" s="16" t="n">
        <v>7.84313725490196</v>
      </c>
      <c r="G53" s="15" t="n">
        <v>15</v>
      </c>
      <c r="H53" s="16" t="n">
        <v>64.3776824034335</v>
      </c>
      <c r="I53" s="15" t="n">
        <v>25</v>
      </c>
      <c r="J53" s="16" t="n">
        <v>115.207373271889</v>
      </c>
      <c r="K53" s="15" t="n">
        <v>22</v>
      </c>
      <c r="L53" s="16" t="n">
        <v>101.382488479263</v>
      </c>
      <c r="M53" s="15" t="n">
        <v>6</v>
      </c>
      <c r="N53" s="16" t="n">
        <v>28.9855072463768</v>
      </c>
      <c r="O53" s="15" t="n">
        <v>2</v>
      </c>
      <c r="P53" s="16" t="n">
        <v>9.95024875621891</v>
      </c>
      <c r="Q53" s="15" t="n">
        <v>0</v>
      </c>
      <c r="R53" s="16" t="n">
        <v>0</v>
      </c>
      <c r="S53" s="15" t="n">
        <v>0</v>
      </c>
      <c r="T53" s="16" t="n">
        <v>0</v>
      </c>
      <c r="U53" s="17" t="n">
        <v>0</v>
      </c>
      <c r="V53" s="16" t="n">
        <v>0</v>
      </c>
      <c r="W53" s="15" t="n">
        <v>0</v>
      </c>
    </row>
    <row r="54" customFormat="false" ht="12.75" hidden="false" customHeight="false" outlineLevel="0" collapsed="false">
      <c r="A54" s="14" t="s">
        <v>67</v>
      </c>
      <c r="B54" s="16" t="n">
        <v>1.35680486362193</v>
      </c>
      <c r="C54" s="16" t="n">
        <v>39.1666666666667</v>
      </c>
      <c r="D54" s="15" t="n">
        <v>47</v>
      </c>
      <c r="E54" s="15" t="n">
        <v>1</v>
      </c>
      <c r="F54" s="16" t="n">
        <v>5.81395348837209</v>
      </c>
      <c r="G54" s="15" t="n">
        <v>15</v>
      </c>
      <c r="H54" s="16" t="n">
        <v>83.7988826815642</v>
      </c>
      <c r="I54" s="15" t="n">
        <v>16</v>
      </c>
      <c r="J54" s="16" t="n">
        <v>90.9090909090909</v>
      </c>
      <c r="K54" s="15" t="n">
        <v>5</v>
      </c>
      <c r="L54" s="16" t="n">
        <v>29.4117647058824</v>
      </c>
      <c r="M54" s="15" t="n">
        <v>6</v>
      </c>
      <c r="N54" s="16" t="n">
        <v>37.037037037037</v>
      </c>
      <c r="O54" s="15" t="n">
        <v>4</v>
      </c>
      <c r="P54" s="16" t="n">
        <v>24.390243902439</v>
      </c>
      <c r="Q54" s="15" t="n">
        <v>0</v>
      </c>
      <c r="R54" s="16" t="n">
        <v>0</v>
      </c>
      <c r="S54" s="15" t="n">
        <v>0</v>
      </c>
      <c r="T54" s="16" t="n">
        <v>0</v>
      </c>
      <c r="U54" s="17" t="n">
        <v>0</v>
      </c>
      <c r="V54" s="16" t="n">
        <v>0</v>
      </c>
      <c r="W54" s="15" t="n">
        <v>0</v>
      </c>
    </row>
    <row r="55" customFormat="false" ht="12.75" hidden="false" customHeight="false" outlineLevel="0" collapsed="false">
      <c r="A55" s="14" t="s">
        <v>68</v>
      </c>
      <c r="B55" s="16" t="n">
        <v>1.13229697747251</v>
      </c>
      <c r="C55" s="16" t="n">
        <v>32.5238508239376</v>
      </c>
      <c r="D55" s="15" t="n">
        <v>75</v>
      </c>
      <c r="E55" s="15" t="n">
        <v>0</v>
      </c>
      <c r="F55" s="16" t="n">
        <v>0</v>
      </c>
      <c r="G55" s="15" t="n">
        <v>16</v>
      </c>
      <c r="H55" s="16" t="n">
        <v>42.5531914893617</v>
      </c>
      <c r="I55" s="15" t="n">
        <v>21</v>
      </c>
      <c r="J55" s="16" t="n">
        <v>66.2460567823344</v>
      </c>
      <c r="K55" s="15" t="n">
        <v>17</v>
      </c>
      <c r="L55" s="16" t="n">
        <v>57.2390572390572</v>
      </c>
      <c r="M55" s="15" t="n">
        <v>10</v>
      </c>
      <c r="N55" s="16" t="n">
        <v>30.4878048780488</v>
      </c>
      <c r="O55" s="15" t="n">
        <v>9</v>
      </c>
      <c r="P55" s="16" t="n">
        <v>23.8726790450928</v>
      </c>
      <c r="Q55" s="15" t="n">
        <v>2</v>
      </c>
      <c r="R55" s="16" t="n">
        <v>6.06060606060606</v>
      </c>
      <c r="S55" s="15" t="n">
        <v>0</v>
      </c>
      <c r="T55" s="16" t="n">
        <v>0</v>
      </c>
      <c r="U55" s="17" t="n">
        <v>0</v>
      </c>
      <c r="V55" s="16" t="n">
        <v>0</v>
      </c>
      <c r="W55" s="15" t="n">
        <v>0</v>
      </c>
    </row>
    <row r="56" customFormat="false" ht="12.75" hidden="false" customHeight="false" outlineLevel="0" collapsed="false">
      <c r="A56" s="14" t="s">
        <v>69</v>
      </c>
      <c r="B56" s="16" t="n">
        <v>1.02670341177827</v>
      </c>
      <c r="C56" s="16" t="n">
        <v>28.5326086956522</v>
      </c>
      <c r="D56" s="15" t="n">
        <v>21</v>
      </c>
      <c r="E56" s="15" t="n">
        <v>1</v>
      </c>
      <c r="F56" s="16" t="n">
        <v>7.93650793650794</v>
      </c>
      <c r="G56" s="15" t="n">
        <v>3</v>
      </c>
      <c r="H56" s="16" t="n">
        <v>26.0869565217391</v>
      </c>
      <c r="I56" s="15" t="n">
        <v>4</v>
      </c>
      <c r="J56" s="16" t="n">
        <v>38.4615384615385</v>
      </c>
      <c r="K56" s="15" t="n">
        <v>5</v>
      </c>
      <c r="L56" s="16" t="n">
        <v>50.5050505050505</v>
      </c>
      <c r="M56" s="15" t="n">
        <v>7</v>
      </c>
      <c r="N56" s="16" t="n">
        <v>72.9166666666667</v>
      </c>
      <c r="O56" s="15" t="n">
        <v>1</v>
      </c>
      <c r="P56" s="16" t="n">
        <v>9.43396226415094</v>
      </c>
      <c r="Q56" s="15" t="n">
        <v>0</v>
      </c>
      <c r="R56" s="16" t="n">
        <v>0</v>
      </c>
      <c r="S56" s="15" t="n">
        <v>0</v>
      </c>
      <c r="T56" s="16" t="n">
        <v>0</v>
      </c>
      <c r="U56" s="17" t="n">
        <v>0</v>
      </c>
      <c r="V56" s="16" t="n">
        <v>0</v>
      </c>
      <c r="W56" s="15" t="n">
        <v>0</v>
      </c>
    </row>
    <row r="57" customFormat="false" ht="12.75" hidden="false" customHeight="false" outlineLevel="0" collapsed="false">
      <c r="A57" s="14" t="s">
        <v>70</v>
      </c>
      <c r="B57" s="16" t="n">
        <v>1.52010222327844</v>
      </c>
      <c r="C57" s="16" t="n">
        <v>46.0732984293194</v>
      </c>
      <c r="D57" s="15" t="n">
        <v>88</v>
      </c>
      <c r="E57" s="15" t="n">
        <v>0</v>
      </c>
      <c r="F57" s="16" t="n">
        <v>0</v>
      </c>
      <c r="G57" s="15" t="n">
        <v>19</v>
      </c>
      <c r="H57" s="16" t="n">
        <v>55.5555555555556</v>
      </c>
      <c r="I57" s="15" t="n">
        <v>19</v>
      </c>
      <c r="J57" s="16" t="n">
        <v>61.0932475884244</v>
      </c>
      <c r="K57" s="15" t="n">
        <v>24</v>
      </c>
      <c r="L57" s="16" t="n">
        <v>85.1063829787234</v>
      </c>
      <c r="M57" s="15" t="n">
        <v>13</v>
      </c>
      <c r="N57" s="16" t="n">
        <v>50.3875968992248</v>
      </c>
      <c r="O57" s="15" t="n">
        <v>10</v>
      </c>
      <c r="P57" s="16" t="n">
        <v>39.6825396825397</v>
      </c>
      <c r="Q57" s="15" t="n">
        <v>3</v>
      </c>
      <c r="R57" s="16" t="n">
        <v>12.1951219512195</v>
      </c>
      <c r="S57" s="15" t="n">
        <v>0</v>
      </c>
      <c r="T57" s="16" t="n">
        <v>0</v>
      </c>
      <c r="U57" s="17" t="n">
        <v>0</v>
      </c>
      <c r="V57" s="16" t="n">
        <v>0</v>
      </c>
      <c r="W57" s="15" t="n">
        <v>0</v>
      </c>
    </row>
    <row r="58" customFormat="false" ht="12.75" hidden="false" customHeight="false" outlineLevel="0" collapsed="false">
      <c r="A58" s="14" t="s">
        <v>71</v>
      </c>
      <c r="B58" s="16" t="n">
        <v>1.49694769696938</v>
      </c>
      <c r="C58" s="16" t="n">
        <v>47.8424015009381</v>
      </c>
      <c r="D58" s="15" t="n">
        <v>102</v>
      </c>
      <c r="E58" s="15" t="n">
        <v>3</v>
      </c>
      <c r="F58" s="16" t="n">
        <v>7.37100737100737</v>
      </c>
      <c r="G58" s="15" t="n">
        <v>18</v>
      </c>
      <c r="H58" s="16" t="n">
        <v>47.4934036939314</v>
      </c>
      <c r="I58" s="15" t="n">
        <v>29</v>
      </c>
      <c r="J58" s="16" t="n">
        <v>77.7479892761394</v>
      </c>
      <c r="K58" s="15" t="n">
        <v>28</v>
      </c>
      <c r="L58" s="16" t="n">
        <v>82.5958702064897</v>
      </c>
      <c r="M58" s="15" t="n">
        <v>13</v>
      </c>
      <c r="N58" s="16" t="n">
        <v>42.9042904290429</v>
      </c>
      <c r="O58" s="15" t="n">
        <v>8</v>
      </c>
      <c r="P58" s="16" t="n">
        <v>28.7769784172662</v>
      </c>
      <c r="Q58" s="15" t="n">
        <v>3</v>
      </c>
      <c r="R58" s="16" t="n">
        <v>12.5</v>
      </c>
      <c r="S58" s="15" t="n">
        <v>0</v>
      </c>
      <c r="T58" s="16" t="n">
        <v>0</v>
      </c>
      <c r="U58" s="17" t="n">
        <v>0</v>
      </c>
      <c r="V58" s="16" t="n">
        <v>0</v>
      </c>
      <c r="W58" s="15" t="n">
        <v>0</v>
      </c>
    </row>
    <row r="59" customFormat="false" ht="12.75" hidden="false" customHeight="false" outlineLevel="0" collapsed="false">
      <c r="A59" s="14" t="s">
        <v>72</v>
      </c>
      <c r="B59" s="16" t="n">
        <v>1.29581203610828</v>
      </c>
      <c r="C59" s="16" t="n">
        <v>38.6890093642188</v>
      </c>
      <c r="D59" s="15" t="n">
        <v>157</v>
      </c>
      <c r="E59" s="15" t="n">
        <v>0</v>
      </c>
      <c r="F59" s="16" t="n">
        <v>0</v>
      </c>
      <c r="G59" s="15" t="n">
        <v>29</v>
      </c>
      <c r="H59" s="16" t="n">
        <v>48.5762144053601</v>
      </c>
      <c r="I59" s="15" t="n">
        <v>48</v>
      </c>
      <c r="J59" s="16" t="n">
        <v>76.8</v>
      </c>
      <c r="K59" s="15" t="n">
        <v>38</v>
      </c>
      <c r="L59" s="16" t="n">
        <v>61.4886731391586</v>
      </c>
      <c r="M59" s="15" t="n">
        <v>27</v>
      </c>
      <c r="N59" s="16" t="n">
        <v>45.8404074702886</v>
      </c>
      <c r="O59" s="15" t="n">
        <v>13</v>
      </c>
      <c r="P59" s="16" t="n">
        <v>22.7670753064799</v>
      </c>
      <c r="Q59" s="15" t="n">
        <v>2</v>
      </c>
      <c r="R59" s="16" t="n">
        <v>3.690036900369</v>
      </c>
      <c r="S59" s="15" t="n">
        <v>0</v>
      </c>
      <c r="T59" s="16" t="n">
        <v>0</v>
      </c>
      <c r="U59" s="17" t="n">
        <v>0</v>
      </c>
      <c r="V59" s="16" t="n">
        <v>0</v>
      </c>
      <c r="W59" s="15" t="n">
        <v>0</v>
      </c>
    </row>
    <row r="60" customFormat="false" ht="12.75" hidden="false" customHeight="false" outlineLevel="0" collapsed="false">
      <c r="A60" s="14" t="s">
        <v>73</v>
      </c>
      <c r="B60" s="16" t="n">
        <v>1.66416901458093</v>
      </c>
      <c r="C60" s="16" t="n">
        <v>51.2202043132804</v>
      </c>
      <c r="D60" s="15" t="n">
        <v>361</v>
      </c>
      <c r="E60" s="15" t="n">
        <v>3</v>
      </c>
      <c r="F60" s="16" t="n">
        <v>2.88461538461538</v>
      </c>
      <c r="G60" s="15" t="n">
        <v>70</v>
      </c>
      <c r="H60" s="16" t="n">
        <v>65.4817586529467</v>
      </c>
      <c r="I60" s="15" t="n">
        <v>126</v>
      </c>
      <c r="J60" s="16" t="n">
        <v>113.718411552347</v>
      </c>
      <c r="K60" s="15" t="n">
        <v>77</v>
      </c>
      <c r="L60" s="16" t="n">
        <v>69.0582959641256</v>
      </c>
      <c r="M60" s="15" t="n">
        <v>50</v>
      </c>
      <c r="N60" s="16" t="n">
        <v>46.4684014869888</v>
      </c>
      <c r="O60" s="15" t="n">
        <v>30</v>
      </c>
      <c r="P60" s="16" t="n">
        <v>29.5275590551181</v>
      </c>
      <c r="Q60" s="15" t="n">
        <v>5</v>
      </c>
      <c r="R60" s="16" t="n">
        <v>5.69476082004556</v>
      </c>
      <c r="S60" s="15" t="n">
        <v>0</v>
      </c>
      <c r="T60" s="16" t="n">
        <v>0</v>
      </c>
      <c r="U60" s="17" t="n">
        <v>0</v>
      </c>
      <c r="V60" s="16" t="n">
        <v>0</v>
      </c>
      <c r="W60" s="15" t="n">
        <v>0</v>
      </c>
    </row>
    <row r="61" customFormat="false" ht="12.75" hidden="false" customHeight="false" outlineLevel="0" collapsed="false">
      <c r="A61" s="14" t="s">
        <v>74</v>
      </c>
      <c r="B61" s="16" t="n">
        <v>1.1819721237763</v>
      </c>
      <c r="C61" s="16" t="n">
        <v>35.9085963003264</v>
      </c>
      <c r="D61" s="15" t="n">
        <v>132</v>
      </c>
      <c r="E61" s="15" t="n">
        <v>3</v>
      </c>
      <c r="F61" s="16" t="n">
        <v>5.37634408602151</v>
      </c>
      <c r="G61" s="15" t="n">
        <v>31</v>
      </c>
      <c r="H61" s="16" t="n">
        <v>57.3012939001848</v>
      </c>
      <c r="I61" s="15" t="n">
        <v>40</v>
      </c>
      <c r="J61" s="16" t="n">
        <v>68.9655172413793</v>
      </c>
      <c r="K61" s="15" t="n">
        <v>31</v>
      </c>
      <c r="L61" s="16" t="n">
        <v>53.9130434782609</v>
      </c>
      <c r="M61" s="15" t="n">
        <v>19</v>
      </c>
      <c r="N61" s="16" t="n">
        <v>35.3817504655493</v>
      </c>
      <c r="O61" s="15" t="n">
        <v>7</v>
      </c>
      <c r="P61" s="16" t="n">
        <v>13.3333333333333</v>
      </c>
      <c r="Q61" s="15" t="n">
        <v>1</v>
      </c>
      <c r="R61" s="16" t="n">
        <v>2.12314225053079</v>
      </c>
      <c r="S61" s="15" t="n">
        <v>0</v>
      </c>
      <c r="T61" s="16" t="n">
        <v>0</v>
      </c>
      <c r="U61" s="17" t="n">
        <v>0</v>
      </c>
      <c r="V61" s="16" t="n">
        <v>0</v>
      </c>
      <c r="W61" s="15" t="n">
        <v>0</v>
      </c>
    </row>
    <row r="62" customFormat="false" ht="12.75" hidden="false" customHeight="false" outlineLevel="0" collapsed="false">
      <c r="A62" s="14" t="s">
        <v>75</v>
      </c>
      <c r="B62" s="16" t="n">
        <v>1.72033003891811</v>
      </c>
      <c r="C62" s="16" t="n">
        <v>54.590570719603</v>
      </c>
      <c r="D62" s="15" t="n">
        <v>88</v>
      </c>
      <c r="E62" s="15" t="n">
        <v>1</v>
      </c>
      <c r="F62" s="16" t="n">
        <v>3.25732899022801</v>
      </c>
      <c r="G62" s="15" t="n">
        <v>19</v>
      </c>
      <c r="H62" s="16" t="n">
        <v>67.8571428571429</v>
      </c>
      <c r="I62" s="15" t="n">
        <v>26</v>
      </c>
      <c r="J62" s="16" t="n">
        <v>98.1132075471698</v>
      </c>
      <c r="K62" s="15" t="n">
        <v>16</v>
      </c>
      <c r="L62" s="16" t="n">
        <v>63.7450199203187</v>
      </c>
      <c r="M62" s="15" t="n">
        <v>15</v>
      </c>
      <c r="N62" s="16" t="n">
        <v>63.0252100840336</v>
      </c>
      <c r="O62" s="15" t="n">
        <v>5</v>
      </c>
      <c r="P62" s="16" t="n">
        <v>22.0264317180617</v>
      </c>
      <c r="Q62" s="15" t="n">
        <v>5</v>
      </c>
      <c r="R62" s="16" t="n">
        <v>26.0416666666667</v>
      </c>
      <c r="S62" s="15" t="n">
        <v>0</v>
      </c>
      <c r="T62" s="16" t="n">
        <v>0</v>
      </c>
      <c r="U62" s="17" t="n">
        <v>0</v>
      </c>
      <c r="V62" s="16" t="n">
        <v>0</v>
      </c>
      <c r="W62" s="15" t="n">
        <v>1</v>
      </c>
    </row>
    <row r="63" customFormat="false" ht="12.75" hidden="false" customHeight="false" outlineLevel="0" collapsed="false">
      <c r="A63" s="18" t="s">
        <v>76</v>
      </c>
      <c r="B63" s="13" t="n">
        <v>1.36588075077764</v>
      </c>
      <c r="C63" s="13" t="n">
        <v>42.194764664671</v>
      </c>
      <c r="D63" s="11" t="n">
        <v>2650</v>
      </c>
      <c r="E63" s="10" t="n">
        <v>22</v>
      </c>
      <c r="F63" s="13" t="n">
        <v>2.08057499527142</v>
      </c>
      <c r="G63" s="10" t="n">
        <v>567</v>
      </c>
      <c r="H63" s="13" t="n">
        <v>54.247990815155</v>
      </c>
      <c r="I63" s="6" t="n">
        <v>819</v>
      </c>
      <c r="J63" s="8" t="n">
        <v>81.6387559808613</v>
      </c>
      <c r="K63" s="10" t="n">
        <v>590</v>
      </c>
      <c r="L63" s="13" t="n">
        <v>61.3943808532778</v>
      </c>
      <c r="M63" s="10" t="n">
        <v>350</v>
      </c>
      <c r="N63" s="13" t="n">
        <v>38.3015977237908</v>
      </c>
      <c r="O63" s="6" t="n">
        <v>225</v>
      </c>
      <c r="P63" s="8" t="n">
        <v>25.6089232870476</v>
      </c>
      <c r="Q63" s="10" t="n">
        <v>74</v>
      </c>
      <c r="R63" s="13" t="n">
        <v>9.47381897324286</v>
      </c>
      <c r="S63" s="10" t="n">
        <v>3</v>
      </c>
      <c r="T63" s="13" t="n">
        <v>0.43010752688172</v>
      </c>
      <c r="U63" s="6" t="n">
        <v>0</v>
      </c>
      <c r="V63" s="8" t="n">
        <v>0</v>
      </c>
      <c r="W63" s="10" t="n">
        <v>0</v>
      </c>
    </row>
    <row r="64" customFormat="false" ht="12.75" hidden="false" customHeight="false" outlineLevel="0" collapsed="false">
      <c r="A64" s="14" t="s">
        <v>77</v>
      </c>
      <c r="B64" s="16" t="n">
        <v>1.46430291732239</v>
      </c>
      <c r="C64" s="16" t="n">
        <v>44.5372303409882</v>
      </c>
      <c r="D64" s="15" t="n">
        <v>128</v>
      </c>
      <c r="E64" s="15" t="n">
        <v>1</v>
      </c>
      <c r="F64" s="16" t="n">
        <v>1.98019801980198</v>
      </c>
      <c r="G64" s="15" t="n">
        <v>17</v>
      </c>
      <c r="H64" s="16" t="n">
        <v>33.8645418326693</v>
      </c>
      <c r="I64" s="15" t="n">
        <v>39</v>
      </c>
      <c r="J64" s="16" t="n">
        <v>83.5117773019272</v>
      </c>
      <c r="K64" s="15" t="n">
        <v>27</v>
      </c>
      <c r="L64" s="16" t="n">
        <v>62.2119815668203</v>
      </c>
      <c r="M64" s="15" t="n">
        <v>19</v>
      </c>
      <c r="N64" s="16" t="n">
        <v>46.5686274509804</v>
      </c>
      <c r="O64" s="15" t="n">
        <v>20</v>
      </c>
      <c r="P64" s="16" t="n">
        <v>50.251256281407</v>
      </c>
      <c r="Q64" s="15" t="n">
        <v>4</v>
      </c>
      <c r="R64" s="16" t="n">
        <v>11.2359550561798</v>
      </c>
      <c r="S64" s="15" t="n">
        <v>1</v>
      </c>
      <c r="T64" s="16" t="n">
        <v>3.23624595469256</v>
      </c>
      <c r="U64" s="17" t="n">
        <v>0</v>
      </c>
      <c r="V64" s="16" t="n">
        <v>0</v>
      </c>
      <c r="W64" s="15" t="n">
        <v>0</v>
      </c>
    </row>
    <row r="65" customFormat="false" ht="12.75" hidden="false" customHeight="false" outlineLevel="0" collapsed="false">
      <c r="A65" s="14" t="s">
        <v>78</v>
      </c>
      <c r="B65" s="16" t="n">
        <v>1.4744679239475</v>
      </c>
      <c r="C65" s="16" t="n">
        <v>43.2294977749523</v>
      </c>
      <c r="D65" s="15" t="n">
        <v>68</v>
      </c>
      <c r="E65" s="15" t="n">
        <v>0</v>
      </c>
      <c r="F65" s="16" t="n">
        <v>0</v>
      </c>
      <c r="G65" s="15" t="n">
        <v>12</v>
      </c>
      <c r="H65" s="16" t="n">
        <v>43.1654676258993</v>
      </c>
      <c r="I65" s="15" t="n">
        <v>16</v>
      </c>
      <c r="J65" s="16" t="n">
        <v>64</v>
      </c>
      <c r="K65" s="15" t="n">
        <v>19</v>
      </c>
      <c r="L65" s="16" t="n">
        <v>87.962962962963</v>
      </c>
      <c r="M65" s="15" t="n">
        <v>15</v>
      </c>
      <c r="N65" s="16" t="n">
        <v>72.1153846153846</v>
      </c>
      <c r="O65" s="15" t="n">
        <v>6</v>
      </c>
      <c r="P65" s="16" t="n">
        <v>27.6497695852535</v>
      </c>
      <c r="Q65" s="15" t="n">
        <v>0</v>
      </c>
      <c r="R65" s="16" t="n">
        <v>0</v>
      </c>
      <c r="S65" s="15" t="n">
        <v>0</v>
      </c>
      <c r="T65" s="16" t="n">
        <v>0</v>
      </c>
      <c r="U65" s="17" t="n">
        <v>0</v>
      </c>
      <c r="V65" s="16" t="n">
        <v>0</v>
      </c>
      <c r="W65" s="15" t="n">
        <v>0</v>
      </c>
    </row>
    <row r="66" customFormat="false" ht="12.75" hidden="false" customHeight="false" outlineLevel="0" collapsed="false">
      <c r="A66" s="14" t="s">
        <v>79</v>
      </c>
      <c r="B66" s="16" t="n">
        <v>1.30851336913301</v>
      </c>
      <c r="C66" s="16" t="n">
        <v>41.5623435152729</v>
      </c>
      <c r="D66" s="15" t="n">
        <v>83</v>
      </c>
      <c r="E66" s="15" t="n">
        <v>1</v>
      </c>
      <c r="F66" s="16" t="n">
        <v>2.7027027027027</v>
      </c>
      <c r="G66" s="15" t="n">
        <v>21</v>
      </c>
      <c r="H66" s="16" t="n">
        <v>58.9887640449438</v>
      </c>
      <c r="I66" s="15" t="n">
        <v>20</v>
      </c>
      <c r="J66" s="16" t="n">
        <v>62.111801242236</v>
      </c>
      <c r="K66" s="15" t="n">
        <v>14</v>
      </c>
      <c r="L66" s="16" t="n">
        <v>44.5859872611465</v>
      </c>
      <c r="M66" s="15" t="n">
        <v>15</v>
      </c>
      <c r="N66" s="16" t="n">
        <v>49.3421052631579</v>
      </c>
      <c r="O66" s="15" t="n">
        <v>9</v>
      </c>
      <c r="P66" s="16" t="n">
        <v>30.9278350515464</v>
      </c>
      <c r="Q66" s="15" t="n">
        <v>3</v>
      </c>
      <c r="R66" s="16" t="n">
        <v>13.0434782608696</v>
      </c>
      <c r="S66" s="15" t="n">
        <v>0</v>
      </c>
      <c r="T66" s="16" t="n">
        <v>0</v>
      </c>
      <c r="U66" s="17" t="n">
        <v>0</v>
      </c>
      <c r="V66" s="16" t="n">
        <v>0</v>
      </c>
      <c r="W66" s="15" t="n">
        <v>0</v>
      </c>
    </row>
    <row r="67" customFormat="false" ht="12.75" hidden="false" customHeight="false" outlineLevel="0" collapsed="false">
      <c r="A67" s="14" t="s">
        <v>80</v>
      </c>
      <c r="B67" s="16" t="n">
        <v>1.11842770803862</v>
      </c>
      <c r="C67" s="16" t="n">
        <v>34.7593582887701</v>
      </c>
      <c r="D67" s="15" t="n">
        <v>78</v>
      </c>
      <c r="E67" s="15" t="n">
        <v>0</v>
      </c>
      <c r="F67" s="16" t="n">
        <v>0</v>
      </c>
      <c r="G67" s="15" t="n">
        <v>21</v>
      </c>
      <c r="H67" s="16" t="n">
        <v>50.2392344497608</v>
      </c>
      <c r="I67" s="15" t="n">
        <v>19</v>
      </c>
      <c r="J67" s="16" t="n">
        <v>52.7777777777778</v>
      </c>
      <c r="K67" s="15" t="n">
        <v>18</v>
      </c>
      <c r="L67" s="16" t="n">
        <v>55.2147239263804</v>
      </c>
      <c r="M67" s="15" t="n">
        <v>7</v>
      </c>
      <c r="N67" s="16" t="n">
        <v>21.5384615384615</v>
      </c>
      <c r="O67" s="15" t="n">
        <v>8</v>
      </c>
      <c r="P67" s="16" t="n">
        <v>25.3968253968254</v>
      </c>
      <c r="Q67" s="15" t="n">
        <v>5</v>
      </c>
      <c r="R67" s="16" t="n">
        <v>18.5185185185185</v>
      </c>
      <c r="S67" s="15" t="n">
        <v>0</v>
      </c>
      <c r="T67" s="16" t="n">
        <v>0</v>
      </c>
      <c r="U67" s="17" t="n">
        <v>0</v>
      </c>
      <c r="V67" s="16" t="n">
        <v>0</v>
      </c>
      <c r="W67" s="15" t="n">
        <v>0</v>
      </c>
    </row>
    <row r="68" customFormat="false" ht="12.75" hidden="false" customHeight="false" outlineLevel="0" collapsed="false">
      <c r="A68" s="14" t="s">
        <v>81</v>
      </c>
      <c r="B68" s="16" t="n">
        <v>0.908433094736546</v>
      </c>
      <c r="C68" s="16" t="n">
        <v>25.7234726688103</v>
      </c>
      <c r="D68" s="15" t="n">
        <v>24</v>
      </c>
      <c r="E68" s="15" t="n">
        <v>0</v>
      </c>
      <c r="F68" s="16" t="n">
        <v>0</v>
      </c>
      <c r="G68" s="15" t="n">
        <v>9</v>
      </c>
      <c r="H68" s="16" t="n">
        <v>63.8297872340426</v>
      </c>
      <c r="I68" s="15" t="n">
        <v>4</v>
      </c>
      <c r="J68" s="16" t="n">
        <v>31.25</v>
      </c>
      <c r="K68" s="15" t="n">
        <v>6</v>
      </c>
      <c r="L68" s="16" t="n">
        <v>49.1803278688525</v>
      </c>
      <c r="M68" s="15" t="n">
        <v>1</v>
      </c>
      <c r="N68" s="16" t="n">
        <v>7.57575757575758</v>
      </c>
      <c r="O68" s="15" t="n">
        <v>4</v>
      </c>
      <c r="P68" s="16" t="n">
        <v>29.8507462686567</v>
      </c>
      <c r="Q68" s="15" t="n">
        <v>0</v>
      </c>
      <c r="R68" s="16" t="n">
        <v>0</v>
      </c>
      <c r="S68" s="15" t="n">
        <v>0</v>
      </c>
      <c r="T68" s="16" t="n">
        <v>0</v>
      </c>
      <c r="U68" s="17" t="n">
        <v>0</v>
      </c>
      <c r="V68" s="16" t="n">
        <v>0</v>
      </c>
      <c r="W68" s="15" t="n">
        <v>0</v>
      </c>
    </row>
    <row r="69" customFormat="false" ht="12.75" hidden="false" customHeight="false" outlineLevel="0" collapsed="false">
      <c r="A69" s="14" t="s">
        <v>82</v>
      </c>
      <c r="B69" s="16" t="n">
        <v>1.40811096460308</v>
      </c>
      <c r="C69" s="16" t="n">
        <v>43.5972272893105</v>
      </c>
      <c r="D69" s="15" t="n">
        <v>239</v>
      </c>
      <c r="E69" s="15" t="n">
        <v>1</v>
      </c>
      <c r="F69" s="16" t="n">
        <v>1.22850122850123</v>
      </c>
      <c r="G69" s="15" t="n">
        <v>43</v>
      </c>
      <c r="H69" s="16" t="n">
        <v>49.59630911188</v>
      </c>
      <c r="I69" s="15" t="n">
        <v>74</v>
      </c>
      <c r="J69" s="16" t="n">
        <v>82.9596412556054</v>
      </c>
      <c r="K69" s="15" t="n">
        <v>73</v>
      </c>
      <c r="L69" s="16" t="n">
        <v>85.2803738317757</v>
      </c>
      <c r="M69" s="15" t="n">
        <v>28</v>
      </c>
      <c r="N69" s="16" t="n">
        <v>35.4430379746836</v>
      </c>
      <c r="O69" s="15" t="n">
        <v>15</v>
      </c>
      <c r="P69" s="16" t="n">
        <v>19.8150594451783</v>
      </c>
      <c r="Q69" s="15" t="n">
        <v>5</v>
      </c>
      <c r="R69" s="16" t="n">
        <v>7.2992700729927</v>
      </c>
      <c r="S69" s="15" t="n">
        <v>0</v>
      </c>
      <c r="T69" s="16" t="n">
        <v>0</v>
      </c>
      <c r="U69" s="17" t="n">
        <v>0</v>
      </c>
      <c r="V69" s="16" t="n">
        <v>0</v>
      </c>
      <c r="W69" s="15" t="n">
        <v>0</v>
      </c>
    </row>
    <row r="70" customFormat="false" ht="12.75" hidden="false" customHeight="false" outlineLevel="0" collapsed="false">
      <c r="A70" s="14" t="s">
        <v>83</v>
      </c>
      <c r="B70" s="16" t="n">
        <v>1.45331570164024</v>
      </c>
      <c r="C70" s="16" t="n">
        <v>43.8768827766863</v>
      </c>
      <c r="D70" s="15" t="n">
        <v>134</v>
      </c>
      <c r="E70" s="15" t="n">
        <v>2</v>
      </c>
      <c r="F70" s="16" t="n">
        <v>4.09836065573771</v>
      </c>
      <c r="G70" s="15" t="n">
        <v>22</v>
      </c>
      <c r="H70" s="16" t="n">
        <v>46.218487394958</v>
      </c>
      <c r="I70" s="15" t="n">
        <v>39</v>
      </c>
      <c r="J70" s="16" t="n">
        <v>81.5899581589958</v>
      </c>
      <c r="K70" s="15" t="n">
        <v>29</v>
      </c>
      <c r="L70" s="16" t="n">
        <v>62.6349892008639</v>
      </c>
      <c r="M70" s="15" t="n">
        <v>20</v>
      </c>
      <c r="N70" s="16" t="n">
        <v>45.3514739229025</v>
      </c>
      <c r="O70" s="15" t="n">
        <v>16</v>
      </c>
      <c r="P70" s="16" t="n">
        <v>35.9550561797753</v>
      </c>
      <c r="Q70" s="15" t="n">
        <v>6</v>
      </c>
      <c r="R70" s="16" t="n">
        <v>14.8148148148148</v>
      </c>
      <c r="S70" s="15" t="n">
        <v>0</v>
      </c>
      <c r="T70" s="16" t="n">
        <v>0</v>
      </c>
      <c r="U70" s="17" t="n">
        <v>0</v>
      </c>
      <c r="V70" s="16" t="n">
        <v>0</v>
      </c>
      <c r="W70" s="15" t="n">
        <v>0</v>
      </c>
    </row>
    <row r="71" customFormat="false" ht="12.75" hidden="false" customHeight="false" outlineLevel="0" collapsed="false">
      <c r="A71" s="14" t="s">
        <v>84</v>
      </c>
      <c r="B71" s="16" t="n">
        <v>1.11411749140812</v>
      </c>
      <c r="C71" s="16" t="n">
        <v>31.8279569892473</v>
      </c>
      <c r="D71" s="15" t="n">
        <v>74</v>
      </c>
      <c r="E71" s="15" t="n">
        <v>1</v>
      </c>
      <c r="F71" s="16" t="n">
        <v>2.84900284900285</v>
      </c>
      <c r="G71" s="15" t="n">
        <v>18</v>
      </c>
      <c r="H71" s="16" t="n">
        <v>55.2147239263804</v>
      </c>
      <c r="I71" s="15" t="n">
        <v>21</v>
      </c>
      <c r="J71" s="16" t="n">
        <v>67.9611650485437</v>
      </c>
      <c r="K71" s="15" t="n">
        <v>9</v>
      </c>
      <c r="L71" s="16" t="n">
        <v>27.027027027027</v>
      </c>
      <c r="M71" s="15" t="n">
        <v>16</v>
      </c>
      <c r="N71" s="16" t="n">
        <v>44.0771349862259</v>
      </c>
      <c r="O71" s="15" t="n">
        <v>7</v>
      </c>
      <c r="P71" s="16" t="n">
        <v>19.4444444444444</v>
      </c>
      <c r="Q71" s="15" t="n">
        <v>2</v>
      </c>
      <c r="R71" s="16" t="n">
        <v>6.25</v>
      </c>
      <c r="S71" s="15" t="n">
        <v>0</v>
      </c>
      <c r="T71" s="16" t="n">
        <v>0</v>
      </c>
      <c r="U71" s="17" t="n">
        <v>0</v>
      </c>
      <c r="V71" s="16" t="n">
        <v>0</v>
      </c>
      <c r="W71" s="15" t="n">
        <v>0</v>
      </c>
    </row>
    <row r="72" customFormat="false" ht="12.75" hidden="false" customHeight="false" outlineLevel="0" collapsed="false">
      <c r="A72" s="14" t="s">
        <v>85</v>
      </c>
      <c r="B72" s="16" t="n">
        <v>1.2997539535697</v>
      </c>
      <c r="C72" s="16" t="n">
        <v>40.2366863905326</v>
      </c>
      <c r="D72" s="15" t="n">
        <v>68</v>
      </c>
      <c r="E72" s="15" t="n">
        <v>0</v>
      </c>
      <c r="F72" s="16" t="n">
        <v>0</v>
      </c>
      <c r="G72" s="15" t="n">
        <v>10</v>
      </c>
      <c r="H72" s="16" t="n">
        <v>34.965034965035</v>
      </c>
      <c r="I72" s="15" t="n">
        <v>29</v>
      </c>
      <c r="J72" s="16" t="n">
        <v>106.617647058824</v>
      </c>
      <c r="K72" s="15" t="n">
        <v>17</v>
      </c>
      <c r="L72" s="16" t="n">
        <v>66.9291338582677</v>
      </c>
      <c r="M72" s="15" t="n">
        <v>7</v>
      </c>
      <c r="N72" s="16" t="n">
        <v>29.1666666666667</v>
      </c>
      <c r="O72" s="15" t="n">
        <v>4</v>
      </c>
      <c r="P72" s="16" t="n">
        <v>17.6211453744493</v>
      </c>
      <c r="Q72" s="15" t="n">
        <v>1</v>
      </c>
      <c r="R72" s="16" t="n">
        <v>4.65116279069768</v>
      </c>
      <c r="S72" s="15" t="n">
        <v>0</v>
      </c>
      <c r="T72" s="16" t="n">
        <v>0</v>
      </c>
      <c r="U72" s="17" t="n">
        <v>0</v>
      </c>
      <c r="V72" s="16" t="n">
        <v>0</v>
      </c>
      <c r="W72" s="15" t="n">
        <v>0</v>
      </c>
    </row>
    <row r="73" customFormat="false" ht="12.75" hidden="false" customHeight="false" outlineLevel="0" collapsed="false">
      <c r="A73" s="14" t="s">
        <v>86</v>
      </c>
      <c r="B73" s="16" t="n">
        <v>1.34740868122963</v>
      </c>
      <c r="C73" s="16" t="n">
        <v>42.9892980228551</v>
      </c>
      <c r="D73" s="15" t="n">
        <v>237</v>
      </c>
      <c r="E73" s="15" t="n">
        <v>3</v>
      </c>
      <c r="F73" s="16" t="n">
        <v>2.90135396518375</v>
      </c>
      <c r="G73" s="15" t="n">
        <v>69</v>
      </c>
      <c r="H73" s="16" t="n">
        <v>70.2647657841141</v>
      </c>
      <c r="I73" s="15" t="n">
        <v>71</v>
      </c>
      <c r="J73" s="16" t="n">
        <v>77.7656078860898</v>
      </c>
      <c r="K73" s="15" t="n">
        <v>41</v>
      </c>
      <c r="L73" s="16" t="n">
        <v>47.8971962616822</v>
      </c>
      <c r="M73" s="15" t="n">
        <v>30</v>
      </c>
      <c r="N73" s="16" t="n">
        <v>38.4615384615385</v>
      </c>
      <c r="O73" s="15" t="n">
        <v>15</v>
      </c>
      <c r="P73" s="16" t="n">
        <v>19.9733688415446</v>
      </c>
      <c r="Q73" s="15" t="n">
        <v>7</v>
      </c>
      <c r="R73" s="16" t="n">
        <v>10.4321907600596</v>
      </c>
      <c r="S73" s="15" t="n">
        <v>1</v>
      </c>
      <c r="T73" s="16" t="n">
        <v>1.78571428571429</v>
      </c>
      <c r="U73" s="17" t="n">
        <v>0</v>
      </c>
      <c r="V73" s="16" t="n">
        <v>0</v>
      </c>
      <c r="W73" s="15" t="n">
        <v>0</v>
      </c>
    </row>
    <row r="74" customFormat="false" ht="12.75" hidden="false" customHeight="false" outlineLevel="0" collapsed="false">
      <c r="A74" s="14" t="s">
        <v>87</v>
      </c>
      <c r="B74" s="16" t="n">
        <v>1.28427700310176</v>
      </c>
      <c r="C74" s="16" t="n">
        <v>40.7811602527283</v>
      </c>
      <c r="D74" s="15" t="n">
        <v>71</v>
      </c>
      <c r="E74" s="15" t="n">
        <v>3</v>
      </c>
      <c r="F74" s="16" t="n">
        <v>9.00900900900901</v>
      </c>
      <c r="G74" s="15" t="n">
        <v>13</v>
      </c>
      <c r="H74" s="16" t="n">
        <v>41.8006430868167</v>
      </c>
      <c r="I74" s="15" t="n">
        <v>22</v>
      </c>
      <c r="J74" s="16" t="n">
        <v>72.3684210526316</v>
      </c>
      <c r="K74" s="15" t="n">
        <v>11</v>
      </c>
      <c r="L74" s="16" t="n">
        <v>40.590405904059</v>
      </c>
      <c r="M74" s="15" t="n">
        <v>15</v>
      </c>
      <c r="N74" s="16" t="n">
        <v>61.4754098360656</v>
      </c>
      <c r="O74" s="15" t="n">
        <v>5</v>
      </c>
      <c r="P74" s="16" t="n">
        <v>21.4592274678112</v>
      </c>
      <c r="Q74" s="15" t="n">
        <v>2</v>
      </c>
      <c r="R74" s="16" t="n">
        <v>10.1522842639594</v>
      </c>
      <c r="S74" s="15" t="n">
        <v>0</v>
      </c>
      <c r="T74" s="16" t="n">
        <v>0</v>
      </c>
      <c r="U74" s="17" t="n">
        <v>0</v>
      </c>
      <c r="V74" s="16" t="n">
        <v>0</v>
      </c>
      <c r="W74" s="15" t="n">
        <v>0</v>
      </c>
    </row>
    <row r="75" customFormat="false" ht="12.75" hidden="false" customHeight="false" outlineLevel="0" collapsed="false">
      <c r="A75" s="14" t="s">
        <v>88</v>
      </c>
      <c r="B75" s="16" t="n">
        <v>1.70802400889779</v>
      </c>
      <c r="C75" s="16" t="n">
        <v>53.968253968254</v>
      </c>
      <c r="D75" s="15" t="n">
        <v>51</v>
      </c>
      <c r="E75" s="15" t="n">
        <v>0</v>
      </c>
      <c r="F75" s="16" t="n">
        <v>0</v>
      </c>
      <c r="G75" s="15" t="n">
        <v>11</v>
      </c>
      <c r="H75" s="16" t="n">
        <v>60.7734806629834</v>
      </c>
      <c r="I75" s="15" t="n">
        <v>17</v>
      </c>
      <c r="J75" s="16" t="n">
        <v>110.38961038961</v>
      </c>
      <c r="K75" s="15" t="n">
        <v>10</v>
      </c>
      <c r="L75" s="16" t="n">
        <v>70.4225352112676</v>
      </c>
      <c r="M75" s="15" t="n">
        <v>5</v>
      </c>
      <c r="N75" s="16" t="n">
        <v>36.4963503649635</v>
      </c>
      <c r="O75" s="15" t="n">
        <v>7</v>
      </c>
      <c r="P75" s="16" t="n">
        <v>54.2635658914729</v>
      </c>
      <c r="Q75" s="15" t="n">
        <v>1</v>
      </c>
      <c r="R75" s="16" t="n">
        <v>9.25925925925926</v>
      </c>
      <c r="S75" s="15" t="n">
        <v>0</v>
      </c>
      <c r="T75" s="16" t="n">
        <v>0</v>
      </c>
      <c r="U75" s="17" t="n">
        <v>0</v>
      </c>
      <c r="V75" s="16" t="n">
        <v>0</v>
      </c>
      <c r="W75" s="15" t="n">
        <v>0</v>
      </c>
    </row>
    <row r="76" customFormat="false" ht="12.75" hidden="false" customHeight="false" outlineLevel="0" collapsed="false">
      <c r="A76" s="14" t="s">
        <v>89</v>
      </c>
      <c r="B76" s="16" t="n">
        <v>1.66383010032529</v>
      </c>
      <c r="C76" s="16" t="n">
        <v>50.183208539111</v>
      </c>
      <c r="D76" s="15" t="n">
        <v>315</v>
      </c>
      <c r="E76" s="15" t="n">
        <v>2</v>
      </c>
      <c r="F76" s="16" t="n">
        <v>2.24215246636771</v>
      </c>
      <c r="G76" s="15" t="n">
        <v>55</v>
      </c>
      <c r="H76" s="16" t="n">
        <v>57.7124868835257</v>
      </c>
      <c r="I76" s="15" t="n">
        <v>101</v>
      </c>
      <c r="J76" s="16" t="n">
        <v>100.597609561753</v>
      </c>
      <c r="K76" s="15" t="n">
        <v>74</v>
      </c>
      <c r="L76" s="16" t="n">
        <v>77.9768177028451</v>
      </c>
      <c r="M76" s="15" t="n">
        <v>52</v>
      </c>
      <c r="N76" s="16" t="n">
        <v>59.1581342434585</v>
      </c>
      <c r="O76" s="15" t="n">
        <v>25</v>
      </c>
      <c r="P76" s="16" t="n">
        <v>27.9017857142857</v>
      </c>
      <c r="Q76" s="15" t="n">
        <v>6</v>
      </c>
      <c r="R76" s="16" t="n">
        <v>7.17703349282297</v>
      </c>
      <c r="S76" s="15" t="n">
        <v>0</v>
      </c>
      <c r="T76" s="16" t="n">
        <v>0</v>
      </c>
      <c r="U76" s="17" t="n">
        <v>0</v>
      </c>
      <c r="V76" s="16" t="n">
        <v>0</v>
      </c>
      <c r="W76" s="15" t="n">
        <v>0</v>
      </c>
    </row>
    <row r="77" customFormat="false" ht="12.75" hidden="false" customHeight="false" outlineLevel="0" collapsed="false">
      <c r="A77" s="14" t="s">
        <v>90</v>
      </c>
      <c r="B77" s="16" t="n">
        <v>1.39475675297845</v>
      </c>
      <c r="C77" s="16" t="n">
        <v>43.2405566600398</v>
      </c>
      <c r="D77" s="15" t="n">
        <v>435</v>
      </c>
      <c r="E77" s="15" t="n">
        <v>2</v>
      </c>
      <c r="F77" s="16" t="n">
        <v>1.26182965299685</v>
      </c>
      <c r="G77" s="15" t="n">
        <v>92</v>
      </c>
      <c r="H77" s="16" t="n">
        <v>56.6153846153846</v>
      </c>
      <c r="I77" s="15" t="n">
        <v>133</v>
      </c>
      <c r="J77" s="16" t="n">
        <v>81.8965517241379</v>
      </c>
      <c r="K77" s="15" t="n">
        <v>107</v>
      </c>
      <c r="L77" s="16" t="n">
        <v>67.6359039190898</v>
      </c>
      <c r="M77" s="15" t="n">
        <v>60</v>
      </c>
      <c r="N77" s="16" t="n">
        <v>40.983606557377</v>
      </c>
      <c r="O77" s="15" t="n">
        <v>35</v>
      </c>
      <c r="P77" s="16" t="n">
        <v>25.7542310522443</v>
      </c>
      <c r="Q77" s="15" t="n">
        <v>6</v>
      </c>
      <c r="R77" s="16" t="n">
        <v>4.80384307445957</v>
      </c>
      <c r="S77" s="15" t="n">
        <v>0</v>
      </c>
      <c r="T77" s="16" t="n">
        <v>0</v>
      </c>
      <c r="U77" s="17" t="n">
        <v>0</v>
      </c>
      <c r="V77" s="16" t="n">
        <v>0</v>
      </c>
      <c r="W77" s="15" t="n">
        <v>0</v>
      </c>
    </row>
    <row r="78" customFormat="false" ht="12.75" hidden="false" customHeight="false" outlineLevel="0" collapsed="false">
      <c r="A78" s="14" t="s">
        <v>91</v>
      </c>
      <c r="B78" s="16" t="n">
        <v>1.24095432853741</v>
      </c>
      <c r="C78" s="16" t="n">
        <v>38.3014154870941</v>
      </c>
      <c r="D78" s="15" t="n">
        <v>46</v>
      </c>
      <c r="E78" s="15" t="n">
        <v>0</v>
      </c>
      <c r="F78" s="16" t="n">
        <v>0</v>
      </c>
      <c r="G78" s="15" t="n">
        <v>13</v>
      </c>
      <c r="H78" s="16" t="n">
        <v>65.3266331658292</v>
      </c>
      <c r="I78" s="15" t="n">
        <v>14</v>
      </c>
      <c r="J78" s="16" t="n">
        <v>80</v>
      </c>
      <c r="K78" s="15" t="n">
        <v>8</v>
      </c>
      <c r="L78" s="16" t="n">
        <v>43.0107526881721</v>
      </c>
      <c r="M78" s="15" t="n">
        <v>8</v>
      </c>
      <c r="N78" s="16" t="n">
        <v>41.025641025641</v>
      </c>
      <c r="O78" s="15" t="n">
        <v>1</v>
      </c>
      <c r="P78" s="16" t="n">
        <v>5.49450549450549</v>
      </c>
      <c r="Q78" s="15" t="n">
        <v>2</v>
      </c>
      <c r="R78" s="16" t="n">
        <v>13.3333333333333</v>
      </c>
      <c r="S78" s="15" t="n">
        <v>0</v>
      </c>
      <c r="T78" s="16" t="n">
        <v>0</v>
      </c>
      <c r="U78" s="17" t="n">
        <v>0</v>
      </c>
      <c r="V78" s="16" t="n">
        <v>0</v>
      </c>
      <c r="W78" s="15" t="n">
        <v>0</v>
      </c>
    </row>
    <row r="79" customFormat="false" ht="12.75" hidden="false" customHeight="false" outlineLevel="0" collapsed="false">
      <c r="A79" s="14" t="s">
        <v>92</v>
      </c>
      <c r="B79" s="16" t="n">
        <v>1.55480065680653</v>
      </c>
      <c r="C79" s="16" t="n">
        <v>50.0687757909216</v>
      </c>
      <c r="D79" s="15" t="n">
        <v>182</v>
      </c>
      <c r="E79" s="15" t="n">
        <v>1</v>
      </c>
      <c r="F79" s="16" t="n">
        <v>1.44717800289436</v>
      </c>
      <c r="G79" s="15" t="n">
        <v>53</v>
      </c>
      <c r="H79" s="16" t="n">
        <v>81.4132104454685</v>
      </c>
      <c r="I79" s="15" t="n">
        <v>62</v>
      </c>
      <c r="J79" s="16" t="n">
        <v>102.819237147595</v>
      </c>
      <c r="K79" s="15" t="n">
        <v>26</v>
      </c>
      <c r="L79" s="16" t="n">
        <v>43.1893687707641</v>
      </c>
      <c r="M79" s="15" t="n">
        <v>16</v>
      </c>
      <c r="N79" s="16" t="n">
        <v>28.7769784172662</v>
      </c>
      <c r="O79" s="15" t="n">
        <v>16</v>
      </c>
      <c r="P79" s="16" t="n">
        <v>33.2640332640333</v>
      </c>
      <c r="Q79" s="15" t="n">
        <v>8</v>
      </c>
      <c r="R79" s="16" t="n">
        <v>20.0501253132832</v>
      </c>
      <c r="S79" s="15" t="n">
        <v>0</v>
      </c>
      <c r="T79" s="16" t="n">
        <v>0</v>
      </c>
      <c r="U79" s="17" t="n">
        <v>0</v>
      </c>
      <c r="V79" s="16" t="n">
        <v>0</v>
      </c>
      <c r="W79" s="15" t="n">
        <v>0</v>
      </c>
    </row>
    <row r="80" customFormat="false" ht="12.75" hidden="false" customHeight="false" outlineLevel="0" collapsed="false">
      <c r="A80" s="14" t="s">
        <v>93</v>
      </c>
      <c r="B80" s="16" t="n">
        <v>1.19809170125746</v>
      </c>
      <c r="C80" s="16" t="n">
        <v>37.0337477797513</v>
      </c>
      <c r="D80" s="15" t="n">
        <v>417</v>
      </c>
      <c r="E80" s="15" t="n">
        <v>5</v>
      </c>
      <c r="F80" s="16" t="n">
        <v>2.56016385048643</v>
      </c>
      <c r="G80" s="15" t="n">
        <v>88</v>
      </c>
      <c r="H80" s="16" t="n">
        <v>46.3157894736842</v>
      </c>
      <c r="I80" s="15" t="n">
        <v>138</v>
      </c>
      <c r="J80" s="16" t="n">
        <v>77.6589758019133</v>
      </c>
      <c r="K80" s="15" t="n">
        <v>101</v>
      </c>
      <c r="L80" s="16" t="n">
        <v>59.2723004694836</v>
      </c>
      <c r="M80" s="15" t="n">
        <v>36</v>
      </c>
      <c r="N80" s="16" t="n">
        <v>21.5311004784689</v>
      </c>
      <c r="O80" s="15" t="n">
        <v>32</v>
      </c>
      <c r="P80" s="16" t="n">
        <v>19.8634388578523</v>
      </c>
      <c r="Q80" s="15" t="n">
        <v>16</v>
      </c>
      <c r="R80" s="16" t="n">
        <v>11.5942028985507</v>
      </c>
      <c r="S80" s="15" t="n">
        <v>1</v>
      </c>
      <c r="T80" s="16" t="n">
        <v>0.822368421052632</v>
      </c>
      <c r="U80" s="17" t="n">
        <v>0</v>
      </c>
      <c r="V80" s="16" t="n">
        <v>0</v>
      </c>
      <c r="W80" s="15" t="n">
        <v>0</v>
      </c>
    </row>
    <row r="81" customFormat="false" ht="12.75" hidden="false" customHeight="false" outlineLevel="0" collapsed="false">
      <c r="A81" s="18" t="s">
        <v>94</v>
      </c>
      <c r="B81" s="13" t="n">
        <v>1.46171282872564</v>
      </c>
      <c r="C81" s="13" t="n">
        <v>44.0627001141521</v>
      </c>
      <c r="D81" s="11" t="n">
        <v>7913</v>
      </c>
      <c r="E81" s="10" t="n">
        <v>49</v>
      </c>
      <c r="F81" s="13" t="n">
        <v>2.00885536241391</v>
      </c>
      <c r="G81" s="10" t="n">
        <v>1136</v>
      </c>
      <c r="H81" s="13" t="n">
        <v>44.1610946975587</v>
      </c>
      <c r="I81" s="6" t="n">
        <v>2263</v>
      </c>
      <c r="J81" s="8" t="n">
        <v>80.6744857580835</v>
      </c>
      <c r="K81" s="10" t="n">
        <v>2047</v>
      </c>
      <c r="L81" s="13" t="n">
        <v>72.9898377607417</v>
      </c>
      <c r="M81" s="10" t="n">
        <v>1438</v>
      </c>
      <c r="N81" s="13" t="n">
        <v>54.125263474857</v>
      </c>
      <c r="O81" s="6" t="n">
        <v>744</v>
      </c>
      <c r="P81" s="8" t="n">
        <v>28.4132136719496</v>
      </c>
      <c r="Q81" s="10" t="n">
        <v>223</v>
      </c>
      <c r="R81" s="13" t="n">
        <v>9.4076949038137</v>
      </c>
      <c r="S81" s="10" t="n">
        <v>11</v>
      </c>
      <c r="T81" s="13" t="n">
        <v>0.516238032663788</v>
      </c>
      <c r="U81" s="6" t="n">
        <v>1</v>
      </c>
      <c r="V81" s="8" t="n">
        <v>0.0458820830465703</v>
      </c>
      <c r="W81" s="10" t="n">
        <v>1</v>
      </c>
    </row>
    <row r="82" customFormat="false" ht="12.75" hidden="false" customHeight="false" outlineLevel="0" collapsed="false">
      <c r="A82" s="14" t="s">
        <v>95</v>
      </c>
      <c r="B82" s="16" t="n">
        <v>1.30087465035126</v>
      </c>
      <c r="C82" s="16" t="n">
        <v>37.6134889753567</v>
      </c>
      <c r="D82" s="15" t="n">
        <v>174</v>
      </c>
      <c r="E82" s="15" t="n">
        <v>0</v>
      </c>
      <c r="F82" s="16" t="n">
        <v>0</v>
      </c>
      <c r="G82" s="15" t="n">
        <v>41</v>
      </c>
      <c r="H82" s="16" t="n">
        <v>55.4054054054054</v>
      </c>
      <c r="I82" s="15" t="n">
        <v>52</v>
      </c>
      <c r="J82" s="16" t="n">
        <v>79.2682926829268</v>
      </c>
      <c r="K82" s="15" t="n">
        <v>38</v>
      </c>
      <c r="L82" s="16" t="n">
        <v>62.3973727422003</v>
      </c>
      <c r="M82" s="15" t="n">
        <v>21</v>
      </c>
      <c r="N82" s="16" t="n">
        <v>31.9634703196347</v>
      </c>
      <c r="O82" s="15" t="n">
        <v>16</v>
      </c>
      <c r="P82" s="16" t="n">
        <v>21.8579234972678</v>
      </c>
      <c r="Q82" s="15" t="n">
        <v>5</v>
      </c>
      <c r="R82" s="16" t="n">
        <v>7.5187969924812</v>
      </c>
      <c r="S82" s="15" t="n">
        <v>1</v>
      </c>
      <c r="T82" s="16" t="n">
        <v>1.7636684303351</v>
      </c>
      <c r="U82" s="17" t="n">
        <v>0</v>
      </c>
      <c r="V82" s="16" t="n">
        <v>0</v>
      </c>
      <c r="W82" s="15" t="n">
        <v>0</v>
      </c>
    </row>
    <row r="83" customFormat="false" ht="12.75" hidden="false" customHeight="false" outlineLevel="0" collapsed="false">
      <c r="A83" s="14" t="s">
        <v>96</v>
      </c>
      <c r="B83" s="16" t="n">
        <v>1.25870622380901</v>
      </c>
      <c r="C83" s="16" t="n">
        <v>37.6146788990826</v>
      </c>
      <c r="D83" s="15" t="n">
        <v>41</v>
      </c>
      <c r="E83" s="15" t="n">
        <v>0</v>
      </c>
      <c r="F83" s="16" t="n">
        <v>0</v>
      </c>
      <c r="G83" s="15" t="n">
        <v>4</v>
      </c>
      <c r="H83" s="16" t="n">
        <v>25.1572327044025</v>
      </c>
      <c r="I83" s="15" t="n">
        <v>8</v>
      </c>
      <c r="J83" s="16" t="n">
        <v>51.2820512820513</v>
      </c>
      <c r="K83" s="15" t="n">
        <v>12</v>
      </c>
      <c r="L83" s="16" t="n">
        <v>75.4716981132075</v>
      </c>
      <c r="M83" s="15" t="n">
        <v>9</v>
      </c>
      <c r="N83" s="16" t="n">
        <v>52.3255813953488</v>
      </c>
      <c r="O83" s="15" t="n">
        <v>7</v>
      </c>
      <c r="P83" s="16" t="n">
        <v>40.4624277456647</v>
      </c>
      <c r="Q83" s="15" t="n">
        <v>1</v>
      </c>
      <c r="R83" s="16" t="n">
        <v>7.04225352112676</v>
      </c>
      <c r="S83" s="15" t="n">
        <v>0</v>
      </c>
      <c r="T83" s="16" t="n">
        <v>0</v>
      </c>
      <c r="U83" s="17" t="n">
        <v>0</v>
      </c>
      <c r="V83" s="16" t="n">
        <v>0</v>
      </c>
      <c r="W83" s="15" t="n">
        <v>0</v>
      </c>
    </row>
    <row r="84" customFormat="false" ht="12.75" hidden="false" customHeight="false" outlineLevel="0" collapsed="false">
      <c r="A84" s="14" t="s">
        <v>97</v>
      </c>
      <c r="B84" s="16" t="n">
        <v>1.63493351519249</v>
      </c>
      <c r="C84" s="16" t="n">
        <v>49.0088105726872</v>
      </c>
      <c r="D84" s="15" t="n">
        <v>89</v>
      </c>
      <c r="E84" s="15" t="n">
        <v>1</v>
      </c>
      <c r="F84" s="16" t="n">
        <v>3.07692307692308</v>
      </c>
      <c r="G84" s="15" t="n">
        <v>16</v>
      </c>
      <c r="H84" s="16" t="n">
        <v>52.2875816993464</v>
      </c>
      <c r="I84" s="15" t="n">
        <v>28</v>
      </c>
      <c r="J84" s="16" t="n">
        <v>102.564102564103</v>
      </c>
      <c r="K84" s="15" t="n">
        <v>17</v>
      </c>
      <c r="L84" s="16" t="n">
        <v>64.8854961832061</v>
      </c>
      <c r="M84" s="15" t="n">
        <v>11</v>
      </c>
      <c r="N84" s="16" t="n">
        <v>40.4411764705882</v>
      </c>
      <c r="O84" s="15" t="n">
        <v>11</v>
      </c>
      <c r="P84" s="16" t="n">
        <v>40.8921933085502</v>
      </c>
      <c r="Q84" s="15" t="n">
        <v>3</v>
      </c>
      <c r="R84" s="16" t="n">
        <v>12.987012987013</v>
      </c>
      <c r="S84" s="15" t="n">
        <v>2</v>
      </c>
      <c r="T84" s="16" t="n">
        <v>9.85221674876847</v>
      </c>
      <c r="U84" s="17" t="n">
        <v>0</v>
      </c>
      <c r="V84" s="16" t="n">
        <v>0</v>
      </c>
      <c r="W84" s="15" t="n">
        <v>0</v>
      </c>
    </row>
    <row r="85" customFormat="false" ht="12.75" hidden="false" customHeight="false" outlineLevel="0" collapsed="false">
      <c r="A85" s="14" t="s">
        <v>98</v>
      </c>
      <c r="B85" s="16" t="n">
        <v>1.8917288672343</v>
      </c>
      <c r="C85" s="16" t="n">
        <v>56.9451836083023</v>
      </c>
      <c r="D85" s="15" t="n">
        <v>214</v>
      </c>
      <c r="E85" s="15" t="n">
        <v>2</v>
      </c>
      <c r="F85" s="16" t="n">
        <v>3.13479623824451</v>
      </c>
      <c r="G85" s="15" t="n">
        <v>39</v>
      </c>
      <c r="H85" s="16" t="n">
        <v>63.5179153094463</v>
      </c>
      <c r="I85" s="15" t="n">
        <v>60</v>
      </c>
      <c r="J85" s="16" t="n">
        <v>102.21465076661</v>
      </c>
      <c r="K85" s="15" t="n">
        <v>56</v>
      </c>
      <c r="L85" s="16" t="n">
        <v>100.900900900901</v>
      </c>
      <c r="M85" s="15" t="n">
        <v>26</v>
      </c>
      <c r="N85" s="16" t="n">
        <v>48.689138576779</v>
      </c>
      <c r="O85" s="15" t="n">
        <v>23</v>
      </c>
      <c r="P85" s="16" t="n">
        <v>43.1519699812383</v>
      </c>
      <c r="Q85" s="15" t="n">
        <v>8</v>
      </c>
      <c r="R85" s="16" t="n">
        <v>16.7364016736402</v>
      </c>
      <c r="S85" s="15" t="n">
        <v>0</v>
      </c>
      <c r="T85" s="16" t="n">
        <v>0</v>
      </c>
      <c r="U85" s="17" t="n">
        <v>0</v>
      </c>
      <c r="V85" s="16" t="n">
        <v>0</v>
      </c>
      <c r="W85" s="15" t="n">
        <v>0</v>
      </c>
    </row>
    <row r="86" customFormat="false" ht="12.75" hidden="false" customHeight="false" outlineLevel="0" collapsed="false">
      <c r="A86" s="14" t="s">
        <v>99</v>
      </c>
      <c r="B86" s="16" t="n">
        <v>1.2771302147106</v>
      </c>
      <c r="C86" s="16" t="n">
        <v>35.8126721763085</v>
      </c>
      <c r="D86" s="15" t="n">
        <v>39</v>
      </c>
      <c r="E86" s="15" t="n">
        <v>1</v>
      </c>
      <c r="F86" s="16" t="n">
        <v>6.28930817610063</v>
      </c>
      <c r="G86" s="15" t="n">
        <v>5</v>
      </c>
      <c r="H86" s="16" t="n">
        <v>30.8641975308642</v>
      </c>
      <c r="I86" s="15" t="n">
        <v>8</v>
      </c>
      <c r="J86" s="16" t="n">
        <v>48.4848484848485</v>
      </c>
      <c r="K86" s="15" t="n">
        <v>12</v>
      </c>
      <c r="L86" s="16" t="n">
        <v>82.1917808219178</v>
      </c>
      <c r="M86" s="15" t="n">
        <v>6</v>
      </c>
      <c r="N86" s="16" t="n">
        <v>44.1176470588235</v>
      </c>
      <c r="O86" s="15" t="n">
        <v>7</v>
      </c>
      <c r="P86" s="16" t="n">
        <v>43.4782608695652</v>
      </c>
      <c r="Q86" s="15" t="n">
        <v>0</v>
      </c>
      <c r="R86" s="16" t="n">
        <v>0</v>
      </c>
      <c r="S86" s="15" t="n">
        <v>0</v>
      </c>
      <c r="T86" s="16" t="n">
        <v>0</v>
      </c>
      <c r="U86" s="17" t="n">
        <v>0</v>
      </c>
      <c r="V86" s="16" t="n">
        <v>0</v>
      </c>
      <c r="W86" s="15" t="n">
        <v>0</v>
      </c>
    </row>
    <row r="87" customFormat="false" ht="12.75" hidden="false" customHeight="false" outlineLevel="0" collapsed="false">
      <c r="A87" s="14" t="s">
        <v>100</v>
      </c>
      <c r="B87" s="16" t="n">
        <v>1.49059259586093</v>
      </c>
      <c r="C87" s="16" t="n">
        <v>45.6729343377425</v>
      </c>
      <c r="D87" s="15" t="n">
        <v>770</v>
      </c>
      <c r="E87" s="15" t="n">
        <v>4</v>
      </c>
      <c r="F87" s="16" t="n">
        <v>1.73913043478261</v>
      </c>
      <c r="G87" s="15" t="n">
        <v>122</v>
      </c>
      <c r="H87" s="16" t="n">
        <v>50.0205002050021</v>
      </c>
      <c r="I87" s="15" t="n">
        <v>207</v>
      </c>
      <c r="J87" s="16" t="n">
        <v>76.6099185788305</v>
      </c>
      <c r="K87" s="15" t="n">
        <v>207</v>
      </c>
      <c r="L87" s="16" t="n">
        <v>76.7519466073415</v>
      </c>
      <c r="M87" s="15" t="n">
        <v>153</v>
      </c>
      <c r="N87" s="16" t="n">
        <v>60.9076433121019</v>
      </c>
      <c r="O87" s="15" t="n">
        <v>59</v>
      </c>
      <c r="P87" s="16" t="n">
        <v>23.7999193223074</v>
      </c>
      <c r="Q87" s="15" t="n">
        <v>17</v>
      </c>
      <c r="R87" s="16" t="n">
        <v>7.70975056689342</v>
      </c>
      <c r="S87" s="15" t="n">
        <v>0</v>
      </c>
      <c r="T87" s="16" t="n">
        <v>0</v>
      </c>
      <c r="U87" s="17" t="n">
        <v>1</v>
      </c>
      <c r="V87" s="16" t="n">
        <v>0.579710144927536</v>
      </c>
      <c r="W87" s="15" t="n">
        <v>0</v>
      </c>
    </row>
    <row r="88" customFormat="false" ht="12.75" hidden="false" customHeight="false" outlineLevel="0" collapsed="false">
      <c r="A88" s="14" t="s">
        <v>101</v>
      </c>
      <c r="B88" s="16" t="n">
        <v>1.58190834182102</v>
      </c>
      <c r="C88" s="16" t="n">
        <v>47.7611940298508</v>
      </c>
      <c r="D88" s="15" t="n">
        <v>256</v>
      </c>
      <c r="E88" s="15" t="n">
        <v>1</v>
      </c>
      <c r="F88" s="16" t="n">
        <v>1.2987012987013</v>
      </c>
      <c r="G88" s="15" t="n">
        <v>29</v>
      </c>
      <c r="H88" s="16" t="n">
        <v>37.5647668393782</v>
      </c>
      <c r="I88" s="15" t="n">
        <v>65</v>
      </c>
      <c r="J88" s="16" t="n">
        <v>76.6509433962264</v>
      </c>
      <c r="K88" s="15" t="n">
        <v>62</v>
      </c>
      <c r="L88" s="16" t="n">
        <v>72.093023255814</v>
      </c>
      <c r="M88" s="15" t="n">
        <v>59</v>
      </c>
      <c r="N88" s="16" t="n">
        <v>74.9682337992376</v>
      </c>
      <c r="O88" s="15" t="n">
        <v>30</v>
      </c>
      <c r="P88" s="16" t="n">
        <v>40.7055630936228</v>
      </c>
      <c r="Q88" s="15" t="n">
        <v>9</v>
      </c>
      <c r="R88" s="16" t="n">
        <v>13.1004366812227</v>
      </c>
      <c r="S88" s="15" t="n">
        <v>0</v>
      </c>
      <c r="T88" s="16" t="n">
        <v>0</v>
      </c>
      <c r="U88" s="17" t="n">
        <v>0</v>
      </c>
      <c r="V88" s="16" t="n">
        <v>0</v>
      </c>
      <c r="W88" s="15" t="n">
        <v>1</v>
      </c>
    </row>
    <row r="89" customFormat="false" ht="12.75" hidden="false" customHeight="false" outlineLevel="0" collapsed="false">
      <c r="A89" s="14" t="s">
        <v>102</v>
      </c>
      <c r="B89" s="16" t="n">
        <v>1.06323436048398</v>
      </c>
      <c r="C89" s="16" t="n">
        <v>30.5417135508761</v>
      </c>
      <c r="D89" s="15" t="n">
        <v>190</v>
      </c>
      <c r="E89" s="15" t="n">
        <v>1</v>
      </c>
      <c r="F89" s="16" t="n">
        <v>1.37174211248285</v>
      </c>
      <c r="G89" s="15" t="n">
        <v>27</v>
      </c>
      <c r="H89" s="16" t="n">
        <v>35.110533159948</v>
      </c>
      <c r="I89" s="15" t="n">
        <v>40</v>
      </c>
      <c r="J89" s="16" t="n">
        <v>45.3514739229025</v>
      </c>
      <c r="K89" s="15" t="n">
        <v>43</v>
      </c>
      <c r="L89" s="16" t="n">
        <v>46.286329386437</v>
      </c>
      <c r="M89" s="15" t="n">
        <v>38</v>
      </c>
      <c r="N89" s="16" t="n">
        <v>41.1700975081257</v>
      </c>
      <c r="O89" s="15" t="n">
        <v>30</v>
      </c>
      <c r="P89" s="16" t="n">
        <v>31.3479623824451</v>
      </c>
      <c r="Q89" s="15" t="n">
        <v>11</v>
      </c>
      <c r="R89" s="16" t="n">
        <v>12.0087336244541</v>
      </c>
      <c r="S89" s="15" t="n">
        <v>0</v>
      </c>
      <c r="T89" s="16" t="n">
        <v>0</v>
      </c>
      <c r="U89" s="17" t="n">
        <v>0</v>
      </c>
      <c r="V89" s="16" t="n">
        <v>0</v>
      </c>
      <c r="W89" s="15" t="n">
        <v>0</v>
      </c>
    </row>
    <row r="90" customFormat="false" ht="12.75" hidden="false" customHeight="false" outlineLevel="0" collapsed="false">
      <c r="A90" s="14" t="s">
        <v>103</v>
      </c>
      <c r="B90" s="16" t="n">
        <v>1.90949378892391</v>
      </c>
      <c r="C90" s="16" t="n">
        <v>58.502258166159</v>
      </c>
      <c r="D90" s="15" t="n">
        <v>557</v>
      </c>
      <c r="E90" s="15" t="n">
        <v>3</v>
      </c>
      <c r="F90" s="16" t="n">
        <v>1.98675496688742</v>
      </c>
      <c r="G90" s="15" t="n">
        <v>67</v>
      </c>
      <c r="H90" s="16" t="n">
        <v>44.6666666666667</v>
      </c>
      <c r="I90" s="15" t="n">
        <v>170</v>
      </c>
      <c r="J90" s="16" t="n">
        <v>108.904548366432</v>
      </c>
      <c r="K90" s="15" t="n">
        <v>158</v>
      </c>
      <c r="L90" s="16" t="n">
        <v>107.264086897488</v>
      </c>
      <c r="M90" s="15" t="n">
        <v>96</v>
      </c>
      <c r="N90" s="16" t="n">
        <v>70.5363703159442</v>
      </c>
      <c r="O90" s="15" t="n">
        <v>48</v>
      </c>
      <c r="P90" s="16" t="n">
        <v>36.0090022505626</v>
      </c>
      <c r="Q90" s="15" t="n">
        <v>15</v>
      </c>
      <c r="R90" s="16" t="n">
        <v>12.531328320802</v>
      </c>
      <c r="S90" s="15" t="n">
        <v>0</v>
      </c>
      <c r="T90" s="16" t="n">
        <v>0</v>
      </c>
      <c r="U90" s="17" t="n">
        <v>0</v>
      </c>
      <c r="V90" s="16" t="n">
        <v>0</v>
      </c>
      <c r="W90" s="15" t="n">
        <v>0</v>
      </c>
    </row>
    <row r="91" customFormat="false" ht="12.75" hidden="false" customHeight="false" outlineLevel="0" collapsed="false">
      <c r="A91" s="14" t="s">
        <v>104</v>
      </c>
      <c r="B91" s="16" t="n">
        <v>1.93967475740758</v>
      </c>
      <c r="C91" s="16" t="n">
        <v>60.0750938673342</v>
      </c>
      <c r="D91" s="15" t="n">
        <v>144</v>
      </c>
      <c r="E91" s="15" t="n">
        <v>1</v>
      </c>
      <c r="F91" s="16" t="n">
        <v>2.39808153477218</v>
      </c>
      <c r="G91" s="15" t="n">
        <v>24</v>
      </c>
      <c r="H91" s="16" t="n">
        <v>59.2592592592593</v>
      </c>
      <c r="I91" s="15" t="n">
        <v>52</v>
      </c>
      <c r="J91" s="16" t="n">
        <v>132.992327365729</v>
      </c>
      <c r="K91" s="15" t="n">
        <v>42</v>
      </c>
      <c r="L91" s="16" t="n">
        <v>116.666666666667</v>
      </c>
      <c r="M91" s="15" t="n">
        <v>16</v>
      </c>
      <c r="N91" s="16" t="n">
        <v>47.3372781065089</v>
      </c>
      <c r="O91" s="15" t="n">
        <v>5</v>
      </c>
      <c r="P91" s="16" t="n">
        <v>15.6739811912226</v>
      </c>
      <c r="Q91" s="15" t="n">
        <v>3</v>
      </c>
      <c r="R91" s="16" t="n">
        <v>10.1351351351351</v>
      </c>
      <c r="S91" s="15" t="n">
        <v>1</v>
      </c>
      <c r="T91" s="16" t="n">
        <v>3.47222222222222</v>
      </c>
      <c r="U91" s="17" t="n">
        <v>0</v>
      </c>
      <c r="V91" s="16" t="n">
        <v>0</v>
      </c>
      <c r="W91" s="15" t="n">
        <v>0</v>
      </c>
    </row>
    <row r="92" customFormat="false" ht="12.75" hidden="false" customHeight="false" outlineLevel="0" collapsed="false">
      <c r="A92" s="14" t="s">
        <v>105</v>
      </c>
      <c r="B92" s="16" t="n">
        <v>1.23447110459444</v>
      </c>
      <c r="C92" s="16" t="n">
        <v>37.3044524669073</v>
      </c>
      <c r="D92" s="15" t="n">
        <v>558</v>
      </c>
      <c r="E92" s="15" t="n">
        <v>1</v>
      </c>
      <c r="F92" s="16" t="n">
        <v>0.589275191514437</v>
      </c>
      <c r="G92" s="15" t="n">
        <v>64</v>
      </c>
      <c r="H92" s="16" t="n">
        <v>33.5781741867786</v>
      </c>
      <c r="I92" s="15" t="n">
        <v>180</v>
      </c>
      <c r="J92" s="16" t="n">
        <v>77.6866637893828</v>
      </c>
      <c r="K92" s="15" t="n">
        <v>153</v>
      </c>
      <c r="L92" s="16" t="n">
        <v>63.2231404958678</v>
      </c>
      <c r="M92" s="15" t="n">
        <v>102</v>
      </c>
      <c r="N92" s="16" t="n">
        <v>45.1927337173239</v>
      </c>
      <c r="O92" s="15" t="n">
        <v>49</v>
      </c>
      <c r="P92" s="16" t="n">
        <v>22.181982797646</v>
      </c>
      <c r="Q92" s="15" t="n">
        <v>9</v>
      </c>
      <c r="R92" s="16" t="n">
        <v>4.44225074037512</v>
      </c>
      <c r="S92" s="15" t="n">
        <v>0</v>
      </c>
      <c r="T92" s="16" t="n">
        <v>0</v>
      </c>
      <c r="U92" s="17" t="n">
        <v>0</v>
      </c>
      <c r="V92" s="16" t="n">
        <v>0</v>
      </c>
      <c r="W92" s="15" t="n">
        <v>0</v>
      </c>
    </row>
    <row r="93" customFormat="false" ht="12.75" hidden="false" customHeight="false" outlineLevel="0" collapsed="false">
      <c r="A93" s="14" t="s">
        <v>106</v>
      </c>
      <c r="B93" s="16" t="n">
        <v>1.42408448023695</v>
      </c>
      <c r="C93" s="16" t="n">
        <v>42.457091237579</v>
      </c>
      <c r="D93" s="15" t="n">
        <v>94</v>
      </c>
      <c r="E93" s="15" t="n">
        <v>1</v>
      </c>
      <c r="F93" s="16" t="n">
        <v>3.43642611683849</v>
      </c>
      <c r="G93" s="15" t="n">
        <v>12</v>
      </c>
      <c r="H93" s="16" t="n">
        <v>39.7350993377483</v>
      </c>
      <c r="I93" s="15" t="n">
        <v>19</v>
      </c>
      <c r="J93" s="16" t="n">
        <v>56.047197640118</v>
      </c>
      <c r="K93" s="15" t="n">
        <v>30</v>
      </c>
      <c r="L93" s="16" t="n">
        <v>85.9598853868195</v>
      </c>
      <c r="M93" s="15" t="n">
        <v>17</v>
      </c>
      <c r="N93" s="16" t="n">
        <v>51.6717325227964</v>
      </c>
      <c r="O93" s="15" t="n">
        <v>10</v>
      </c>
      <c r="P93" s="16" t="n">
        <v>30.9597523219814</v>
      </c>
      <c r="Q93" s="15" t="n">
        <v>5</v>
      </c>
      <c r="R93" s="16" t="n">
        <v>17.0068027210884</v>
      </c>
      <c r="S93" s="15" t="n">
        <v>0</v>
      </c>
      <c r="T93" s="16" t="n">
        <v>0</v>
      </c>
      <c r="U93" s="17" t="n">
        <v>0</v>
      </c>
      <c r="V93" s="16" t="n">
        <v>0</v>
      </c>
      <c r="W93" s="15" t="n">
        <v>0</v>
      </c>
    </row>
    <row r="94" customFormat="false" ht="12.75" hidden="false" customHeight="false" outlineLevel="0" collapsed="false">
      <c r="A94" s="14" t="s">
        <v>107</v>
      </c>
      <c r="B94" s="16" t="n">
        <v>1.16710670798063</v>
      </c>
      <c r="C94" s="16" t="n">
        <v>35.2197802197802</v>
      </c>
      <c r="D94" s="15" t="n">
        <v>641</v>
      </c>
      <c r="E94" s="15" t="n">
        <v>6</v>
      </c>
      <c r="F94" s="16" t="n">
        <v>2.63968323801144</v>
      </c>
      <c r="G94" s="15" t="n">
        <v>72</v>
      </c>
      <c r="H94" s="16" t="n">
        <v>28.5148514851485</v>
      </c>
      <c r="I94" s="15" t="n">
        <v>185</v>
      </c>
      <c r="J94" s="16" t="n">
        <v>64.4823980481004</v>
      </c>
      <c r="K94" s="15" t="n">
        <v>176</v>
      </c>
      <c r="L94" s="16" t="n">
        <v>61.8846694796062</v>
      </c>
      <c r="M94" s="15" t="n">
        <v>123</v>
      </c>
      <c r="N94" s="16" t="n">
        <v>45.9126539753639</v>
      </c>
      <c r="O94" s="15" t="n">
        <v>62</v>
      </c>
      <c r="P94" s="16" t="n">
        <v>23.0055658627087</v>
      </c>
      <c r="Q94" s="15" t="n">
        <v>17</v>
      </c>
      <c r="R94" s="16" t="n">
        <v>6.98151950718686</v>
      </c>
      <c r="S94" s="15" t="n">
        <v>0</v>
      </c>
      <c r="T94" s="16" t="n">
        <v>0</v>
      </c>
      <c r="U94" s="17" t="n">
        <v>0</v>
      </c>
      <c r="V94" s="16" t="n">
        <v>0</v>
      </c>
      <c r="W94" s="15" t="n">
        <v>0</v>
      </c>
    </row>
    <row r="95" customFormat="false" ht="12.75" hidden="false" customHeight="false" outlineLevel="0" collapsed="false">
      <c r="A95" s="14" t="s">
        <v>108</v>
      </c>
      <c r="B95" s="16" t="n">
        <v>1.30240003218553</v>
      </c>
      <c r="C95" s="16" t="n">
        <v>39.5921835174172</v>
      </c>
      <c r="D95" s="15" t="n">
        <v>233</v>
      </c>
      <c r="E95" s="15" t="n">
        <v>3</v>
      </c>
      <c r="F95" s="16" t="n">
        <v>3.56718192627824</v>
      </c>
      <c r="G95" s="15" t="n">
        <v>32</v>
      </c>
      <c r="H95" s="16" t="n">
        <v>35.0877192982456</v>
      </c>
      <c r="I95" s="15" t="n">
        <v>75</v>
      </c>
      <c r="J95" s="16" t="n">
        <v>77.4793388429752</v>
      </c>
      <c r="K95" s="15" t="n">
        <v>54</v>
      </c>
      <c r="L95" s="16" t="n">
        <v>59.2105263157895</v>
      </c>
      <c r="M95" s="15" t="n">
        <v>36</v>
      </c>
      <c r="N95" s="16" t="n">
        <v>44.1176470588235</v>
      </c>
      <c r="O95" s="15" t="n">
        <v>29</v>
      </c>
      <c r="P95" s="16" t="n">
        <v>35.8024691358025</v>
      </c>
      <c r="Q95" s="15" t="n">
        <v>4</v>
      </c>
      <c r="R95" s="16" t="n">
        <v>5.21512385919166</v>
      </c>
      <c r="S95" s="15" t="n">
        <v>0</v>
      </c>
      <c r="T95" s="16" t="n">
        <v>0</v>
      </c>
      <c r="U95" s="17" t="n">
        <v>0</v>
      </c>
      <c r="V95" s="16" t="n">
        <v>0</v>
      </c>
      <c r="W95" s="15" t="n">
        <v>0</v>
      </c>
    </row>
    <row r="96" customFormat="false" ht="12.75" hidden="false" customHeight="false" outlineLevel="0" collapsed="false">
      <c r="A96" s="14" t="s">
        <v>109</v>
      </c>
      <c r="B96" s="16" t="n">
        <v>1.74911543453698</v>
      </c>
      <c r="C96" s="16" t="n">
        <v>53.7056338800812</v>
      </c>
      <c r="D96" s="15" t="n">
        <v>979</v>
      </c>
      <c r="E96" s="15" t="n">
        <v>4</v>
      </c>
      <c r="F96" s="16" t="n">
        <v>1.64744645799012</v>
      </c>
      <c r="G96" s="15" t="n">
        <v>140</v>
      </c>
      <c r="H96" s="16" t="n">
        <v>52.8900642236494</v>
      </c>
      <c r="I96" s="15" t="n">
        <v>293</v>
      </c>
      <c r="J96" s="16" t="n">
        <v>97.927807486631</v>
      </c>
      <c r="K96" s="15" t="n">
        <v>249</v>
      </c>
      <c r="L96" s="16" t="n">
        <v>85.2447791852106</v>
      </c>
      <c r="M96" s="15" t="n">
        <v>176</v>
      </c>
      <c r="N96" s="16" t="n">
        <v>65.8929239985024</v>
      </c>
      <c r="O96" s="15" t="n">
        <v>94</v>
      </c>
      <c r="P96" s="16" t="n">
        <v>36.2934362934363</v>
      </c>
      <c r="Q96" s="15" t="n">
        <v>23</v>
      </c>
      <c r="R96" s="16" t="n">
        <v>9.9266292619767</v>
      </c>
      <c r="S96" s="15" t="n">
        <v>0</v>
      </c>
      <c r="T96" s="16" t="n">
        <v>0</v>
      </c>
      <c r="U96" s="17" t="n">
        <v>0</v>
      </c>
      <c r="V96" s="16" t="n">
        <v>0</v>
      </c>
      <c r="W96" s="15" t="n">
        <v>0</v>
      </c>
    </row>
    <row r="97" customFormat="false" ht="12.75" hidden="false" customHeight="false" outlineLevel="0" collapsed="false">
      <c r="A97" s="14" t="s">
        <v>110</v>
      </c>
      <c r="B97" s="16" t="n">
        <v>1.36105125117277</v>
      </c>
      <c r="C97" s="16" t="n">
        <v>42.1455938697318</v>
      </c>
      <c r="D97" s="15" t="n">
        <v>99</v>
      </c>
      <c r="E97" s="15" t="n">
        <v>1</v>
      </c>
      <c r="F97" s="16" t="n">
        <v>2.23214285714286</v>
      </c>
      <c r="G97" s="15" t="n">
        <v>30</v>
      </c>
      <c r="H97" s="16" t="n">
        <v>70.2576112412178</v>
      </c>
      <c r="I97" s="15" t="n">
        <v>31</v>
      </c>
      <c r="J97" s="16" t="n">
        <v>85.6353591160221</v>
      </c>
      <c r="K97" s="15" t="n">
        <v>20</v>
      </c>
      <c r="L97" s="16" t="n">
        <v>61.3496932515337</v>
      </c>
      <c r="M97" s="15" t="n">
        <v>7</v>
      </c>
      <c r="N97" s="16" t="n">
        <v>21.4723926380368</v>
      </c>
      <c r="O97" s="15" t="n">
        <v>6</v>
      </c>
      <c r="P97" s="16" t="n">
        <v>18.018018018018</v>
      </c>
      <c r="Q97" s="15" t="n">
        <v>4</v>
      </c>
      <c r="R97" s="16" t="n">
        <v>13.2450331125828</v>
      </c>
      <c r="S97" s="15" t="n">
        <v>0</v>
      </c>
      <c r="T97" s="16" t="n">
        <v>0</v>
      </c>
      <c r="U97" s="17" t="n">
        <v>0</v>
      </c>
      <c r="V97" s="16" t="n">
        <v>0</v>
      </c>
      <c r="W97" s="15" t="n">
        <v>0</v>
      </c>
    </row>
    <row r="98" customFormat="false" ht="12.75" hidden="false" customHeight="false" outlineLevel="0" collapsed="false">
      <c r="A98" s="14" t="s">
        <v>111</v>
      </c>
      <c r="B98" s="16" t="n">
        <v>1.38742379436771</v>
      </c>
      <c r="C98" s="16" t="n">
        <v>41.8658402059148</v>
      </c>
      <c r="D98" s="15" t="n">
        <v>1594</v>
      </c>
      <c r="E98" s="15" t="n">
        <v>7</v>
      </c>
      <c r="F98" s="16" t="n">
        <v>1.63513197850969</v>
      </c>
      <c r="G98" s="15" t="n">
        <v>166</v>
      </c>
      <c r="H98" s="16" t="n">
        <v>34.0582683627411</v>
      </c>
      <c r="I98" s="15" t="n">
        <v>426</v>
      </c>
      <c r="J98" s="16" t="n">
        <v>72.7334813044221</v>
      </c>
      <c r="K98" s="15" t="n">
        <v>436</v>
      </c>
      <c r="L98" s="16" t="n">
        <v>70.4931285367825</v>
      </c>
      <c r="M98" s="15" t="n">
        <v>338</v>
      </c>
      <c r="N98" s="16" t="n">
        <v>58.0357142857143</v>
      </c>
      <c r="O98" s="15" t="n">
        <v>160</v>
      </c>
      <c r="P98" s="16" t="n">
        <v>28.4444444444444</v>
      </c>
      <c r="Q98" s="15" t="n">
        <v>57</v>
      </c>
      <c r="R98" s="16" t="n">
        <v>11.2204724409449</v>
      </c>
      <c r="S98" s="15" t="n">
        <v>4</v>
      </c>
      <c r="T98" s="16" t="n">
        <v>0.864117519982718</v>
      </c>
      <c r="U98" s="17" t="n">
        <v>0</v>
      </c>
      <c r="V98" s="16" t="n">
        <v>0</v>
      </c>
      <c r="W98" s="15" t="n">
        <v>0</v>
      </c>
    </row>
    <row r="99" customFormat="false" ht="12.75" hidden="false" customHeight="false" outlineLevel="0" collapsed="false">
      <c r="A99" s="14" t="s">
        <v>112</v>
      </c>
      <c r="B99" s="16" t="n">
        <v>1.39953493666436</v>
      </c>
      <c r="C99" s="16" t="n">
        <v>41.4466737064414</v>
      </c>
      <c r="D99" s="15" t="n">
        <v>157</v>
      </c>
      <c r="E99" s="15" t="n">
        <v>2</v>
      </c>
      <c r="F99" s="16" t="n">
        <v>3.05343511450382</v>
      </c>
      <c r="G99" s="15" t="n">
        <v>30</v>
      </c>
      <c r="H99" s="16" t="n">
        <v>49.8338870431894</v>
      </c>
      <c r="I99" s="15" t="n">
        <v>42</v>
      </c>
      <c r="J99" s="16" t="n">
        <v>76.5027322404372</v>
      </c>
      <c r="K99" s="15" t="n">
        <v>33</v>
      </c>
      <c r="L99" s="16" t="n">
        <v>60.6617647058824</v>
      </c>
      <c r="M99" s="15" t="n">
        <v>21</v>
      </c>
      <c r="N99" s="16" t="n">
        <v>36.9718309859155</v>
      </c>
      <c r="O99" s="15" t="n">
        <v>19</v>
      </c>
      <c r="P99" s="16" t="n">
        <v>32.7586206896552</v>
      </c>
      <c r="Q99" s="15" t="n">
        <v>9</v>
      </c>
      <c r="R99" s="16" t="n">
        <v>17.8571428571429</v>
      </c>
      <c r="S99" s="15" t="n">
        <v>1</v>
      </c>
      <c r="T99" s="16" t="n">
        <v>2.26757369614512</v>
      </c>
      <c r="U99" s="17" t="n">
        <v>0</v>
      </c>
      <c r="V99" s="16" t="n">
        <v>0</v>
      </c>
      <c r="W99" s="15" t="n">
        <v>0</v>
      </c>
    </row>
    <row r="100" customFormat="false" ht="12.75" hidden="false" customHeight="false" outlineLevel="0" collapsed="false">
      <c r="A100" s="14" t="s">
        <v>113</v>
      </c>
      <c r="B100" s="16" t="n">
        <v>1.98593297124894</v>
      </c>
      <c r="C100" s="16" t="n">
        <v>60.7651912978245</v>
      </c>
      <c r="D100" s="15" t="n">
        <v>81</v>
      </c>
      <c r="E100" s="15" t="n">
        <v>1</v>
      </c>
      <c r="F100" s="16" t="n">
        <v>3.80228136882129</v>
      </c>
      <c r="G100" s="15" t="n">
        <v>11</v>
      </c>
      <c r="H100" s="16" t="n">
        <v>47.008547008547</v>
      </c>
      <c r="I100" s="15" t="n">
        <v>21</v>
      </c>
      <c r="J100" s="16" t="n">
        <v>100.478468899522</v>
      </c>
      <c r="K100" s="15" t="n">
        <v>22</v>
      </c>
      <c r="L100" s="16" t="n">
        <v>107.317073170732</v>
      </c>
      <c r="M100" s="15" t="n">
        <v>14</v>
      </c>
      <c r="N100" s="16" t="n">
        <v>71.0659898477157</v>
      </c>
      <c r="O100" s="15" t="n">
        <v>7</v>
      </c>
      <c r="P100" s="16" t="n">
        <v>36.4583333333333</v>
      </c>
      <c r="Q100" s="15" t="n">
        <v>5</v>
      </c>
      <c r="R100" s="16" t="n">
        <v>31.055900621118</v>
      </c>
      <c r="S100" s="15" t="n">
        <v>0</v>
      </c>
      <c r="T100" s="16" t="n">
        <v>0</v>
      </c>
      <c r="U100" s="17" t="n">
        <v>0</v>
      </c>
      <c r="V100" s="16" t="n">
        <v>0</v>
      </c>
      <c r="W100" s="15" t="n">
        <v>0</v>
      </c>
    </row>
    <row r="101" customFormat="false" ht="12.75" hidden="false" customHeight="false" outlineLevel="0" collapsed="false">
      <c r="A101" s="14" t="s">
        <v>114</v>
      </c>
      <c r="B101" s="16" t="n">
        <v>2.06271777970336</v>
      </c>
      <c r="C101" s="16" t="n">
        <v>62.631105783638</v>
      </c>
      <c r="D101" s="15" t="n">
        <v>209</v>
      </c>
      <c r="E101" s="15" t="n">
        <v>4</v>
      </c>
      <c r="F101" s="16" t="n">
        <v>6.77966101694915</v>
      </c>
      <c r="G101" s="15" t="n">
        <v>36</v>
      </c>
      <c r="H101" s="16" t="n">
        <v>68.3111954459203</v>
      </c>
      <c r="I101" s="15" t="n">
        <v>66</v>
      </c>
      <c r="J101" s="16" t="n">
        <v>130.693069306931</v>
      </c>
      <c r="K101" s="15" t="n">
        <v>46</v>
      </c>
      <c r="L101" s="16" t="n">
        <v>90.9090909090909</v>
      </c>
      <c r="M101" s="15" t="n">
        <v>33</v>
      </c>
      <c r="N101" s="16" t="n">
        <v>65.8682634730539</v>
      </c>
      <c r="O101" s="15" t="n">
        <v>19</v>
      </c>
      <c r="P101" s="16" t="n">
        <v>38.4615384615385</v>
      </c>
      <c r="Q101" s="15" t="n">
        <v>5</v>
      </c>
      <c r="R101" s="16" t="n">
        <v>11.5207373271889</v>
      </c>
      <c r="S101" s="15" t="n">
        <v>0</v>
      </c>
      <c r="T101" s="16" t="n">
        <v>0</v>
      </c>
      <c r="U101" s="17" t="n">
        <v>0</v>
      </c>
      <c r="V101" s="16" t="n">
        <v>0</v>
      </c>
      <c r="W101" s="15" t="n">
        <v>0</v>
      </c>
    </row>
    <row r="102" customFormat="false" ht="12.75" hidden="false" customHeight="false" outlineLevel="0" collapsed="false">
      <c r="A102" s="14" t="s">
        <v>115</v>
      </c>
      <c r="B102" s="16" t="n">
        <v>1.39377862005941</v>
      </c>
      <c r="C102" s="16" t="n">
        <v>42.2751729438893</v>
      </c>
      <c r="D102" s="15" t="n">
        <v>165</v>
      </c>
      <c r="E102" s="15" t="n">
        <v>1</v>
      </c>
      <c r="F102" s="16" t="n">
        <v>1.75438596491228</v>
      </c>
      <c r="G102" s="15" t="n">
        <v>30</v>
      </c>
      <c r="H102" s="16" t="n">
        <v>50.761421319797</v>
      </c>
      <c r="I102" s="15" t="n">
        <v>44</v>
      </c>
      <c r="J102" s="16" t="n">
        <v>72.9684908789386</v>
      </c>
      <c r="K102" s="15" t="n">
        <v>46</v>
      </c>
      <c r="L102" s="16" t="n">
        <v>76.7946577629382</v>
      </c>
      <c r="M102" s="15" t="n">
        <v>26</v>
      </c>
      <c r="N102" s="16" t="n">
        <v>43.7710437710438</v>
      </c>
      <c r="O102" s="15" t="n">
        <v>15</v>
      </c>
      <c r="P102" s="16" t="n">
        <v>26.5957446808511</v>
      </c>
      <c r="Q102" s="15" t="n">
        <v>3</v>
      </c>
      <c r="R102" s="16" t="n">
        <v>6.10997963340122</v>
      </c>
      <c r="S102" s="15" t="n">
        <v>0</v>
      </c>
      <c r="T102" s="16" t="n">
        <v>0</v>
      </c>
      <c r="U102" s="17" t="n">
        <v>0</v>
      </c>
      <c r="V102" s="16" t="n">
        <v>0</v>
      </c>
      <c r="W102" s="15" t="n">
        <v>0</v>
      </c>
    </row>
    <row r="103" customFormat="false" ht="12.75" hidden="false" customHeight="false" outlineLevel="0" collapsed="false">
      <c r="A103" s="14" t="s">
        <v>116</v>
      </c>
      <c r="B103" s="16" t="n">
        <v>1.2412684607092</v>
      </c>
      <c r="C103" s="16" t="n">
        <v>36.8109507954125</v>
      </c>
      <c r="D103" s="15" t="n">
        <v>199</v>
      </c>
      <c r="E103" s="15" t="n">
        <v>1</v>
      </c>
      <c r="F103" s="16" t="n">
        <v>1.26582278481013</v>
      </c>
      <c r="G103" s="15" t="n">
        <v>31</v>
      </c>
      <c r="H103" s="16" t="n">
        <v>39.1908975979773</v>
      </c>
      <c r="I103" s="15" t="n">
        <v>48</v>
      </c>
      <c r="J103" s="16" t="n">
        <v>56.8047337278107</v>
      </c>
      <c r="K103" s="15" t="n">
        <v>46</v>
      </c>
      <c r="L103" s="16" t="n">
        <v>55.2884615384615</v>
      </c>
      <c r="M103" s="15" t="n">
        <v>48</v>
      </c>
      <c r="N103" s="16" t="n">
        <v>62.015503875969</v>
      </c>
      <c r="O103" s="15" t="n">
        <v>21</v>
      </c>
      <c r="P103" s="16" t="n">
        <v>28.1124497991968</v>
      </c>
      <c r="Q103" s="15" t="n">
        <v>3</v>
      </c>
      <c r="R103" s="16" t="n">
        <v>4.12654745529574</v>
      </c>
      <c r="S103" s="15" t="n">
        <v>1</v>
      </c>
      <c r="T103" s="16" t="n">
        <v>1.44927536231884</v>
      </c>
      <c r="U103" s="17" t="n">
        <v>0</v>
      </c>
      <c r="V103" s="16" t="n">
        <v>0</v>
      </c>
      <c r="W103" s="15" t="n">
        <v>0</v>
      </c>
    </row>
    <row r="104" customFormat="false" ht="12.75" hidden="false" customHeight="false" outlineLevel="0" collapsed="false">
      <c r="A104" s="14" t="s">
        <v>117</v>
      </c>
      <c r="B104" s="16" t="n">
        <v>1.52942278597706</v>
      </c>
      <c r="C104" s="16" t="n">
        <v>46.8818142171827</v>
      </c>
      <c r="D104" s="15" t="n">
        <v>430</v>
      </c>
      <c r="E104" s="15" t="n">
        <v>3</v>
      </c>
      <c r="F104" s="16" t="n">
        <v>2.0066889632107</v>
      </c>
      <c r="G104" s="15" t="n">
        <v>108</v>
      </c>
      <c r="H104" s="16" t="n">
        <v>71.0526315789474</v>
      </c>
      <c r="I104" s="15" t="n">
        <v>143</v>
      </c>
      <c r="J104" s="16" t="n">
        <v>101.060070671378</v>
      </c>
      <c r="K104" s="15" t="n">
        <v>89</v>
      </c>
      <c r="L104" s="16" t="n">
        <v>65.8284023668639</v>
      </c>
      <c r="M104" s="15" t="n">
        <v>62</v>
      </c>
      <c r="N104" s="16" t="n">
        <v>46.2686567164179</v>
      </c>
      <c r="O104" s="15" t="n">
        <v>17</v>
      </c>
      <c r="P104" s="16" t="n">
        <v>12.781954887218</v>
      </c>
      <c r="Q104" s="15" t="n">
        <v>7</v>
      </c>
      <c r="R104" s="16" t="n">
        <v>5.91715976331361</v>
      </c>
      <c r="S104" s="15" t="n">
        <v>1</v>
      </c>
      <c r="T104" s="16" t="n">
        <v>0.968992248062015</v>
      </c>
      <c r="U104" s="17" t="n">
        <v>0</v>
      </c>
      <c r="V104" s="16" t="n">
        <v>0</v>
      </c>
      <c r="W104" s="15" t="n">
        <v>0</v>
      </c>
    </row>
    <row r="105" customFormat="false" ht="12.75" hidden="false" customHeight="false" outlineLevel="0" collapsed="false">
      <c r="A105" s="18" t="s">
        <v>118</v>
      </c>
      <c r="B105" s="13" t="n">
        <v>1.24510006324072</v>
      </c>
      <c r="C105" s="13" t="n">
        <v>36.9524232006211</v>
      </c>
      <c r="D105" s="11" t="n">
        <v>3332</v>
      </c>
      <c r="E105" s="10" t="n">
        <v>31</v>
      </c>
      <c r="F105" s="13" t="n">
        <v>2.22669156730355</v>
      </c>
      <c r="G105" s="10" t="n">
        <v>757</v>
      </c>
      <c r="H105" s="13" t="n">
        <v>53.7680232971092</v>
      </c>
      <c r="I105" s="6" t="n">
        <v>1038</v>
      </c>
      <c r="J105" s="8" t="n">
        <v>75.8328462887201</v>
      </c>
      <c r="K105" s="10" t="n">
        <v>768</v>
      </c>
      <c r="L105" s="13" t="n">
        <v>58.5053706101927</v>
      </c>
      <c r="M105" s="10" t="n">
        <v>439</v>
      </c>
      <c r="N105" s="13" t="n">
        <v>34.8966613672496</v>
      </c>
      <c r="O105" s="6" t="n">
        <v>209</v>
      </c>
      <c r="P105" s="8" t="n">
        <v>16.4411579609818</v>
      </c>
      <c r="Q105" s="10" t="n">
        <v>83</v>
      </c>
      <c r="R105" s="13" t="n">
        <v>6.75345809601302</v>
      </c>
      <c r="S105" s="10" t="n">
        <v>6</v>
      </c>
      <c r="T105" s="13" t="n">
        <v>0.513083632632119</v>
      </c>
      <c r="U105" s="6" t="n">
        <v>1</v>
      </c>
      <c r="V105" s="8" t="n">
        <v>0.0827198279427579</v>
      </c>
      <c r="W105" s="10" t="n">
        <v>0</v>
      </c>
    </row>
    <row r="106" customFormat="false" ht="12.75" hidden="false" customHeight="false" outlineLevel="0" collapsed="false">
      <c r="A106" s="23" t="s">
        <v>119</v>
      </c>
      <c r="B106" s="16" t="n">
        <v>1.06289704371821</v>
      </c>
      <c r="C106" s="16" t="n">
        <v>32.0136852394917</v>
      </c>
      <c r="D106" s="24" t="n">
        <v>262</v>
      </c>
      <c r="E106" s="15" t="n">
        <v>0</v>
      </c>
      <c r="F106" s="16" t="n">
        <v>0</v>
      </c>
      <c r="G106" s="15" t="n">
        <v>50</v>
      </c>
      <c r="H106" s="16" t="n">
        <v>43.2152117545376</v>
      </c>
      <c r="I106" s="24" t="n">
        <v>87</v>
      </c>
      <c r="J106" s="25" t="n">
        <v>68.3424980361351</v>
      </c>
      <c r="K106" s="15" t="n">
        <v>65</v>
      </c>
      <c r="L106" s="16" t="n">
        <v>49.9231950844854</v>
      </c>
      <c r="M106" s="15" t="n">
        <v>41</v>
      </c>
      <c r="N106" s="16" t="n">
        <v>34.1951626355296</v>
      </c>
      <c r="O106" s="24" t="n">
        <v>14</v>
      </c>
      <c r="P106" s="25" t="n">
        <v>12.2484689413823</v>
      </c>
      <c r="Q106" s="15" t="n">
        <v>4</v>
      </c>
      <c r="R106" s="16" t="n">
        <v>3.75234521575985</v>
      </c>
      <c r="S106" s="15" t="n">
        <v>0</v>
      </c>
      <c r="T106" s="16" t="n">
        <v>0</v>
      </c>
      <c r="U106" s="26" t="n">
        <v>1</v>
      </c>
      <c r="V106" s="25" t="n">
        <v>0.902527075812274</v>
      </c>
      <c r="W106" s="15" t="n">
        <v>0</v>
      </c>
    </row>
    <row r="107" customFormat="false" ht="12.75" hidden="false" customHeight="false" outlineLevel="0" collapsed="false">
      <c r="A107" s="23" t="s">
        <v>120</v>
      </c>
      <c r="B107" s="16" t="n">
        <v>1.37466507923739</v>
      </c>
      <c r="C107" s="16" t="n">
        <v>41.1995515695067</v>
      </c>
      <c r="D107" s="24" t="n">
        <v>441</v>
      </c>
      <c r="E107" s="15" t="n">
        <v>5</v>
      </c>
      <c r="F107" s="16" t="n">
        <v>3.19693094629156</v>
      </c>
      <c r="G107" s="15" t="n">
        <v>91</v>
      </c>
      <c r="H107" s="16" t="n">
        <v>55.5894929749542</v>
      </c>
      <c r="I107" s="24" t="n">
        <v>143</v>
      </c>
      <c r="J107" s="25" t="n">
        <v>85.680047932894</v>
      </c>
      <c r="K107" s="15" t="n">
        <v>107</v>
      </c>
      <c r="L107" s="16" t="n">
        <v>66.8332292317302</v>
      </c>
      <c r="M107" s="15" t="n">
        <v>55</v>
      </c>
      <c r="N107" s="16" t="n">
        <v>36.813922356091</v>
      </c>
      <c r="O107" s="24" t="n">
        <v>27</v>
      </c>
      <c r="P107" s="25" t="n">
        <v>17.8217821782178</v>
      </c>
      <c r="Q107" s="15" t="n">
        <v>12</v>
      </c>
      <c r="R107" s="16" t="n">
        <v>8.24742268041237</v>
      </c>
      <c r="S107" s="15" t="n">
        <v>1</v>
      </c>
      <c r="T107" s="16" t="n">
        <v>0.750187546886722</v>
      </c>
      <c r="U107" s="26" t="n">
        <v>0</v>
      </c>
      <c r="V107" s="25" t="n">
        <v>0</v>
      </c>
      <c r="W107" s="15" t="n">
        <v>0</v>
      </c>
    </row>
    <row r="108" customFormat="false" ht="12.75" hidden="false" customHeight="false" outlineLevel="0" collapsed="false">
      <c r="A108" s="23" t="s">
        <v>121</v>
      </c>
      <c r="B108" s="16" t="n">
        <v>1.14849792489045</v>
      </c>
      <c r="C108" s="16" t="n">
        <v>35.3185595567867</v>
      </c>
      <c r="D108" s="24" t="n">
        <v>51</v>
      </c>
      <c r="E108" s="15" t="n">
        <v>0</v>
      </c>
      <c r="F108" s="16" t="n">
        <v>0</v>
      </c>
      <c r="G108" s="15" t="n">
        <v>9</v>
      </c>
      <c r="H108" s="16" t="n">
        <v>37.8151260504202</v>
      </c>
      <c r="I108" s="24" t="n">
        <v>26</v>
      </c>
      <c r="J108" s="25" t="n">
        <v>113.53711790393</v>
      </c>
      <c r="K108" s="15" t="n">
        <v>8</v>
      </c>
      <c r="L108" s="16" t="n">
        <v>37.7358490566038</v>
      </c>
      <c r="M108" s="15" t="n">
        <v>6</v>
      </c>
      <c r="N108" s="16" t="n">
        <v>30.4568527918782</v>
      </c>
      <c r="O108" s="24" t="n">
        <v>1</v>
      </c>
      <c r="P108" s="25" t="n">
        <v>5</v>
      </c>
      <c r="Q108" s="15" t="n">
        <v>1</v>
      </c>
      <c r="R108" s="16" t="n">
        <v>5.15463917525773</v>
      </c>
      <c r="S108" s="15" t="n">
        <v>0</v>
      </c>
      <c r="T108" s="16" t="n">
        <v>0</v>
      </c>
      <c r="U108" s="26" t="n">
        <v>0</v>
      </c>
      <c r="V108" s="25" t="n">
        <v>0</v>
      </c>
      <c r="W108" s="15" t="n">
        <v>0</v>
      </c>
    </row>
    <row r="109" customFormat="false" ht="12.75" hidden="false" customHeight="false" outlineLevel="0" collapsed="false">
      <c r="A109" s="23" t="s">
        <v>122</v>
      </c>
      <c r="B109" s="16" t="n">
        <v>1.41992690826934</v>
      </c>
      <c r="C109" s="16" t="n">
        <v>42.8342674139311</v>
      </c>
      <c r="D109" s="24" t="n">
        <v>107</v>
      </c>
      <c r="E109" s="15" t="n">
        <v>1</v>
      </c>
      <c r="F109" s="16" t="n">
        <v>2.12765957446809</v>
      </c>
      <c r="G109" s="15" t="n">
        <v>19</v>
      </c>
      <c r="H109" s="16" t="n">
        <v>42.5055928411633</v>
      </c>
      <c r="I109" s="24" t="n">
        <v>33</v>
      </c>
      <c r="J109" s="25" t="n">
        <v>82.9145728643216</v>
      </c>
      <c r="K109" s="15" t="n">
        <v>29</v>
      </c>
      <c r="L109" s="16" t="n">
        <v>81.9209039548023</v>
      </c>
      <c r="M109" s="15" t="n">
        <v>15</v>
      </c>
      <c r="N109" s="16" t="n">
        <v>45.045045045045</v>
      </c>
      <c r="O109" s="24" t="n">
        <v>7</v>
      </c>
      <c r="P109" s="25" t="n">
        <v>20.4081632653061</v>
      </c>
      <c r="Q109" s="15" t="n">
        <v>3</v>
      </c>
      <c r="R109" s="16" t="n">
        <v>9.06344410876133</v>
      </c>
      <c r="S109" s="15" t="n">
        <v>0</v>
      </c>
      <c r="T109" s="16" t="n">
        <v>0</v>
      </c>
      <c r="U109" s="26" t="n">
        <v>0</v>
      </c>
      <c r="V109" s="25" t="n">
        <v>0</v>
      </c>
      <c r="W109" s="15" t="n">
        <v>0</v>
      </c>
    </row>
    <row r="110" customFormat="false" ht="12.75" hidden="false" customHeight="false" outlineLevel="0" collapsed="false">
      <c r="A110" s="23" t="s">
        <v>123</v>
      </c>
      <c r="B110" s="16" t="n">
        <v>1.5329446142775</v>
      </c>
      <c r="C110" s="16" t="n">
        <v>48.0890913692736</v>
      </c>
      <c r="D110" s="24" t="n">
        <v>190</v>
      </c>
      <c r="E110" s="15" t="n">
        <v>2</v>
      </c>
      <c r="F110" s="16" t="n">
        <v>2.83687943262411</v>
      </c>
      <c r="G110" s="15" t="n">
        <v>70</v>
      </c>
      <c r="H110" s="16" t="n">
        <v>100.574712643678</v>
      </c>
      <c r="I110" s="24" t="n">
        <v>52</v>
      </c>
      <c r="J110" s="25" t="n">
        <v>82.670906200318</v>
      </c>
      <c r="K110" s="15" t="n">
        <v>36</v>
      </c>
      <c r="L110" s="16" t="n">
        <v>63.4920634920635</v>
      </c>
      <c r="M110" s="15" t="n">
        <v>18</v>
      </c>
      <c r="N110" s="16" t="n">
        <v>34.2857142857143</v>
      </c>
      <c r="O110" s="24" t="n">
        <v>8</v>
      </c>
      <c r="P110" s="25" t="n">
        <v>14.9253731343284</v>
      </c>
      <c r="Q110" s="15" t="n">
        <v>3</v>
      </c>
      <c r="R110" s="16" t="n">
        <v>5.6710775047259</v>
      </c>
      <c r="S110" s="15" t="n">
        <v>1</v>
      </c>
      <c r="T110" s="16" t="n">
        <v>2.13219616204691</v>
      </c>
      <c r="U110" s="26" t="n">
        <v>0</v>
      </c>
      <c r="V110" s="25" t="n">
        <v>0</v>
      </c>
      <c r="W110" s="15" t="n">
        <v>0</v>
      </c>
    </row>
    <row r="111" customFormat="false" ht="12.75" hidden="false" customHeight="false" outlineLevel="0" collapsed="false">
      <c r="A111" s="23" t="s">
        <v>124</v>
      </c>
      <c r="B111" s="16" t="n">
        <v>1.20387804162586</v>
      </c>
      <c r="C111" s="16" t="n">
        <v>34.0196956132498</v>
      </c>
      <c r="D111" s="24" t="n">
        <v>38</v>
      </c>
      <c r="E111" s="15" t="n">
        <v>0</v>
      </c>
      <c r="F111" s="16" t="n">
        <v>0</v>
      </c>
      <c r="G111" s="15" t="n">
        <v>11</v>
      </c>
      <c r="H111" s="16" t="n">
        <v>69.620253164557</v>
      </c>
      <c r="I111" s="24" t="n">
        <v>9</v>
      </c>
      <c r="J111" s="25" t="n">
        <v>58.4415584415584</v>
      </c>
      <c r="K111" s="15" t="n">
        <v>8</v>
      </c>
      <c r="L111" s="16" t="n">
        <v>52.6315789473684</v>
      </c>
      <c r="M111" s="15" t="n">
        <v>6</v>
      </c>
      <c r="N111" s="16" t="n">
        <v>37.7358490566038</v>
      </c>
      <c r="O111" s="24" t="n">
        <v>4</v>
      </c>
      <c r="P111" s="25" t="n">
        <v>22.3463687150838</v>
      </c>
      <c r="Q111" s="15" t="n">
        <v>0</v>
      </c>
      <c r="R111" s="16" t="n">
        <v>0</v>
      </c>
      <c r="S111" s="15" t="n">
        <v>0</v>
      </c>
      <c r="T111" s="16" t="n">
        <v>0</v>
      </c>
      <c r="U111" s="26" t="n">
        <v>0</v>
      </c>
      <c r="V111" s="25" t="n">
        <v>0</v>
      </c>
      <c r="W111" s="15" t="n">
        <v>0</v>
      </c>
    </row>
    <row r="112" customFormat="false" ht="12.75" hidden="false" customHeight="false" outlineLevel="0" collapsed="false">
      <c r="A112" s="23" t="s">
        <v>125</v>
      </c>
      <c r="B112" s="16" t="n">
        <v>1.32320646954016</v>
      </c>
      <c r="C112" s="16" t="n">
        <v>39.6208825357365</v>
      </c>
      <c r="D112" s="24" t="n">
        <v>255</v>
      </c>
      <c r="E112" s="15" t="n">
        <v>1</v>
      </c>
      <c r="F112" s="16" t="n">
        <v>0.980392156862745</v>
      </c>
      <c r="G112" s="15" t="n">
        <v>58</v>
      </c>
      <c r="H112" s="16" t="n">
        <v>57.0304818092429</v>
      </c>
      <c r="I112" s="24" t="n">
        <v>89</v>
      </c>
      <c r="J112" s="25" t="n">
        <v>91.0020449897751</v>
      </c>
      <c r="K112" s="15" t="n">
        <v>49</v>
      </c>
      <c r="L112" s="16" t="n">
        <v>51.8518518518519</v>
      </c>
      <c r="M112" s="15" t="n">
        <v>33</v>
      </c>
      <c r="N112" s="16" t="n">
        <v>35.5987055016181</v>
      </c>
      <c r="O112" s="24" t="n">
        <v>15</v>
      </c>
      <c r="P112" s="25" t="n">
        <v>16.2689804772234</v>
      </c>
      <c r="Q112" s="15" t="n">
        <v>9</v>
      </c>
      <c r="R112" s="16" t="n">
        <v>10.6635071090047</v>
      </c>
      <c r="S112" s="15" t="n">
        <v>1</v>
      </c>
      <c r="T112" s="16" t="n">
        <v>1.2453300124533</v>
      </c>
      <c r="U112" s="26" t="n">
        <v>0</v>
      </c>
      <c r="V112" s="25" t="n">
        <v>0</v>
      </c>
      <c r="W112" s="15" t="n">
        <v>0</v>
      </c>
    </row>
    <row r="113" customFormat="false" ht="12.75" hidden="false" customHeight="false" outlineLevel="0" collapsed="false">
      <c r="A113" s="23" t="s">
        <v>126</v>
      </c>
      <c r="B113" s="16" t="n">
        <v>0.991681880135209</v>
      </c>
      <c r="C113" s="16" t="n">
        <v>30.0073637702504</v>
      </c>
      <c r="D113" s="24" t="n">
        <v>163</v>
      </c>
      <c r="E113" s="15" t="n">
        <v>2</v>
      </c>
      <c r="F113" s="16" t="n">
        <v>2.26244343891403</v>
      </c>
      <c r="G113" s="15" t="n">
        <v>43</v>
      </c>
      <c r="H113" s="16" t="n">
        <v>47.4090407938258</v>
      </c>
      <c r="I113" s="24" t="n">
        <v>55</v>
      </c>
      <c r="J113" s="25" t="n">
        <v>64.5539906103286</v>
      </c>
      <c r="K113" s="15" t="n">
        <v>32</v>
      </c>
      <c r="L113" s="16" t="n">
        <v>41.7209908735332</v>
      </c>
      <c r="M113" s="15" t="n">
        <v>17</v>
      </c>
      <c r="N113" s="16" t="n">
        <v>23.7762237762238</v>
      </c>
      <c r="O113" s="24" t="n">
        <v>8</v>
      </c>
      <c r="P113" s="25" t="n">
        <v>10.6666666666667</v>
      </c>
      <c r="Q113" s="15" t="n">
        <v>6</v>
      </c>
      <c r="R113" s="16" t="n">
        <v>7.94701986754967</v>
      </c>
      <c r="S113" s="15" t="n">
        <v>0</v>
      </c>
      <c r="T113" s="16" t="n">
        <v>0</v>
      </c>
      <c r="U113" s="26" t="n">
        <v>0</v>
      </c>
      <c r="V113" s="25" t="n">
        <v>0</v>
      </c>
      <c r="W113" s="15" t="n">
        <v>0</v>
      </c>
    </row>
    <row r="114" customFormat="false" ht="12.75" hidden="false" customHeight="false" outlineLevel="0" collapsed="false">
      <c r="A114" s="23" t="s">
        <v>127</v>
      </c>
      <c r="B114" s="16" t="n">
        <v>0.666866372755584</v>
      </c>
      <c r="C114" s="16" t="n">
        <v>19.0140845070423</v>
      </c>
      <c r="D114" s="24" t="n">
        <v>108</v>
      </c>
      <c r="E114" s="15" t="n">
        <v>0</v>
      </c>
      <c r="F114" s="16" t="n">
        <v>0</v>
      </c>
      <c r="G114" s="15" t="n">
        <v>26</v>
      </c>
      <c r="H114" s="16" t="n">
        <v>30.8788598574822</v>
      </c>
      <c r="I114" s="24" t="n">
        <v>38</v>
      </c>
      <c r="J114" s="25" t="n">
        <v>47.6190476190476</v>
      </c>
      <c r="K114" s="15" t="n">
        <v>21</v>
      </c>
      <c r="L114" s="16" t="n">
        <v>26.6836086404066</v>
      </c>
      <c r="M114" s="15" t="n">
        <v>13</v>
      </c>
      <c r="N114" s="16" t="n">
        <v>16.1290322580645</v>
      </c>
      <c r="O114" s="24" t="n">
        <v>10</v>
      </c>
      <c r="P114" s="25" t="n">
        <v>12.0627261761158</v>
      </c>
      <c r="Q114" s="15" t="n">
        <v>0</v>
      </c>
      <c r="R114" s="16" t="n">
        <v>0</v>
      </c>
      <c r="S114" s="15" t="n">
        <v>0</v>
      </c>
      <c r="T114" s="16" t="n">
        <v>0</v>
      </c>
      <c r="U114" s="26" t="n">
        <v>0</v>
      </c>
      <c r="V114" s="25" t="n">
        <v>0</v>
      </c>
      <c r="W114" s="15" t="n">
        <v>0</v>
      </c>
    </row>
    <row r="115" customFormat="false" ht="12.75" hidden="false" customHeight="false" outlineLevel="0" collapsed="false">
      <c r="A115" s="23" t="s">
        <v>128</v>
      </c>
      <c r="B115" s="16" t="n">
        <v>1.33345572676928</v>
      </c>
      <c r="C115" s="16" t="n">
        <v>39.3175074183976</v>
      </c>
      <c r="D115" s="24" t="n">
        <v>53</v>
      </c>
      <c r="E115" s="15" t="n">
        <v>1</v>
      </c>
      <c r="F115" s="16" t="n">
        <v>4.739336492891</v>
      </c>
      <c r="G115" s="15" t="n">
        <v>12</v>
      </c>
      <c r="H115" s="16" t="n">
        <v>58.5365853658537</v>
      </c>
      <c r="I115" s="24" t="n">
        <v>16</v>
      </c>
      <c r="J115" s="25" t="n">
        <v>84.6560846560847</v>
      </c>
      <c r="K115" s="15" t="n">
        <v>12</v>
      </c>
      <c r="L115" s="16" t="n">
        <v>60.9137055837564</v>
      </c>
      <c r="M115" s="15" t="n">
        <v>6</v>
      </c>
      <c r="N115" s="16" t="n">
        <v>28.5714285714286</v>
      </c>
      <c r="O115" s="24" t="n">
        <v>5</v>
      </c>
      <c r="P115" s="25" t="n">
        <v>23.8095238095238</v>
      </c>
      <c r="Q115" s="15" t="n">
        <v>1</v>
      </c>
      <c r="R115" s="16" t="n">
        <v>5.46448087431694</v>
      </c>
      <c r="S115" s="15" t="n">
        <v>0</v>
      </c>
      <c r="T115" s="16" t="n">
        <v>0</v>
      </c>
      <c r="U115" s="26" t="n">
        <v>0</v>
      </c>
      <c r="V115" s="25" t="n">
        <v>0</v>
      </c>
      <c r="W115" s="15" t="n">
        <v>0</v>
      </c>
    </row>
    <row r="116" customFormat="false" ht="12.75" hidden="false" customHeight="false" outlineLevel="0" collapsed="false">
      <c r="A116" s="23" t="s">
        <v>129</v>
      </c>
      <c r="B116" s="16" t="n">
        <v>1.57181768563437</v>
      </c>
      <c r="C116" s="16" t="n">
        <v>45.8345344479677</v>
      </c>
      <c r="D116" s="24" t="n">
        <v>159</v>
      </c>
      <c r="E116" s="15" t="n">
        <v>1</v>
      </c>
      <c r="F116" s="16" t="n">
        <v>1.94552529182879</v>
      </c>
      <c r="G116" s="15" t="n">
        <v>28</v>
      </c>
      <c r="H116" s="16" t="n">
        <v>55.4455445544554</v>
      </c>
      <c r="I116" s="24" t="n">
        <v>46</v>
      </c>
      <c r="J116" s="25" t="n">
        <v>89.4941634241245</v>
      </c>
      <c r="K116" s="15" t="n">
        <v>43</v>
      </c>
      <c r="L116" s="16" t="n">
        <v>82.8516377649326</v>
      </c>
      <c r="M116" s="15" t="n">
        <v>22</v>
      </c>
      <c r="N116" s="16" t="n">
        <v>45.360824742268</v>
      </c>
      <c r="O116" s="24" t="n">
        <v>16</v>
      </c>
      <c r="P116" s="25" t="n">
        <v>32.9896907216495</v>
      </c>
      <c r="Q116" s="15" t="n">
        <v>3</v>
      </c>
      <c r="R116" s="16" t="n">
        <v>6.27615062761506</v>
      </c>
      <c r="S116" s="15" t="n">
        <v>0</v>
      </c>
      <c r="T116" s="16" t="n">
        <v>0</v>
      </c>
      <c r="U116" s="26" t="n">
        <v>0</v>
      </c>
      <c r="V116" s="25" t="n">
        <v>0</v>
      </c>
      <c r="W116" s="15" t="n">
        <v>0</v>
      </c>
    </row>
    <row r="117" customFormat="false" ht="12.75" hidden="false" customHeight="false" outlineLevel="0" collapsed="false">
      <c r="A117" s="23" t="s">
        <v>130</v>
      </c>
      <c r="B117" s="16" t="n">
        <v>1.02163015126652</v>
      </c>
      <c r="C117" s="16" t="n">
        <v>29.1718946047679</v>
      </c>
      <c r="D117" s="24" t="n">
        <v>93</v>
      </c>
      <c r="E117" s="15" t="n">
        <v>0</v>
      </c>
      <c r="F117" s="16" t="n">
        <v>0</v>
      </c>
      <c r="G117" s="15" t="n">
        <v>17</v>
      </c>
      <c r="H117" s="16" t="n">
        <v>35.0515463917526</v>
      </c>
      <c r="I117" s="24" t="n">
        <v>26</v>
      </c>
      <c r="J117" s="25" t="n">
        <v>55.4371002132196</v>
      </c>
      <c r="K117" s="15" t="n">
        <v>18</v>
      </c>
      <c r="L117" s="16" t="n">
        <v>41.958041958042</v>
      </c>
      <c r="M117" s="15" t="n">
        <v>19</v>
      </c>
      <c r="N117" s="16" t="n">
        <v>43.8799076212471</v>
      </c>
      <c r="O117" s="24" t="n">
        <v>12</v>
      </c>
      <c r="P117" s="25" t="n">
        <v>25.8064516129032</v>
      </c>
      <c r="Q117" s="15" t="n">
        <v>1</v>
      </c>
      <c r="R117" s="16" t="n">
        <v>2.19298245614035</v>
      </c>
      <c r="S117" s="15" t="n">
        <v>0</v>
      </c>
      <c r="T117" s="16" t="n">
        <v>0</v>
      </c>
      <c r="U117" s="26" t="n">
        <v>0</v>
      </c>
      <c r="V117" s="25" t="n">
        <v>0</v>
      </c>
      <c r="W117" s="15" t="n">
        <v>0</v>
      </c>
    </row>
    <row r="118" customFormat="false" ht="12.75" hidden="false" customHeight="false" outlineLevel="0" collapsed="false">
      <c r="A118" s="23" t="s">
        <v>131</v>
      </c>
      <c r="B118" s="16" t="n">
        <v>1.74699048462251</v>
      </c>
      <c r="C118" s="16" t="n">
        <v>54.7826086956522</v>
      </c>
      <c r="D118" s="24" t="n">
        <v>126</v>
      </c>
      <c r="E118" s="15" t="n">
        <v>0</v>
      </c>
      <c r="F118" s="16" t="n">
        <v>0</v>
      </c>
      <c r="G118" s="15" t="n">
        <v>29</v>
      </c>
      <c r="H118" s="16" t="n">
        <v>84.0579710144928</v>
      </c>
      <c r="I118" s="24" t="n">
        <v>42</v>
      </c>
      <c r="J118" s="25" t="n">
        <v>109.947643979058</v>
      </c>
      <c r="K118" s="15" t="n">
        <v>37</v>
      </c>
      <c r="L118" s="16" t="n">
        <v>99.1957104557641</v>
      </c>
      <c r="M118" s="15" t="n">
        <v>14</v>
      </c>
      <c r="N118" s="16" t="n">
        <v>42.6829268292683</v>
      </c>
      <c r="O118" s="24" t="n">
        <v>3</v>
      </c>
      <c r="P118" s="25" t="n">
        <v>9.74025974025974</v>
      </c>
      <c r="Q118" s="15" t="n">
        <v>0</v>
      </c>
      <c r="R118" s="16" t="n">
        <v>0</v>
      </c>
      <c r="S118" s="15" t="n">
        <v>1</v>
      </c>
      <c r="T118" s="16" t="n">
        <v>3.77358490566038</v>
      </c>
      <c r="U118" s="26" t="n">
        <v>0</v>
      </c>
      <c r="V118" s="25" t="n">
        <v>0</v>
      </c>
      <c r="W118" s="15" t="n">
        <v>0</v>
      </c>
    </row>
    <row r="119" customFormat="false" ht="12.75" hidden="false" customHeight="false" outlineLevel="0" collapsed="false">
      <c r="A119" s="23" t="s">
        <v>132</v>
      </c>
      <c r="B119" s="16" t="n">
        <v>1.36065200506894</v>
      </c>
      <c r="C119" s="16" t="n">
        <v>37.7867746288799</v>
      </c>
      <c r="D119" s="24" t="n">
        <v>56</v>
      </c>
      <c r="E119" s="15" t="n">
        <v>1</v>
      </c>
      <c r="F119" s="16" t="n">
        <v>4.13223140495868</v>
      </c>
      <c r="G119" s="15" t="n">
        <v>12</v>
      </c>
      <c r="H119" s="16" t="n">
        <v>54.2986425339367</v>
      </c>
      <c r="I119" s="24" t="n">
        <v>21</v>
      </c>
      <c r="J119" s="25" t="n">
        <v>107.692307692308</v>
      </c>
      <c r="K119" s="15" t="n">
        <v>8</v>
      </c>
      <c r="L119" s="16" t="n">
        <v>40.2010050251256</v>
      </c>
      <c r="M119" s="15" t="n">
        <v>8</v>
      </c>
      <c r="N119" s="16" t="n">
        <v>38.2775119617225</v>
      </c>
      <c r="O119" s="24" t="n">
        <v>3</v>
      </c>
      <c r="P119" s="25" t="n">
        <v>13.953488372093</v>
      </c>
      <c r="Q119" s="15" t="n">
        <v>2</v>
      </c>
      <c r="R119" s="16" t="n">
        <v>9.09090909090909</v>
      </c>
      <c r="S119" s="15" t="n">
        <v>1</v>
      </c>
      <c r="T119" s="16" t="n">
        <v>4.48430493273543</v>
      </c>
      <c r="U119" s="26" t="n">
        <v>0</v>
      </c>
      <c r="V119" s="25" t="n">
        <v>0</v>
      </c>
      <c r="W119" s="15" t="n">
        <v>0</v>
      </c>
    </row>
    <row r="120" customFormat="false" ht="12.75" hidden="false" customHeight="false" outlineLevel="0" collapsed="false">
      <c r="A120" s="23" t="s">
        <v>133</v>
      </c>
      <c r="B120" s="16" t="n">
        <v>1.14324297768755</v>
      </c>
      <c r="C120" s="16" t="n">
        <v>33.9476236663434</v>
      </c>
      <c r="D120" s="24" t="n">
        <v>70</v>
      </c>
      <c r="E120" s="15" t="n">
        <v>2</v>
      </c>
      <c r="F120" s="16" t="n">
        <v>5.50964187327824</v>
      </c>
      <c r="G120" s="15" t="n">
        <v>17</v>
      </c>
      <c r="H120" s="16" t="n">
        <v>48.9913544668588</v>
      </c>
      <c r="I120" s="24" t="n">
        <v>17</v>
      </c>
      <c r="J120" s="25" t="n">
        <v>55.7377049180328</v>
      </c>
      <c r="K120" s="15" t="n">
        <v>14</v>
      </c>
      <c r="L120" s="16" t="n">
        <v>48.4429065743945</v>
      </c>
      <c r="M120" s="15" t="n">
        <v>9</v>
      </c>
      <c r="N120" s="16" t="n">
        <v>31.3588850174216</v>
      </c>
      <c r="O120" s="24" t="n">
        <v>8</v>
      </c>
      <c r="P120" s="25" t="n">
        <v>27.7777777777778</v>
      </c>
      <c r="Q120" s="15" t="n">
        <v>3</v>
      </c>
      <c r="R120" s="16" t="n">
        <v>10.8303249097473</v>
      </c>
      <c r="S120" s="15" t="n">
        <v>0</v>
      </c>
      <c r="T120" s="16" t="n">
        <v>0</v>
      </c>
      <c r="U120" s="26" t="n">
        <v>0</v>
      </c>
      <c r="V120" s="25" t="n">
        <v>0</v>
      </c>
      <c r="W120" s="15" t="n">
        <v>0</v>
      </c>
    </row>
    <row r="121" customFormat="false" ht="12.75" hidden="false" customHeight="false" outlineLevel="0" collapsed="false">
      <c r="A121" s="23" t="s">
        <v>134</v>
      </c>
      <c r="B121" s="16" t="n">
        <v>1.43472223297726</v>
      </c>
      <c r="C121" s="16" t="n">
        <v>43.8386041439477</v>
      </c>
      <c r="D121" s="24" t="n">
        <v>201</v>
      </c>
      <c r="E121" s="15" t="n">
        <v>3</v>
      </c>
      <c r="F121" s="16" t="n">
        <v>3.98406374501992</v>
      </c>
      <c r="G121" s="15" t="n">
        <v>55</v>
      </c>
      <c r="H121" s="16" t="n">
        <v>72.6552179656539</v>
      </c>
      <c r="I121" s="24" t="n">
        <v>60</v>
      </c>
      <c r="J121" s="25" t="n">
        <v>83.2177531206658</v>
      </c>
      <c r="K121" s="15" t="n">
        <v>44</v>
      </c>
      <c r="L121" s="16" t="n">
        <v>64.7058823529412</v>
      </c>
      <c r="M121" s="15" t="n">
        <v>20</v>
      </c>
      <c r="N121" s="16" t="n">
        <v>31.3971742543171</v>
      </c>
      <c r="O121" s="24" t="n">
        <v>13</v>
      </c>
      <c r="P121" s="25" t="n">
        <v>20.9003215434084</v>
      </c>
      <c r="Q121" s="15" t="n">
        <v>6</v>
      </c>
      <c r="R121" s="16" t="n">
        <v>10.0840336134454</v>
      </c>
      <c r="S121" s="15" t="n">
        <v>0</v>
      </c>
      <c r="T121" s="16" t="n">
        <v>0</v>
      </c>
      <c r="U121" s="26" t="n">
        <v>0</v>
      </c>
      <c r="V121" s="25" t="n">
        <v>0</v>
      </c>
      <c r="W121" s="15" t="n">
        <v>0</v>
      </c>
    </row>
    <row r="122" customFormat="false" ht="12.75" hidden="false" customHeight="false" outlineLevel="0" collapsed="false">
      <c r="A122" s="23" t="s">
        <v>135</v>
      </c>
      <c r="B122" s="16" t="n">
        <v>0.941453715427986</v>
      </c>
      <c r="C122" s="16" t="n">
        <v>27.35368956743</v>
      </c>
      <c r="D122" s="24" t="n">
        <v>172</v>
      </c>
      <c r="E122" s="15" t="n">
        <v>1</v>
      </c>
      <c r="F122" s="16" t="n">
        <v>1.10253583241455</v>
      </c>
      <c r="G122" s="15" t="n">
        <v>32</v>
      </c>
      <c r="H122" s="16" t="n">
        <v>34.0788072417465</v>
      </c>
      <c r="I122" s="24" t="n">
        <v>50</v>
      </c>
      <c r="J122" s="25" t="n">
        <v>54.7045951859956</v>
      </c>
      <c r="K122" s="15" t="n">
        <v>44</v>
      </c>
      <c r="L122" s="16" t="n">
        <v>49.2721164613662</v>
      </c>
      <c r="M122" s="15" t="n">
        <v>33</v>
      </c>
      <c r="N122" s="16" t="n">
        <v>36.1842105263158</v>
      </c>
      <c r="O122" s="24" t="n">
        <v>10</v>
      </c>
      <c r="P122" s="25" t="n">
        <v>10.6496272630458</v>
      </c>
      <c r="Q122" s="15" t="n">
        <v>2</v>
      </c>
      <c r="R122" s="16" t="n">
        <v>2.29885057471264</v>
      </c>
      <c r="S122" s="15" t="n">
        <v>0</v>
      </c>
      <c r="T122" s="16" t="n">
        <v>0</v>
      </c>
      <c r="U122" s="26" t="n">
        <v>0</v>
      </c>
      <c r="V122" s="25" t="n">
        <v>0</v>
      </c>
      <c r="W122" s="15" t="n">
        <v>0</v>
      </c>
    </row>
    <row r="123" customFormat="false" ht="12.75" hidden="false" customHeight="false" outlineLevel="0" collapsed="false">
      <c r="A123" s="23" t="s">
        <v>136</v>
      </c>
      <c r="B123" s="16" t="n">
        <v>1.15711093665596</v>
      </c>
      <c r="C123" s="16" t="n">
        <v>31.7252228631358</v>
      </c>
      <c r="D123" s="24" t="n">
        <v>121</v>
      </c>
      <c r="E123" s="15" t="n">
        <v>2</v>
      </c>
      <c r="F123" s="16" t="n">
        <v>3.40715502555366</v>
      </c>
      <c r="G123" s="15" t="n">
        <v>18</v>
      </c>
      <c r="H123" s="16" t="n">
        <v>30.1507537688442</v>
      </c>
      <c r="I123" s="24" t="n">
        <v>36</v>
      </c>
      <c r="J123" s="25" t="n">
        <v>66.9144981412639</v>
      </c>
      <c r="K123" s="15" t="n">
        <v>39</v>
      </c>
      <c r="L123" s="16" t="n">
        <v>81.25</v>
      </c>
      <c r="M123" s="15" t="n">
        <v>15</v>
      </c>
      <c r="N123" s="16" t="n">
        <v>30.5498981670061</v>
      </c>
      <c r="O123" s="24" t="n">
        <v>7</v>
      </c>
      <c r="P123" s="25" t="n">
        <v>12.3239436619718</v>
      </c>
      <c r="Q123" s="15" t="n">
        <v>4</v>
      </c>
      <c r="R123" s="16" t="n">
        <v>6.8259385665529</v>
      </c>
      <c r="S123" s="15" t="n">
        <v>0</v>
      </c>
      <c r="T123" s="16" t="n">
        <v>0</v>
      </c>
      <c r="U123" s="26" t="n">
        <v>0</v>
      </c>
      <c r="V123" s="25" t="n">
        <v>0</v>
      </c>
      <c r="W123" s="15" t="n">
        <v>0</v>
      </c>
    </row>
    <row r="124" customFormat="false" ht="12.75" hidden="false" customHeight="false" outlineLevel="0" collapsed="false">
      <c r="A124" s="23" t="s">
        <v>137</v>
      </c>
      <c r="B124" s="16" t="n">
        <v>0.87294411526486</v>
      </c>
      <c r="C124" s="16" t="n">
        <v>27.2277227722772</v>
      </c>
      <c r="D124" s="24" t="n">
        <v>44</v>
      </c>
      <c r="E124" s="15" t="n">
        <v>0</v>
      </c>
      <c r="F124" s="16" t="n">
        <v>0</v>
      </c>
      <c r="G124" s="15" t="n">
        <v>10</v>
      </c>
      <c r="H124" s="16" t="n">
        <v>38.9105058365759</v>
      </c>
      <c r="I124" s="24" t="n">
        <v>16</v>
      </c>
      <c r="J124" s="25" t="n">
        <v>58.6080586080586</v>
      </c>
      <c r="K124" s="15" t="n">
        <v>10</v>
      </c>
      <c r="L124" s="16" t="n">
        <v>40.1606425702811</v>
      </c>
      <c r="M124" s="15" t="n">
        <v>5</v>
      </c>
      <c r="N124" s="16" t="n">
        <v>23.1481481481481</v>
      </c>
      <c r="O124" s="24" t="n">
        <v>3</v>
      </c>
      <c r="P124" s="25" t="n">
        <v>13.7614678899083</v>
      </c>
      <c r="Q124" s="15" t="n">
        <v>0</v>
      </c>
      <c r="R124" s="16" t="n">
        <v>0</v>
      </c>
      <c r="S124" s="15" t="n">
        <v>0</v>
      </c>
      <c r="T124" s="16" t="n">
        <v>0</v>
      </c>
      <c r="U124" s="26" t="n">
        <v>0</v>
      </c>
      <c r="V124" s="25" t="n">
        <v>0</v>
      </c>
      <c r="W124" s="15" t="n">
        <v>0</v>
      </c>
    </row>
    <row r="125" customFormat="false" ht="12.75" hidden="false" customHeight="false" outlineLevel="0" collapsed="false">
      <c r="A125" s="23" t="s">
        <v>138</v>
      </c>
      <c r="B125" s="16" t="n">
        <v>0.735909679189147</v>
      </c>
      <c r="C125" s="16" t="n">
        <v>21.0234034113447</v>
      </c>
      <c r="D125" s="24" t="n">
        <v>53</v>
      </c>
      <c r="E125" s="15" t="n">
        <v>0</v>
      </c>
      <c r="F125" s="16" t="n">
        <v>0</v>
      </c>
      <c r="G125" s="15" t="n">
        <v>14</v>
      </c>
      <c r="H125" s="16" t="n">
        <v>35.8974358974359</v>
      </c>
      <c r="I125" s="24" t="n">
        <v>14</v>
      </c>
      <c r="J125" s="25" t="n">
        <v>38.1471389645777</v>
      </c>
      <c r="K125" s="15" t="n">
        <v>13</v>
      </c>
      <c r="L125" s="16" t="n">
        <v>37.463976945245</v>
      </c>
      <c r="M125" s="15" t="n">
        <v>6</v>
      </c>
      <c r="N125" s="16" t="n">
        <v>17.8041543026706</v>
      </c>
      <c r="O125" s="24" t="n">
        <v>5</v>
      </c>
      <c r="P125" s="25" t="n">
        <v>15.0602409638554</v>
      </c>
      <c r="Q125" s="15" t="n">
        <v>1</v>
      </c>
      <c r="R125" s="16" t="n">
        <v>2.80898876404494</v>
      </c>
      <c r="S125" s="15" t="n">
        <v>0</v>
      </c>
      <c r="T125" s="16" t="n">
        <v>0</v>
      </c>
      <c r="U125" s="26" t="n">
        <v>0</v>
      </c>
      <c r="V125" s="25" t="n">
        <v>0</v>
      </c>
      <c r="W125" s="15" t="n">
        <v>0</v>
      </c>
    </row>
    <row r="126" customFormat="false" ht="12.75" hidden="false" customHeight="false" outlineLevel="0" collapsed="false">
      <c r="A126" s="23" t="s">
        <v>139</v>
      </c>
      <c r="B126" s="16" t="n">
        <v>1.89535670440585</v>
      </c>
      <c r="C126" s="16" t="n">
        <v>58.8546488559714</v>
      </c>
      <c r="D126" s="24" t="n">
        <v>445</v>
      </c>
      <c r="E126" s="15" t="n">
        <v>9</v>
      </c>
      <c r="F126" s="16" t="n">
        <v>6.40113798008535</v>
      </c>
      <c r="G126" s="15" t="n">
        <v>112</v>
      </c>
      <c r="H126" s="16" t="n">
        <v>86.4864864864865</v>
      </c>
      <c r="I126" s="24" t="n">
        <v>114</v>
      </c>
      <c r="J126" s="25" t="n">
        <v>93.1372549019608</v>
      </c>
      <c r="K126" s="15" t="n">
        <v>102</v>
      </c>
      <c r="L126" s="16" t="n">
        <v>87.7796901893288</v>
      </c>
      <c r="M126" s="15" t="n">
        <v>68</v>
      </c>
      <c r="N126" s="16" t="n">
        <v>64.4549763033175</v>
      </c>
      <c r="O126" s="24" t="n">
        <v>23</v>
      </c>
      <c r="P126" s="25" t="n">
        <v>22.8855721393035</v>
      </c>
      <c r="Q126" s="15" t="n">
        <v>16</v>
      </c>
      <c r="R126" s="16" t="n">
        <v>16.7714884696017</v>
      </c>
      <c r="S126" s="15" t="n">
        <v>1</v>
      </c>
      <c r="T126" s="16" t="n">
        <v>1.15473441108545</v>
      </c>
      <c r="U126" s="26" t="n">
        <v>0</v>
      </c>
      <c r="V126" s="25" t="n">
        <v>0</v>
      </c>
      <c r="W126" s="15" t="n">
        <v>0</v>
      </c>
    </row>
    <row r="127" customFormat="false" ht="12.75" hidden="false" customHeight="false" outlineLevel="0" collapsed="false">
      <c r="A127" s="23" t="s">
        <v>140</v>
      </c>
      <c r="B127" s="16" t="n">
        <v>0.934570264823345</v>
      </c>
      <c r="C127" s="16" t="n">
        <v>26.6233766233766</v>
      </c>
      <c r="D127" s="24" t="n">
        <v>41</v>
      </c>
      <c r="E127" s="15" t="n">
        <v>0</v>
      </c>
      <c r="F127" s="16" t="n">
        <v>0</v>
      </c>
      <c r="G127" s="15" t="n">
        <v>10</v>
      </c>
      <c r="H127" s="16" t="n">
        <v>46.7289719626168</v>
      </c>
      <c r="I127" s="24" t="n">
        <v>14</v>
      </c>
      <c r="J127" s="25" t="n">
        <v>62.780269058296</v>
      </c>
      <c r="K127" s="15" t="n">
        <v>5</v>
      </c>
      <c r="L127" s="16" t="n">
        <v>22.1238938053097</v>
      </c>
      <c r="M127" s="15" t="n">
        <v>7</v>
      </c>
      <c r="N127" s="16" t="n">
        <v>32.4074074074074</v>
      </c>
      <c r="O127" s="24" t="n">
        <v>4</v>
      </c>
      <c r="P127" s="25" t="n">
        <v>18.348623853211</v>
      </c>
      <c r="Q127" s="15" t="n">
        <v>1</v>
      </c>
      <c r="R127" s="16" t="n">
        <v>4.52488687782806</v>
      </c>
      <c r="S127" s="15" t="n">
        <v>0</v>
      </c>
      <c r="T127" s="16" t="n">
        <v>0</v>
      </c>
      <c r="U127" s="26" t="n">
        <v>0</v>
      </c>
      <c r="V127" s="25" t="n">
        <v>0</v>
      </c>
      <c r="W127" s="15" t="n">
        <v>0</v>
      </c>
    </row>
    <row r="128" customFormat="false" ht="12.75" hidden="false" customHeight="false" outlineLevel="0" collapsed="false">
      <c r="A128" s="23" t="s">
        <v>141</v>
      </c>
      <c r="B128" s="16" t="n">
        <v>1.02839116582996</v>
      </c>
      <c r="C128" s="16" t="n">
        <v>28.135593220339</v>
      </c>
      <c r="D128" s="24" t="n">
        <v>83</v>
      </c>
      <c r="E128" s="15" t="n">
        <v>0</v>
      </c>
      <c r="F128" s="16" t="n">
        <v>0</v>
      </c>
      <c r="G128" s="15" t="n">
        <v>14</v>
      </c>
      <c r="H128" s="16" t="n">
        <v>33.096926713948</v>
      </c>
      <c r="I128" s="24" t="n">
        <v>34</v>
      </c>
      <c r="J128" s="25" t="n">
        <v>86.2944162436548</v>
      </c>
      <c r="K128" s="15" t="n">
        <v>24</v>
      </c>
      <c r="L128" s="16" t="n">
        <v>60.4534005037783</v>
      </c>
      <c r="M128" s="15" t="n">
        <v>3</v>
      </c>
      <c r="N128" s="16" t="n">
        <v>7.33496332518337</v>
      </c>
      <c r="O128" s="24" t="n">
        <v>3</v>
      </c>
      <c r="P128" s="25" t="n">
        <v>7.10900473933649</v>
      </c>
      <c r="Q128" s="15" t="n">
        <v>5</v>
      </c>
      <c r="R128" s="16" t="n">
        <v>11.3895216400911</v>
      </c>
      <c r="S128" s="15" t="n">
        <v>0</v>
      </c>
      <c r="T128" s="16" t="n">
        <v>0</v>
      </c>
      <c r="U128" s="26" t="n">
        <v>0</v>
      </c>
      <c r="V128" s="25" t="n">
        <v>0</v>
      </c>
      <c r="W128" s="15" t="n">
        <v>0</v>
      </c>
    </row>
    <row r="129" customFormat="false" ht="12.75" hidden="false" customHeight="false" outlineLevel="0" collapsed="false">
      <c r="A129" s="18" t="s">
        <v>142</v>
      </c>
      <c r="B129" s="8" t="n">
        <v>1.1855262954074</v>
      </c>
      <c r="C129" s="8" t="n">
        <v>36.299379016542</v>
      </c>
      <c r="D129" s="11" t="n">
        <v>40550</v>
      </c>
      <c r="E129" s="11" t="n">
        <v>202</v>
      </c>
      <c r="F129" s="13" t="n">
        <v>1.63178260131997</v>
      </c>
      <c r="G129" s="11" t="n">
        <v>5135</v>
      </c>
      <c r="H129" s="13" t="n">
        <v>35.5818868447493</v>
      </c>
      <c r="I129" s="11" t="n">
        <v>11754</v>
      </c>
      <c r="J129" s="8" t="n">
        <v>65.8081854319467</v>
      </c>
      <c r="K129" s="11" t="n">
        <v>10631</v>
      </c>
      <c r="L129" s="13" t="n">
        <v>56.5460676786911</v>
      </c>
      <c r="M129" s="11" t="n">
        <v>7678</v>
      </c>
      <c r="N129" s="13" t="n">
        <v>44.5481076627619</v>
      </c>
      <c r="O129" s="11" t="n">
        <v>4075</v>
      </c>
      <c r="P129" s="8" t="n">
        <v>25.4229886204831</v>
      </c>
      <c r="Q129" s="11" t="n">
        <v>1002</v>
      </c>
      <c r="R129" s="13" t="n">
        <v>7.0929516447578</v>
      </c>
      <c r="S129" s="11" t="n">
        <v>58</v>
      </c>
      <c r="T129" s="13" t="n">
        <v>0.438530167851202</v>
      </c>
      <c r="U129" s="11" t="n">
        <v>5</v>
      </c>
      <c r="V129" s="8" t="n">
        <v>0.0347584289190129</v>
      </c>
      <c r="W129" s="11" t="n">
        <v>10</v>
      </c>
    </row>
    <row r="130" customFormat="false" ht="12.75" hidden="false" customHeight="false" outlineLevel="0" collapsed="false">
      <c r="A130" s="23" t="s">
        <v>143</v>
      </c>
      <c r="B130" s="16" t="n">
        <v>1.14505565190229</v>
      </c>
      <c r="C130" s="16" t="n">
        <v>34.0658559135197</v>
      </c>
      <c r="D130" s="24" t="n">
        <v>479</v>
      </c>
      <c r="E130" s="15" t="n">
        <v>2</v>
      </c>
      <c r="F130" s="16" t="n">
        <v>1.11856823266219</v>
      </c>
      <c r="G130" s="15" t="n">
        <v>68</v>
      </c>
      <c r="H130" s="16" t="n">
        <v>34.4303797468354</v>
      </c>
      <c r="I130" s="24" t="n">
        <v>153</v>
      </c>
      <c r="J130" s="25" t="n">
        <v>70.6371191135734</v>
      </c>
      <c r="K130" s="15" t="n">
        <v>124</v>
      </c>
      <c r="L130" s="16" t="n">
        <v>57.2748267898383</v>
      </c>
      <c r="M130" s="15" t="n">
        <v>76</v>
      </c>
      <c r="N130" s="16" t="n">
        <v>37.3831775700935</v>
      </c>
      <c r="O130" s="24" t="n">
        <v>48</v>
      </c>
      <c r="P130" s="25" t="n">
        <v>23.9520958083832</v>
      </c>
      <c r="Q130" s="15" t="n">
        <v>8</v>
      </c>
      <c r="R130" s="16" t="n">
        <v>4.21496311907271</v>
      </c>
      <c r="S130" s="15" t="n">
        <v>0</v>
      </c>
      <c r="T130" s="16" t="n">
        <v>0</v>
      </c>
      <c r="U130" s="26" t="n">
        <v>0</v>
      </c>
      <c r="V130" s="25" t="n">
        <v>0</v>
      </c>
      <c r="W130" s="15" t="n">
        <v>0</v>
      </c>
    </row>
    <row r="131" customFormat="false" ht="12.75" hidden="false" customHeight="false" outlineLevel="0" collapsed="false">
      <c r="A131" s="14" t="s">
        <v>144</v>
      </c>
      <c r="B131" s="16" t="n">
        <v>1.12186762143225</v>
      </c>
      <c r="C131" s="16" t="n">
        <v>35.1553654954681</v>
      </c>
      <c r="D131" s="15" t="n">
        <v>5434</v>
      </c>
      <c r="E131" s="15" t="n">
        <v>23</v>
      </c>
      <c r="F131" s="16" t="n">
        <v>1.27128012381163</v>
      </c>
      <c r="G131" s="15" t="n">
        <v>665</v>
      </c>
      <c r="H131" s="16" t="n">
        <v>31.9465795541891</v>
      </c>
      <c r="I131" s="15" t="n">
        <v>1670</v>
      </c>
      <c r="J131" s="16" t="n">
        <v>65.7713363002639</v>
      </c>
      <c r="K131" s="15" t="n">
        <v>1492</v>
      </c>
      <c r="L131" s="16" t="n">
        <v>56.3593094851358</v>
      </c>
      <c r="M131" s="15" t="n">
        <v>1014</v>
      </c>
      <c r="N131" s="16" t="n">
        <v>42.2429595067489</v>
      </c>
      <c r="O131" s="15" t="n">
        <v>458</v>
      </c>
      <c r="P131" s="16" t="n">
        <v>20.9697358179571</v>
      </c>
      <c r="Q131" s="15" t="n">
        <v>103</v>
      </c>
      <c r="R131" s="16" t="n">
        <v>5.46999468932554</v>
      </c>
      <c r="S131" s="15" t="n">
        <v>4</v>
      </c>
      <c r="T131" s="16" t="n">
        <v>0.232342007434944</v>
      </c>
      <c r="U131" s="17" t="n">
        <v>2</v>
      </c>
      <c r="V131" s="16" t="n">
        <v>0.10998680158381</v>
      </c>
      <c r="W131" s="15" t="n">
        <v>3</v>
      </c>
    </row>
    <row r="132" customFormat="false" ht="12.75" hidden="false" customHeight="false" outlineLevel="0" collapsed="false">
      <c r="A132" s="14" t="s">
        <v>145</v>
      </c>
      <c r="B132" s="16" t="n">
        <v>1.37273703382754</v>
      </c>
      <c r="C132" s="16" t="n">
        <v>41.0983015048843</v>
      </c>
      <c r="D132" s="15" t="n">
        <v>934</v>
      </c>
      <c r="E132" s="15" t="n">
        <v>8</v>
      </c>
      <c r="F132" s="16" t="n">
        <v>3.25732899022801</v>
      </c>
      <c r="G132" s="15" t="n">
        <v>150</v>
      </c>
      <c r="H132" s="16" t="n">
        <v>52.0291363163371</v>
      </c>
      <c r="I132" s="15" t="n">
        <v>293</v>
      </c>
      <c r="J132" s="16" t="n">
        <v>82.4887387387388</v>
      </c>
      <c r="K132" s="15" t="n">
        <v>242</v>
      </c>
      <c r="L132" s="16" t="n">
        <v>64.8445873526259</v>
      </c>
      <c r="M132" s="15" t="n">
        <v>146</v>
      </c>
      <c r="N132" s="16" t="n">
        <v>42.3802612481858</v>
      </c>
      <c r="O132" s="15" t="n">
        <v>66</v>
      </c>
      <c r="P132" s="16" t="n">
        <v>20.1219512195122</v>
      </c>
      <c r="Q132" s="15" t="n">
        <v>27</v>
      </c>
      <c r="R132" s="16" t="n">
        <v>9.07563025210084</v>
      </c>
      <c r="S132" s="15" t="n">
        <v>1</v>
      </c>
      <c r="T132" s="16" t="n">
        <v>0.349772647778944</v>
      </c>
      <c r="U132" s="17" t="n">
        <v>0</v>
      </c>
      <c r="V132" s="16" t="n">
        <v>0</v>
      </c>
      <c r="W132" s="15" t="n">
        <v>1</v>
      </c>
    </row>
    <row r="133" customFormat="false" ht="12.75" hidden="false" customHeight="false" outlineLevel="0" collapsed="false">
      <c r="A133" s="14" t="s">
        <v>146</v>
      </c>
      <c r="B133" s="16" t="n">
        <v>0.899186300791827</v>
      </c>
      <c r="C133" s="16" t="n">
        <v>27.0760578711053</v>
      </c>
      <c r="D133" s="15" t="n">
        <v>597</v>
      </c>
      <c r="E133" s="15" t="n">
        <v>1</v>
      </c>
      <c r="F133" s="16" t="n">
        <v>0.409332787556283</v>
      </c>
      <c r="G133" s="15" t="n">
        <v>73</v>
      </c>
      <c r="H133" s="16" t="n">
        <v>25.0945342041939</v>
      </c>
      <c r="I133" s="15" t="n">
        <v>176</v>
      </c>
      <c r="J133" s="16" t="n">
        <v>50.3576537911302</v>
      </c>
      <c r="K133" s="15" t="n">
        <v>165</v>
      </c>
      <c r="L133" s="16" t="n">
        <v>46.7952353942144</v>
      </c>
      <c r="M133" s="15" t="n">
        <v>112</v>
      </c>
      <c r="N133" s="16" t="n">
        <v>34.4721452754694</v>
      </c>
      <c r="O133" s="15" t="n">
        <v>57</v>
      </c>
      <c r="P133" s="16" t="n">
        <v>18.2225063938619</v>
      </c>
      <c r="Q133" s="15" t="n">
        <v>13</v>
      </c>
      <c r="R133" s="16" t="n">
        <v>4.48585231193927</v>
      </c>
      <c r="S133" s="15" t="n">
        <v>0</v>
      </c>
      <c r="T133" s="16" t="n">
        <v>0</v>
      </c>
      <c r="U133" s="17" t="n">
        <v>0</v>
      </c>
      <c r="V133" s="16" t="n">
        <v>0</v>
      </c>
      <c r="W133" s="15" t="n">
        <v>0</v>
      </c>
    </row>
    <row r="134" customFormat="false" ht="12.75" hidden="false" customHeight="false" outlineLevel="0" collapsed="false">
      <c r="A134" s="14" t="s">
        <v>147</v>
      </c>
      <c r="B134" s="16" t="n">
        <v>0.771370787676744</v>
      </c>
      <c r="C134" s="16" t="n">
        <v>23.258015652613</v>
      </c>
      <c r="D134" s="15" t="n">
        <v>1474</v>
      </c>
      <c r="E134" s="15" t="n">
        <v>4</v>
      </c>
      <c r="F134" s="16" t="n">
        <v>0.708215297450425</v>
      </c>
      <c r="G134" s="15" t="n">
        <v>61</v>
      </c>
      <c r="H134" s="16" t="n">
        <v>8.99572334463943</v>
      </c>
      <c r="I134" s="15" t="n">
        <v>237</v>
      </c>
      <c r="J134" s="16" t="n">
        <v>26.9012485811578</v>
      </c>
      <c r="K134" s="15" t="n">
        <v>343</v>
      </c>
      <c r="L134" s="16" t="n">
        <v>34.3790718652902</v>
      </c>
      <c r="M134" s="15" t="n">
        <v>444</v>
      </c>
      <c r="N134" s="16" t="n">
        <v>43.9996036071747</v>
      </c>
      <c r="O134" s="15" t="n">
        <v>310</v>
      </c>
      <c r="P134" s="16" t="n">
        <v>30.9072781655035</v>
      </c>
      <c r="Q134" s="15" t="n">
        <v>70</v>
      </c>
      <c r="R134" s="16" t="n">
        <v>7.80988508311949</v>
      </c>
      <c r="S134" s="15" t="n">
        <v>5</v>
      </c>
      <c r="T134" s="16" t="n">
        <v>0.573131591013297</v>
      </c>
      <c r="U134" s="17" t="n">
        <v>0</v>
      </c>
      <c r="V134" s="16" t="n">
        <v>0</v>
      </c>
      <c r="W134" s="15" t="n">
        <v>0</v>
      </c>
    </row>
    <row r="135" customFormat="false" ht="12.75" hidden="false" customHeight="false" outlineLevel="0" collapsed="false">
      <c r="A135" s="14" t="s">
        <v>148</v>
      </c>
      <c r="B135" s="16" t="n">
        <v>1.04816466144037</v>
      </c>
      <c r="C135" s="16" t="n">
        <v>31.292984869326</v>
      </c>
      <c r="D135" s="15" t="n">
        <v>455</v>
      </c>
      <c r="E135" s="15" t="n">
        <v>1</v>
      </c>
      <c r="F135" s="16" t="n">
        <v>0.588235294117647</v>
      </c>
      <c r="G135" s="15" t="n">
        <v>75</v>
      </c>
      <c r="H135" s="16" t="n">
        <v>39.0015600624025</v>
      </c>
      <c r="I135" s="15" t="n">
        <v>126</v>
      </c>
      <c r="J135" s="16" t="n">
        <v>55.8510638297872</v>
      </c>
      <c r="K135" s="15" t="n">
        <v>112</v>
      </c>
      <c r="L135" s="16" t="n">
        <v>47.96573875803</v>
      </c>
      <c r="M135" s="15" t="n">
        <v>92</v>
      </c>
      <c r="N135" s="16" t="n">
        <v>42.5335182616736</v>
      </c>
      <c r="O135" s="15" t="n">
        <v>42</v>
      </c>
      <c r="P135" s="16" t="n">
        <v>20.0956937799043</v>
      </c>
      <c r="Q135" s="15" t="n">
        <v>7</v>
      </c>
      <c r="R135" s="16" t="n">
        <v>3.59712230215827</v>
      </c>
      <c r="S135" s="15" t="n">
        <v>0</v>
      </c>
      <c r="T135" s="16" t="n">
        <v>0</v>
      </c>
      <c r="U135" s="17" t="n">
        <v>0</v>
      </c>
      <c r="V135" s="16" t="n">
        <v>0</v>
      </c>
      <c r="W135" s="15" t="n">
        <v>0</v>
      </c>
    </row>
    <row r="136" customFormat="false" ht="12.75" hidden="false" customHeight="false" outlineLevel="0" collapsed="false">
      <c r="A136" s="14" t="s">
        <v>149</v>
      </c>
      <c r="B136" s="16" t="n">
        <v>1.00386853811814</v>
      </c>
      <c r="C136" s="16" t="n">
        <v>30.9499731575465</v>
      </c>
      <c r="D136" s="15" t="n">
        <v>2479</v>
      </c>
      <c r="E136" s="15" t="n">
        <v>5</v>
      </c>
      <c r="F136" s="16" t="n">
        <v>0.608050589809072</v>
      </c>
      <c r="G136" s="15" t="n">
        <v>267</v>
      </c>
      <c r="H136" s="16" t="n">
        <v>27.4663100504063</v>
      </c>
      <c r="I136" s="15" t="n">
        <v>699</v>
      </c>
      <c r="J136" s="16" t="n">
        <v>56.0680195716692</v>
      </c>
      <c r="K136" s="15" t="n">
        <v>748</v>
      </c>
      <c r="L136" s="16" t="n">
        <v>54.7744581136497</v>
      </c>
      <c r="M136" s="15" t="n">
        <v>491</v>
      </c>
      <c r="N136" s="16" t="n">
        <v>38.3923684416295</v>
      </c>
      <c r="O136" s="15" t="n">
        <v>227</v>
      </c>
      <c r="P136" s="16" t="n">
        <v>19.3158611300204</v>
      </c>
      <c r="Q136" s="15" t="n">
        <v>41</v>
      </c>
      <c r="R136" s="16" t="n">
        <v>4.04419017557704</v>
      </c>
      <c r="S136" s="15" t="n">
        <v>1</v>
      </c>
      <c r="T136" s="16" t="n">
        <v>0.104449550866931</v>
      </c>
      <c r="U136" s="17" t="n">
        <v>0</v>
      </c>
      <c r="V136" s="16" t="n">
        <v>0</v>
      </c>
      <c r="W136" s="15" t="n">
        <v>0</v>
      </c>
    </row>
    <row r="137" customFormat="false" ht="12.75" hidden="false" customHeight="false" outlineLevel="0" collapsed="false">
      <c r="A137" s="14" t="s">
        <v>150</v>
      </c>
      <c r="B137" s="16" t="n">
        <v>0.917072664527051</v>
      </c>
      <c r="C137" s="16" t="n">
        <v>27.6528561860109</v>
      </c>
      <c r="D137" s="15" t="n">
        <v>578</v>
      </c>
      <c r="E137" s="15" t="n">
        <v>1</v>
      </c>
      <c r="F137" s="16" t="n">
        <v>0.461041954817888</v>
      </c>
      <c r="G137" s="15" t="n">
        <v>50</v>
      </c>
      <c r="H137" s="16" t="n">
        <v>19.8491464867011</v>
      </c>
      <c r="I137" s="15" t="n">
        <v>150</v>
      </c>
      <c r="J137" s="16" t="n">
        <v>47.6795931341386</v>
      </c>
      <c r="K137" s="15" t="n">
        <v>154</v>
      </c>
      <c r="L137" s="16" t="n">
        <v>45.3741897466117</v>
      </c>
      <c r="M137" s="15" t="n">
        <v>135</v>
      </c>
      <c r="N137" s="16" t="n">
        <v>41.5256844047985</v>
      </c>
      <c r="O137" s="15" t="n">
        <v>70</v>
      </c>
      <c r="P137" s="16" t="n">
        <v>22.1169036334913</v>
      </c>
      <c r="Q137" s="15" t="n">
        <v>17</v>
      </c>
      <c r="R137" s="16" t="n">
        <v>6.02409638554217</v>
      </c>
      <c r="S137" s="15" t="n">
        <v>1</v>
      </c>
      <c r="T137" s="16" t="n">
        <v>0.383877159309021</v>
      </c>
      <c r="U137" s="17" t="n">
        <v>0</v>
      </c>
      <c r="V137" s="16" t="n">
        <v>0</v>
      </c>
      <c r="W137" s="15" t="n">
        <v>0</v>
      </c>
    </row>
    <row r="138" customFormat="false" ht="12.75" hidden="false" customHeight="false" outlineLevel="0" collapsed="false">
      <c r="A138" s="14" t="s">
        <v>151</v>
      </c>
      <c r="B138" s="16" t="n">
        <v>1.19127065713545</v>
      </c>
      <c r="C138" s="16" t="n">
        <v>36.6578807439637</v>
      </c>
      <c r="D138" s="15" t="n">
        <v>25646</v>
      </c>
      <c r="E138" s="15" t="n">
        <v>147</v>
      </c>
      <c r="F138" s="16" t="n">
        <v>1.85451517674665</v>
      </c>
      <c r="G138" s="15" t="n">
        <v>3490</v>
      </c>
      <c r="H138" s="16" t="n">
        <v>37.7746509362485</v>
      </c>
      <c r="I138" s="15" t="n">
        <v>7711</v>
      </c>
      <c r="J138" s="16" t="n">
        <v>67.72173577018</v>
      </c>
      <c r="K138" s="15" t="n">
        <v>6702</v>
      </c>
      <c r="L138" s="16" t="n">
        <v>56.6449170019271</v>
      </c>
      <c r="M138" s="15" t="n">
        <v>4569</v>
      </c>
      <c r="N138" s="16" t="n">
        <v>42.8021396385847</v>
      </c>
      <c r="O138" s="15" t="n">
        <v>2400</v>
      </c>
      <c r="P138" s="16" t="n">
        <v>24.2666909333576</v>
      </c>
      <c r="Q138" s="15" t="n">
        <v>589</v>
      </c>
      <c r="R138" s="16" t="n">
        <v>6.72812217995728</v>
      </c>
      <c r="S138" s="15" t="n">
        <v>35</v>
      </c>
      <c r="T138" s="16" t="n">
        <v>0.427642832706124</v>
      </c>
      <c r="U138" s="17" t="n">
        <v>3</v>
      </c>
      <c r="V138" s="16" t="n">
        <v>0.0337169573817659</v>
      </c>
      <c r="W138" s="15" t="n">
        <v>0</v>
      </c>
    </row>
    <row r="139" customFormat="false" ht="12.75" hidden="false" customHeight="false" outlineLevel="0" collapsed="false">
      <c r="A139" s="14" t="s">
        <v>152</v>
      </c>
      <c r="B139" s="16" t="n">
        <v>1.00626277656573</v>
      </c>
      <c r="C139" s="16" t="n">
        <v>31.8992571405871</v>
      </c>
      <c r="D139" s="15" t="n">
        <v>803</v>
      </c>
      <c r="E139" s="15" t="n">
        <v>1</v>
      </c>
      <c r="F139" s="16" t="n">
        <v>0.498504486540379</v>
      </c>
      <c r="G139" s="15" t="n">
        <v>43</v>
      </c>
      <c r="H139" s="16" t="n">
        <v>17.9316096747289</v>
      </c>
      <c r="I139" s="15" t="n">
        <v>141</v>
      </c>
      <c r="J139" s="16" t="n">
        <v>40.7043879907621</v>
      </c>
      <c r="K139" s="15" t="n">
        <v>174</v>
      </c>
      <c r="L139" s="16" t="n">
        <v>39.2599277978339</v>
      </c>
      <c r="M139" s="15" t="n">
        <v>269</v>
      </c>
      <c r="N139" s="16" t="n">
        <v>58.7208033180528</v>
      </c>
      <c r="O139" s="15" t="n">
        <v>153</v>
      </c>
      <c r="P139" s="16" t="n">
        <v>37.344398340249</v>
      </c>
      <c r="Q139" s="15" t="n">
        <v>21</v>
      </c>
      <c r="R139" s="16" t="n">
        <v>6.45359557467732</v>
      </c>
      <c r="S139" s="15" t="n">
        <v>1</v>
      </c>
      <c r="T139" s="16" t="n">
        <v>0.339328130302002</v>
      </c>
      <c r="U139" s="17" t="n">
        <v>0</v>
      </c>
      <c r="V139" s="16" t="n">
        <v>0</v>
      </c>
      <c r="W139" s="15" t="n">
        <v>0</v>
      </c>
    </row>
    <row r="140" customFormat="false" ht="12.75" hidden="false" customHeight="false" outlineLevel="0" collapsed="false">
      <c r="A140" s="18" t="s">
        <v>14</v>
      </c>
      <c r="B140" s="13"/>
      <c r="C140" s="13"/>
      <c r="D140" s="11" t="n">
        <v>0</v>
      </c>
      <c r="E140" s="10" t="n">
        <v>0</v>
      </c>
      <c r="F140" s="13"/>
      <c r="G140" s="10" t="n">
        <v>0</v>
      </c>
      <c r="H140" s="13"/>
      <c r="I140" s="6" t="n">
        <v>0</v>
      </c>
      <c r="J140" s="8"/>
      <c r="K140" s="10" t="n">
        <v>0</v>
      </c>
      <c r="L140" s="13"/>
      <c r="M140" s="10" t="n">
        <v>0</v>
      </c>
      <c r="N140" s="13"/>
      <c r="O140" s="6" t="n">
        <v>0</v>
      </c>
      <c r="P140" s="8"/>
      <c r="Q140" s="10" t="n">
        <v>0</v>
      </c>
      <c r="R140" s="13"/>
      <c r="S140" s="10" t="n">
        <v>0</v>
      </c>
      <c r="T140" s="13"/>
      <c r="U140" s="6" t="n">
        <v>0</v>
      </c>
      <c r="V140" s="8"/>
      <c r="W140" s="10" t="n">
        <v>0</v>
      </c>
    </row>
    <row r="141" customFormat="false" ht="12.75" hidden="false" customHeight="false" outlineLevel="0" collapsed="false">
      <c r="A141" s="55" t="s">
        <v>162</v>
      </c>
      <c r="M141" s="38"/>
      <c r="N141" s="56"/>
    </row>
    <row r="142" customFormat="false" ht="12.75" hidden="false" customHeight="false" outlineLevel="0" collapsed="false">
      <c r="A142" s="57" t="s">
        <v>163</v>
      </c>
    </row>
    <row r="143" customFormat="false" ht="12.75" hidden="false" customHeight="false" outlineLevel="0" collapsed="false">
      <c r="A143" s="58" t="s">
        <v>164</v>
      </c>
    </row>
    <row r="144" customFormat="false" ht="12.75" hidden="false" customHeight="false" outlineLevel="0" collapsed="false">
      <c r="A144" s="37" t="s">
        <v>155</v>
      </c>
    </row>
  </sheetData>
  <mergeCells count="15">
    <mergeCell ref="A1:W1"/>
    <mergeCell ref="A2:W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C7:C140">
    <cfRule type="cellIs" priority="2" operator="equal" aboveAverage="0" equalAverage="0" bottom="0" percent="0" rank="0" text="" dxfId="7">
      <formula>0</formula>
    </cfRule>
  </conditionalFormatting>
  <conditionalFormatting sqref="B7:B140">
    <cfRule type="cellIs" priority="3" operator="equal" aboveAverage="0" equalAverage="0" bottom="0" percent="0" rank="0" text="" dxfId="8">
      <formula>0</formula>
    </cfRule>
  </conditionalFormatting>
  <conditionalFormatting sqref="A7:A59 A61:A68 A71:A73 A75:A140">
    <cfRule type="cellIs" priority="4" operator="equal" aboveAverage="0" equalAverage="0" bottom="0" percent="0" rank="0" text="" dxfId="9">
      <formula>0</formula>
    </cfRule>
  </conditionalFormatting>
  <conditionalFormatting sqref="A60">
    <cfRule type="cellIs" priority="5" operator="equal" aboveAverage="0" equalAverage="0" bottom="0" percent="0" rank="0" text="" dxfId="10">
      <formula>0</formula>
    </cfRule>
  </conditionalFormatting>
  <conditionalFormatting sqref="A69">
    <cfRule type="cellIs" priority="6" operator="equal" aboveAverage="0" equalAverage="0" bottom="0" percent="0" rank="0" text="" dxfId="11">
      <formula>0</formula>
    </cfRule>
  </conditionalFormatting>
  <conditionalFormatting sqref="A70">
    <cfRule type="cellIs" priority="7" operator="equal" aboveAverage="0" equalAverage="0" bottom="0" percent="0" rank="0" text="" dxfId="12">
      <formula>0</formula>
    </cfRule>
  </conditionalFormatting>
  <conditionalFormatting sqref="A74">
    <cfRule type="cellIs" priority="8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27.14"/>
    <col collapsed="false" customWidth="true" hidden="false" outlineLevel="0" max="2" min="2" style="59" width="9.85"/>
    <col collapsed="false" customWidth="true" hidden="false" outlineLevel="0" max="22" min="3" style="60" width="6.41"/>
    <col collapsed="false" customWidth="false" hidden="false" outlineLevel="0" max="257" min="23" style="1" width="11.42"/>
  </cols>
  <sheetData>
    <row r="1" customFormat="false" ht="20.1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true" outlineLevel="0" collapsed="false">
      <c r="A3" s="5" t="s">
        <v>2</v>
      </c>
      <c r="B3" s="6" t="s">
        <v>3</v>
      </c>
      <c r="C3" s="45" t="s">
        <v>5</v>
      </c>
      <c r="D3" s="45"/>
      <c r="E3" s="45" t="s">
        <v>6</v>
      </c>
      <c r="F3" s="45"/>
      <c r="G3" s="45" t="s">
        <v>7</v>
      </c>
      <c r="H3" s="45"/>
      <c r="I3" s="45" t="s">
        <v>8</v>
      </c>
      <c r="J3" s="45"/>
      <c r="K3" s="45" t="s">
        <v>9</v>
      </c>
      <c r="L3" s="45"/>
      <c r="M3" s="45" t="s">
        <v>10</v>
      </c>
      <c r="N3" s="45"/>
      <c r="O3" s="45" t="s">
        <v>11</v>
      </c>
      <c r="P3" s="45"/>
      <c r="Q3" s="45" t="s">
        <v>12</v>
      </c>
      <c r="R3" s="45"/>
      <c r="S3" s="45" t="s">
        <v>13</v>
      </c>
      <c r="T3" s="45"/>
      <c r="U3" s="45" t="s">
        <v>14</v>
      </c>
      <c r="V3" s="45"/>
    </row>
    <row r="4" customFormat="false" ht="12.75" hidden="false" customHeight="false" outlineLevel="0" collapsed="false">
      <c r="A4" s="5"/>
      <c r="B4" s="6"/>
      <c r="C4" s="45" t="s">
        <v>15</v>
      </c>
      <c r="D4" s="45" t="s">
        <v>16</v>
      </c>
      <c r="E4" s="45" t="s">
        <v>15</v>
      </c>
      <c r="F4" s="45" t="s">
        <v>16</v>
      </c>
      <c r="G4" s="45" t="s">
        <v>15</v>
      </c>
      <c r="H4" s="45" t="s">
        <v>16</v>
      </c>
      <c r="I4" s="45" t="s">
        <v>15</v>
      </c>
      <c r="J4" s="45" t="s">
        <v>16</v>
      </c>
      <c r="K4" s="45" t="s">
        <v>15</v>
      </c>
      <c r="L4" s="45" t="s">
        <v>16</v>
      </c>
      <c r="M4" s="45" t="s">
        <v>15</v>
      </c>
      <c r="N4" s="45" t="s">
        <v>16</v>
      </c>
      <c r="O4" s="45" t="s">
        <v>15</v>
      </c>
      <c r="P4" s="45" t="s">
        <v>16</v>
      </c>
      <c r="Q4" s="45" t="s">
        <v>15</v>
      </c>
      <c r="R4" s="45" t="s">
        <v>16</v>
      </c>
      <c r="S4" s="45" t="s">
        <v>15</v>
      </c>
      <c r="T4" s="45" t="s">
        <v>16</v>
      </c>
      <c r="U4" s="45" t="s">
        <v>15</v>
      </c>
      <c r="V4" s="45" t="s">
        <v>16</v>
      </c>
    </row>
    <row r="5" customFormat="false" ht="12.75" hidden="false" customHeight="false" outlineLevel="0" collapsed="false">
      <c r="A5" s="9" t="s">
        <v>17</v>
      </c>
      <c r="B5" s="11" t="n">
        <v>75612</v>
      </c>
      <c r="C5" s="11" t="n">
        <v>671</v>
      </c>
      <c r="D5" s="8" t="n">
        <v>0.887425276411152</v>
      </c>
      <c r="E5" s="11" t="n">
        <v>12811</v>
      </c>
      <c r="F5" s="8" t="n">
        <v>16.9430778183357</v>
      </c>
      <c r="G5" s="11" t="n">
        <v>22216</v>
      </c>
      <c r="H5" s="8" t="n">
        <v>29.3815796434428</v>
      </c>
      <c r="I5" s="11" t="n">
        <v>18657</v>
      </c>
      <c r="J5" s="8" t="n">
        <v>24.6746548166958</v>
      </c>
      <c r="K5" s="11" t="n">
        <v>12748</v>
      </c>
      <c r="L5" s="8" t="n">
        <v>16.8597577104163</v>
      </c>
      <c r="M5" s="11" t="n">
        <v>6609</v>
      </c>
      <c r="N5" s="8" t="n">
        <v>8.7406760831614</v>
      </c>
      <c r="O5" s="11" t="n">
        <v>1767</v>
      </c>
      <c r="P5" s="8" t="n">
        <v>2.33693064592922</v>
      </c>
      <c r="Q5" s="11" t="n">
        <v>107</v>
      </c>
      <c r="R5" s="8" t="n">
        <v>0.141511929323388</v>
      </c>
      <c r="S5" s="11" t="n">
        <v>11</v>
      </c>
      <c r="T5" s="8" t="n">
        <v>0.0145479553510025</v>
      </c>
      <c r="U5" s="11" t="n">
        <v>15</v>
      </c>
      <c r="V5" s="8" t="n">
        <v>0.0198381209331852</v>
      </c>
    </row>
    <row r="6" customFormat="false" ht="12.75" hidden="false" customHeight="false" outlineLevel="0" collapsed="false">
      <c r="A6" s="12" t="s">
        <v>18</v>
      </c>
      <c r="B6" s="10" t="n">
        <v>1301</v>
      </c>
      <c r="C6" s="10" t="n">
        <v>20</v>
      </c>
      <c r="D6" s="13" t="n">
        <v>1.53727901614143</v>
      </c>
      <c r="E6" s="10" t="n">
        <v>313</v>
      </c>
      <c r="F6" s="13" t="n">
        <v>24.0584166026134</v>
      </c>
      <c r="G6" s="10" t="n">
        <v>369</v>
      </c>
      <c r="H6" s="13" t="n">
        <v>28.3627978478094</v>
      </c>
      <c r="I6" s="10" t="n">
        <v>300</v>
      </c>
      <c r="J6" s="13" t="n">
        <v>23.0591852421214</v>
      </c>
      <c r="K6" s="10" t="n">
        <v>168</v>
      </c>
      <c r="L6" s="13" t="n">
        <v>12.913143735588</v>
      </c>
      <c r="M6" s="10" t="n">
        <v>94</v>
      </c>
      <c r="N6" s="13" t="n">
        <v>7.22521137586472</v>
      </c>
      <c r="O6" s="10" t="n">
        <v>32</v>
      </c>
      <c r="P6" s="13" t="n">
        <v>2.45964642582629</v>
      </c>
      <c r="Q6" s="10" t="n">
        <v>2</v>
      </c>
      <c r="R6" s="13" t="n">
        <v>0.153727901614143</v>
      </c>
      <c r="S6" s="10" t="n">
        <v>2</v>
      </c>
      <c r="T6" s="13" t="n">
        <v>0.153727901614143</v>
      </c>
      <c r="U6" s="10" t="n">
        <v>1</v>
      </c>
      <c r="V6" s="13" t="n">
        <v>0.0768639508070715</v>
      </c>
    </row>
    <row r="7" customFormat="false" ht="12.75" hidden="false" customHeight="false" outlineLevel="0" collapsed="false">
      <c r="A7" s="14" t="s">
        <v>19</v>
      </c>
      <c r="B7" s="15" t="n">
        <v>45</v>
      </c>
      <c r="C7" s="15" t="n">
        <v>2</v>
      </c>
      <c r="D7" s="16" t="n">
        <v>4.44444444444445</v>
      </c>
      <c r="E7" s="15" t="n">
        <v>8</v>
      </c>
      <c r="F7" s="16" t="n">
        <v>17.7777777777778</v>
      </c>
      <c r="G7" s="15" t="n">
        <v>13</v>
      </c>
      <c r="H7" s="16" t="n">
        <v>28.8888888888889</v>
      </c>
      <c r="I7" s="15" t="n">
        <v>12</v>
      </c>
      <c r="J7" s="16" t="n">
        <v>26.6666666666667</v>
      </c>
      <c r="K7" s="15" t="n">
        <v>5</v>
      </c>
      <c r="L7" s="16" t="n">
        <v>11.1111111111111</v>
      </c>
      <c r="M7" s="15" t="n">
        <v>2</v>
      </c>
      <c r="N7" s="16" t="n">
        <v>4.44444444444445</v>
      </c>
      <c r="O7" s="15" t="n">
        <v>3</v>
      </c>
      <c r="P7" s="16" t="n">
        <v>6.66666666666667</v>
      </c>
      <c r="Q7" s="15" t="n">
        <v>0</v>
      </c>
      <c r="R7" s="16" t="n">
        <v>0</v>
      </c>
      <c r="S7" s="15" t="n">
        <v>0</v>
      </c>
      <c r="T7" s="16" t="n">
        <v>0</v>
      </c>
      <c r="U7" s="15" t="n">
        <v>0</v>
      </c>
      <c r="V7" s="16" t="n">
        <v>0</v>
      </c>
    </row>
    <row r="8" customFormat="false" ht="12.75" hidden="false" customHeight="false" outlineLevel="0" collapsed="false">
      <c r="A8" s="14" t="s">
        <v>20</v>
      </c>
      <c r="B8" s="15" t="n">
        <v>96</v>
      </c>
      <c r="C8" s="15" t="n">
        <v>1</v>
      </c>
      <c r="D8" s="16" t="n">
        <v>1.04166666666667</v>
      </c>
      <c r="E8" s="15" t="n">
        <v>16</v>
      </c>
      <c r="F8" s="16" t="n">
        <v>16.6666666666667</v>
      </c>
      <c r="G8" s="15" t="n">
        <v>33</v>
      </c>
      <c r="H8" s="16" t="n">
        <v>34.375</v>
      </c>
      <c r="I8" s="15" t="n">
        <v>20</v>
      </c>
      <c r="J8" s="16" t="n">
        <v>20.8333333333333</v>
      </c>
      <c r="K8" s="15" t="n">
        <v>14</v>
      </c>
      <c r="L8" s="16" t="n">
        <v>14.5833333333333</v>
      </c>
      <c r="M8" s="15" t="n">
        <v>5</v>
      </c>
      <c r="N8" s="16" t="n">
        <v>5.20833333333333</v>
      </c>
      <c r="O8" s="15" t="n">
        <v>6</v>
      </c>
      <c r="P8" s="16" t="n">
        <v>6.25</v>
      </c>
      <c r="Q8" s="15" t="n">
        <v>0</v>
      </c>
      <c r="R8" s="16" t="n">
        <v>0</v>
      </c>
      <c r="S8" s="15" t="n">
        <v>0</v>
      </c>
      <c r="T8" s="16" t="n">
        <v>0</v>
      </c>
      <c r="U8" s="15" t="n">
        <v>1</v>
      </c>
      <c r="V8" s="16" t="n">
        <v>1.04166666666667</v>
      </c>
    </row>
    <row r="9" customFormat="false" ht="12.75" hidden="false" customHeight="false" outlineLevel="0" collapsed="false">
      <c r="A9" s="14" t="s">
        <v>21</v>
      </c>
      <c r="B9" s="15" t="n">
        <v>519</v>
      </c>
      <c r="C9" s="15" t="n">
        <v>8</v>
      </c>
      <c r="D9" s="16" t="n">
        <v>1.54142581888247</v>
      </c>
      <c r="E9" s="15" t="n">
        <v>126</v>
      </c>
      <c r="F9" s="16" t="n">
        <v>24.2774566473988</v>
      </c>
      <c r="G9" s="15" t="n">
        <v>137</v>
      </c>
      <c r="H9" s="16" t="n">
        <v>26.3969171483622</v>
      </c>
      <c r="I9" s="15" t="n">
        <v>129</v>
      </c>
      <c r="J9" s="16" t="n">
        <v>24.8554913294798</v>
      </c>
      <c r="K9" s="15" t="n">
        <v>71</v>
      </c>
      <c r="L9" s="16" t="n">
        <v>13.6801541425819</v>
      </c>
      <c r="M9" s="15" t="n">
        <v>36</v>
      </c>
      <c r="N9" s="16" t="n">
        <v>6.9364161849711</v>
      </c>
      <c r="O9" s="15" t="n">
        <v>9</v>
      </c>
      <c r="P9" s="16" t="n">
        <v>1.73410404624277</v>
      </c>
      <c r="Q9" s="15" t="n">
        <v>1</v>
      </c>
      <c r="R9" s="16" t="n">
        <v>0.192678227360308</v>
      </c>
      <c r="S9" s="15" t="n">
        <v>2</v>
      </c>
      <c r="T9" s="16" t="n">
        <v>0.385356454720617</v>
      </c>
      <c r="U9" s="15" t="n">
        <v>0</v>
      </c>
      <c r="V9" s="16" t="n">
        <v>0</v>
      </c>
    </row>
    <row r="10" customFormat="false" ht="12.75" hidden="false" customHeight="false" outlineLevel="0" collapsed="false">
      <c r="A10" s="14" t="s">
        <v>22</v>
      </c>
      <c r="B10" s="15" t="n">
        <v>88</v>
      </c>
      <c r="C10" s="15" t="n">
        <v>2</v>
      </c>
      <c r="D10" s="16" t="n">
        <v>2.27272727272727</v>
      </c>
      <c r="E10" s="15" t="n">
        <v>18</v>
      </c>
      <c r="F10" s="16" t="n">
        <v>20.4545454545455</v>
      </c>
      <c r="G10" s="15" t="n">
        <v>28</v>
      </c>
      <c r="H10" s="16" t="n">
        <v>31.8181818181818</v>
      </c>
      <c r="I10" s="15" t="n">
        <v>15</v>
      </c>
      <c r="J10" s="16" t="n">
        <v>17.0454545454545</v>
      </c>
      <c r="K10" s="15" t="n">
        <v>16</v>
      </c>
      <c r="L10" s="16" t="n">
        <v>18.1818181818182</v>
      </c>
      <c r="M10" s="15" t="n">
        <v>7</v>
      </c>
      <c r="N10" s="16" t="n">
        <v>7.95454545454545</v>
      </c>
      <c r="O10" s="15" t="n">
        <v>2</v>
      </c>
      <c r="P10" s="16" t="n">
        <v>2.27272727272727</v>
      </c>
      <c r="Q10" s="15" t="n">
        <v>0</v>
      </c>
      <c r="R10" s="16" t="n">
        <v>0</v>
      </c>
      <c r="S10" s="15" t="n">
        <v>0</v>
      </c>
      <c r="T10" s="16" t="n">
        <v>0</v>
      </c>
      <c r="U10" s="15" t="n">
        <v>0</v>
      </c>
      <c r="V10" s="16" t="n">
        <v>0</v>
      </c>
    </row>
    <row r="11" customFormat="false" ht="12.75" hidden="false" customHeight="false" outlineLevel="0" collapsed="false">
      <c r="A11" s="14" t="s">
        <v>23</v>
      </c>
      <c r="B11" s="15" t="n">
        <v>266</v>
      </c>
      <c r="C11" s="15" t="n">
        <v>4</v>
      </c>
      <c r="D11" s="16" t="n">
        <v>1.50375939849624</v>
      </c>
      <c r="E11" s="15" t="n">
        <v>70</v>
      </c>
      <c r="F11" s="16" t="n">
        <v>26.3157894736842</v>
      </c>
      <c r="G11" s="15" t="n">
        <v>83</v>
      </c>
      <c r="H11" s="16" t="n">
        <v>31.203007518797</v>
      </c>
      <c r="I11" s="15" t="n">
        <v>53</v>
      </c>
      <c r="J11" s="16" t="n">
        <v>19.9248120300752</v>
      </c>
      <c r="K11" s="15" t="n">
        <v>27</v>
      </c>
      <c r="L11" s="16" t="n">
        <v>10.1503759398496</v>
      </c>
      <c r="M11" s="15" t="n">
        <v>20</v>
      </c>
      <c r="N11" s="16" t="n">
        <v>7.5187969924812</v>
      </c>
      <c r="O11" s="15" t="n">
        <v>8</v>
      </c>
      <c r="P11" s="16" t="n">
        <v>3.00751879699248</v>
      </c>
      <c r="Q11" s="15" t="n">
        <v>1</v>
      </c>
      <c r="R11" s="16" t="n">
        <v>0.37593984962406</v>
      </c>
      <c r="S11" s="15" t="n">
        <v>0</v>
      </c>
      <c r="T11" s="16" t="n">
        <v>0</v>
      </c>
      <c r="U11" s="15" t="n">
        <v>0</v>
      </c>
      <c r="V11" s="16" t="n">
        <v>0</v>
      </c>
    </row>
    <row r="12" customFormat="false" ht="12.75" hidden="false" customHeight="false" outlineLevel="0" collapsed="false">
      <c r="A12" s="14" t="s">
        <v>24</v>
      </c>
      <c r="B12" s="15" t="n">
        <v>287</v>
      </c>
      <c r="C12" s="15" t="n">
        <v>3</v>
      </c>
      <c r="D12" s="16" t="n">
        <v>1.04529616724739</v>
      </c>
      <c r="E12" s="15" t="n">
        <v>75</v>
      </c>
      <c r="F12" s="16" t="n">
        <v>26.1324041811847</v>
      </c>
      <c r="G12" s="15" t="n">
        <v>75</v>
      </c>
      <c r="H12" s="16" t="n">
        <v>26.1324041811847</v>
      </c>
      <c r="I12" s="15" t="n">
        <v>71</v>
      </c>
      <c r="J12" s="16" t="n">
        <v>24.7386759581882</v>
      </c>
      <c r="K12" s="15" t="n">
        <v>35</v>
      </c>
      <c r="L12" s="16" t="n">
        <v>12.1951219512195</v>
      </c>
      <c r="M12" s="15" t="n">
        <v>24</v>
      </c>
      <c r="N12" s="16" t="n">
        <v>8.3623693379791</v>
      </c>
      <c r="O12" s="15" t="n">
        <v>4</v>
      </c>
      <c r="P12" s="16" t="n">
        <v>1.39372822299652</v>
      </c>
      <c r="Q12" s="15" t="n">
        <v>0</v>
      </c>
      <c r="R12" s="16" t="n">
        <v>0</v>
      </c>
      <c r="S12" s="15" t="n">
        <v>0</v>
      </c>
      <c r="T12" s="16" t="n">
        <v>0</v>
      </c>
      <c r="U12" s="15" t="n">
        <v>0</v>
      </c>
      <c r="V12" s="16" t="n">
        <v>0</v>
      </c>
    </row>
    <row r="13" customFormat="false" ht="12.75" hidden="false" customHeight="false" outlineLevel="0" collapsed="false">
      <c r="A13" s="18" t="s">
        <v>25</v>
      </c>
      <c r="B13" s="11" t="n">
        <v>4153</v>
      </c>
      <c r="C13" s="10" t="n">
        <v>82</v>
      </c>
      <c r="D13" s="13" t="n">
        <v>1.97447628220563</v>
      </c>
      <c r="E13" s="10" t="n">
        <v>1101</v>
      </c>
      <c r="F13" s="13" t="n">
        <v>26.5109559354683</v>
      </c>
      <c r="G13" s="6" t="n">
        <v>1243</v>
      </c>
      <c r="H13" s="8" t="n">
        <v>29.9301709607513</v>
      </c>
      <c r="I13" s="10" t="n">
        <v>842</v>
      </c>
      <c r="J13" s="13" t="n">
        <v>20.2745003611847</v>
      </c>
      <c r="K13" s="10" t="n">
        <v>556</v>
      </c>
      <c r="L13" s="13" t="n">
        <v>13.3879123525163</v>
      </c>
      <c r="M13" s="6" t="n">
        <v>261</v>
      </c>
      <c r="N13" s="8" t="n">
        <v>6.28461353238623</v>
      </c>
      <c r="O13" s="10" t="n">
        <v>62</v>
      </c>
      <c r="P13" s="13" t="n">
        <v>1.49289670117987</v>
      </c>
      <c r="Q13" s="10" t="n">
        <v>5</v>
      </c>
      <c r="R13" s="13" t="n">
        <v>0.120394895256441</v>
      </c>
      <c r="S13" s="6" t="n">
        <v>1</v>
      </c>
      <c r="T13" s="8" t="n">
        <v>0.0240789790512882</v>
      </c>
      <c r="U13" s="10" t="n">
        <v>0</v>
      </c>
      <c r="V13" s="13" t="n">
        <v>0</v>
      </c>
    </row>
    <row r="14" customFormat="false" ht="12.75" hidden="false" customHeight="false" outlineLevel="0" collapsed="false">
      <c r="A14" s="14" t="s">
        <v>26</v>
      </c>
      <c r="B14" s="15" t="n">
        <v>281</v>
      </c>
      <c r="C14" s="15" t="n">
        <v>7</v>
      </c>
      <c r="D14" s="16" t="n">
        <v>2.49110320284698</v>
      </c>
      <c r="E14" s="15" t="n">
        <v>80</v>
      </c>
      <c r="F14" s="16" t="n">
        <v>28.4697508896797</v>
      </c>
      <c r="G14" s="15" t="n">
        <v>90</v>
      </c>
      <c r="H14" s="16" t="n">
        <v>32.0284697508897</v>
      </c>
      <c r="I14" s="15" t="n">
        <v>50</v>
      </c>
      <c r="J14" s="16" t="n">
        <v>17.7935943060498</v>
      </c>
      <c r="K14" s="15" t="n">
        <v>30</v>
      </c>
      <c r="L14" s="16" t="n">
        <v>10.6761565836299</v>
      </c>
      <c r="M14" s="15" t="n">
        <v>22</v>
      </c>
      <c r="N14" s="16" t="n">
        <v>7.82918149466192</v>
      </c>
      <c r="O14" s="15" t="n">
        <v>2</v>
      </c>
      <c r="P14" s="16" t="n">
        <v>0.711743772241993</v>
      </c>
      <c r="Q14" s="15" t="n">
        <v>0</v>
      </c>
      <c r="R14" s="16" t="n">
        <v>0</v>
      </c>
      <c r="S14" s="15" t="n">
        <v>0</v>
      </c>
      <c r="T14" s="16" t="n">
        <v>0</v>
      </c>
      <c r="U14" s="15" t="n">
        <v>0</v>
      </c>
      <c r="V14" s="16" t="n">
        <v>0</v>
      </c>
    </row>
    <row r="15" customFormat="false" ht="12.75" hidden="false" customHeight="false" outlineLevel="0" collapsed="false">
      <c r="A15" s="14" t="s">
        <v>27</v>
      </c>
      <c r="B15" s="15" t="n">
        <v>1671</v>
      </c>
      <c r="C15" s="15" t="n">
        <v>21</v>
      </c>
      <c r="D15" s="16" t="n">
        <v>1.25673249551167</v>
      </c>
      <c r="E15" s="15" t="n">
        <v>354</v>
      </c>
      <c r="F15" s="16" t="n">
        <v>21.1849192100539</v>
      </c>
      <c r="G15" s="15" t="n">
        <v>537</v>
      </c>
      <c r="H15" s="16" t="n">
        <v>32.1364452423698</v>
      </c>
      <c r="I15" s="15" t="n">
        <v>386</v>
      </c>
      <c r="J15" s="16" t="n">
        <v>23.0999401555955</v>
      </c>
      <c r="K15" s="15" t="n">
        <v>243</v>
      </c>
      <c r="L15" s="16" t="n">
        <v>14.5421903052065</v>
      </c>
      <c r="M15" s="15" t="n">
        <v>106</v>
      </c>
      <c r="N15" s="16" t="n">
        <v>6.34350688210652</v>
      </c>
      <c r="O15" s="15" t="n">
        <v>22</v>
      </c>
      <c r="P15" s="16" t="n">
        <v>1.31657690005984</v>
      </c>
      <c r="Q15" s="15" t="n">
        <v>2</v>
      </c>
      <c r="R15" s="16" t="n">
        <v>0.119688809096349</v>
      </c>
      <c r="S15" s="15" t="n">
        <v>0</v>
      </c>
      <c r="T15" s="16" t="n">
        <v>0</v>
      </c>
      <c r="U15" s="15" t="n">
        <v>0</v>
      </c>
      <c r="V15" s="16" t="n">
        <v>0</v>
      </c>
    </row>
    <row r="16" customFormat="false" ht="12.75" hidden="false" customHeight="false" outlineLevel="0" collapsed="false">
      <c r="A16" s="14" t="s">
        <v>28</v>
      </c>
      <c r="B16" s="15" t="n">
        <v>881</v>
      </c>
      <c r="C16" s="15" t="n">
        <v>26</v>
      </c>
      <c r="D16" s="16" t="n">
        <v>2.95119182746879</v>
      </c>
      <c r="E16" s="15" t="n">
        <v>241</v>
      </c>
      <c r="F16" s="16" t="n">
        <v>27.3552780930761</v>
      </c>
      <c r="G16" s="15" t="n">
        <v>257</v>
      </c>
      <c r="H16" s="16" t="n">
        <v>29.1713961407492</v>
      </c>
      <c r="I16" s="15" t="n">
        <v>171</v>
      </c>
      <c r="J16" s="16" t="n">
        <v>19.4097616345062</v>
      </c>
      <c r="K16" s="15" t="n">
        <v>112</v>
      </c>
      <c r="L16" s="16" t="n">
        <v>12.7128263337117</v>
      </c>
      <c r="M16" s="15" t="n">
        <v>58</v>
      </c>
      <c r="N16" s="16" t="n">
        <v>6.58342792281498</v>
      </c>
      <c r="O16" s="15" t="n">
        <v>14</v>
      </c>
      <c r="P16" s="16" t="n">
        <v>1.58910329171396</v>
      </c>
      <c r="Q16" s="15" t="n">
        <v>2</v>
      </c>
      <c r="R16" s="16" t="n">
        <v>0.227014755959137</v>
      </c>
      <c r="S16" s="15" t="n">
        <v>0</v>
      </c>
      <c r="T16" s="16" t="n">
        <v>0</v>
      </c>
      <c r="U16" s="15" t="n">
        <v>0</v>
      </c>
      <c r="V16" s="16" t="n">
        <v>0</v>
      </c>
    </row>
    <row r="17" customFormat="false" ht="12.75" hidden="false" customHeight="false" outlineLevel="0" collapsed="false">
      <c r="A17" s="14" t="s">
        <v>29</v>
      </c>
      <c r="B17" s="15" t="n">
        <v>552</v>
      </c>
      <c r="C17" s="15" t="n">
        <v>14</v>
      </c>
      <c r="D17" s="16" t="n">
        <v>2.53623188405797</v>
      </c>
      <c r="E17" s="15" t="n">
        <v>191</v>
      </c>
      <c r="F17" s="16" t="n">
        <v>34.6014492753623</v>
      </c>
      <c r="G17" s="15" t="n">
        <v>150</v>
      </c>
      <c r="H17" s="16" t="n">
        <v>27.1739130434783</v>
      </c>
      <c r="I17" s="15" t="n">
        <v>99</v>
      </c>
      <c r="J17" s="16" t="n">
        <v>17.9347826086957</v>
      </c>
      <c r="K17" s="15" t="n">
        <v>64</v>
      </c>
      <c r="L17" s="16" t="n">
        <v>11.5942028985507</v>
      </c>
      <c r="M17" s="15" t="n">
        <v>30</v>
      </c>
      <c r="N17" s="16" t="n">
        <v>5.43478260869565</v>
      </c>
      <c r="O17" s="15" t="n">
        <v>3</v>
      </c>
      <c r="P17" s="16" t="n">
        <v>0.543478260869565</v>
      </c>
      <c r="Q17" s="15" t="n">
        <v>1</v>
      </c>
      <c r="R17" s="16" t="n">
        <v>0.181159420289855</v>
      </c>
      <c r="S17" s="15" t="n">
        <v>0</v>
      </c>
      <c r="T17" s="16" t="n">
        <v>0</v>
      </c>
      <c r="U17" s="15" t="n">
        <v>0</v>
      </c>
      <c r="V17" s="16" t="n">
        <v>0</v>
      </c>
    </row>
    <row r="18" customFormat="false" ht="12.75" hidden="false" customHeight="false" outlineLevel="0" collapsed="false">
      <c r="A18" s="14" t="s">
        <v>30</v>
      </c>
      <c r="B18" s="15" t="n">
        <v>344</v>
      </c>
      <c r="C18" s="15" t="n">
        <v>7</v>
      </c>
      <c r="D18" s="16" t="n">
        <v>2.03488372093023</v>
      </c>
      <c r="E18" s="15" t="n">
        <v>108</v>
      </c>
      <c r="F18" s="16" t="n">
        <v>31.3953488372093</v>
      </c>
      <c r="G18" s="15" t="n">
        <v>92</v>
      </c>
      <c r="H18" s="16" t="n">
        <v>26.7441860465116</v>
      </c>
      <c r="I18" s="15" t="n">
        <v>56</v>
      </c>
      <c r="J18" s="16" t="n">
        <v>16.2790697674419</v>
      </c>
      <c r="K18" s="15" t="n">
        <v>44</v>
      </c>
      <c r="L18" s="16" t="n">
        <v>12.7906976744186</v>
      </c>
      <c r="M18" s="15" t="n">
        <v>26</v>
      </c>
      <c r="N18" s="16" t="n">
        <v>7.55813953488372</v>
      </c>
      <c r="O18" s="15" t="n">
        <v>10</v>
      </c>
      <c r="P18" s="16" t="n">
        <v>2.90697674418605</v>
      </c>
      <c r="Q18" s="15" t="n">
        <v>0</v>
      </c>
      <c r="R18" s="16" t="n">
        <v>0</v>
      </c>
      <c r="S18" s="15" t="n">
        <v>1</v>
      </c>
      <c r="T18" s="16" t="n">
        <v>0.290697674418605</v>
      </c>
      <c r="U18" s="15" t="n">
        <v>0</v>
      </c>
      <c r="V18" s="16" t="n">
        <v>0</v>
      </c>
    </row>
    <row r="19" customFormat="false" ht="12.75" hidden="false" customHeight="false" outlineLevel="0" collapsed="false">
      <c r="A19" s="14" t="s">
        <v>31</v>
      </c>
      <c r="B19" s="15" t="n">
        <v>424</v>
      </c>
      <c r="C19" s="15" t="n">
        <v>7</v>
      </c>
      <c r="D19" s="16" t="n">
        <v>1.65094339622642</v>
      </c>
      <c r="E19" s="15" t="n">
        <v>127</v>
      </c>
      <c r="F19" s="16" t="n">
        <v>29.9528301886792</v>
      </c>
      <c r="G19" s="15" t="n">
        <v>117</v>
      </c>
      <c r="H19" s="16" t="n">
        <v>27.5943396226415</v>
      </c>
      <c r="I19" s="15" t="n">
        <v>80</v>
      </c>
      <c r="J19" s="16" t="n">
        <v>18.8679245283019</v>
      </c>
      <c r="K19" s="15" t="n">
        <v>63</v>
      </c>
      <c r="L19" s="16" t="n">
        <v>14.8584905660377</v>
      </c>
      <c r="M19" s="15" t="n">
        <v>19</v>
      </c>
      <c r="N19" s="16" t="n">
        <v>4.4811320754717</v>
      </c>
      <c r="O19" s="15" t="n">
        <v>11</v>
      </c>
      <c r="P19" s="16" t="n">
        <v>2.59433962264151</v>
      </c>
      <c r="Q19" s="15" t="n">
        <v>0</v>
      </c>
      <c r="R19" s="16" t="n">
        <v>0</v>
      </c>
      <c r="S19" s="15" t="n">
        <v>0</v>
      </c>
      <c r="T19" s="16" t="n">
        <v>0</v>
      </c>
      <c r="U19" s="15" t="n">
        <v>0</v>
      </c>
      <c r="V19" s="16" t="n">
        <v>0</v>
      </c>
    </row>
    <row r="20" customFormat="false" ht="12.75" hidden="false" customHeight="false" outlineLevel="0" collapsed="false">
      <c r="A20" s="18" t="s">
        <v>32</v>
      </c>
      <c r="B20" s="11" t="n">
        <v>11057</v>
      </c>
      <c r="C20" s="10" t="n">
        <v>203</v>
      </c>
      <c r="D20" s="13" t="n">
        <v>1.83594103282988</v>
      </c>
      <c r="E20" s="10" t="n">
        <v>2735</v>
      </c>
      <c r="F20" s="13" t="n">
        <v>24.7354616984716</v>
      </c>
      <c r="G20" s="6" t="n">
        <v>3318</v>
      </c>
      <c r="H20" s="8" t="n">
        <v>30.008139640047</v>
      </c>
      <c r="I20" s="10" t="n">
        <v>2416</v>
      </c>
      <c r="J20" s="13" t="n">
        <v>21.8504115040246</v>
      </c>
      <c r="K20" s="10" t="n">
        <v>1515</v>
      </c>
      <c r="L20" s="13" t="n">
        <v>13.7017274124989</v>
      </c>
      <c r="M20" s="6" t="n">
        <v>669</v>
      </c>
      <c r="N20" s="8" t="n">
        <v>6.05046576829158</v>
      </c>
      <c r="O20" s="10" t="n">
        <v>184</v>
      </c>
      <c r="P20" s="13" t="n">
        <v>1.6641041873926</v>
      </c>
      <c r="Q20" s="10" t="n">
        <v>15</v>
      </c>
      <c r="R20" s="13" t="n">
        <v>0.135660667450484</v>
      </c>
      <c r="S20" s="6" t="n">
        <v>1</v>
      </c>
      <c r="T20" s="8" t="n">
        <v>0.00904404449669892</v>
      </c>
      <c r="U20" s="10" t="n">
        <v>1</v>
      </c>
      <c r="V20" s="13" t="n">
        <v>0.00904404449669892</v>
      </c>
    </row>
    <row r="21" customFormat="false" ht="12.75" hidden="false" customHeight="false" outlineLevel="0" collapsed="false">
      <c r="A21" s="14" t="s">
        <v>33</v>
      </c>
      <c r="B21" s="15" t="n">
        <v>2248</v>
      </c>
      <c r="C21" s="15" t="n">
        <v>29</v>
      </c>
      <c r="D21" s="16" t="n">
        <v>1.29003558718861</v>
      </c>
      <c r="E21" s="15" t="n">
        <v>430</v>
      </c>
      <c r="F21" s="16" t="n">
        <v>19.1281138790036</v>
      </c>
      <c r="G21" s="15" t="n">
        <v>700</v>
      </c>
      <c r="H21" s="16" t="n">
        <v>31.1387900355872</v>
      </c>
      <c r="I21" s="15" t="n">
        <v>550</v>
      </c>
      <c r="J21" s="16" t="n">
        <v>24.4661921708185</v>
      </c>
      <c r="K21" s="15" t="n">
        <v>358</v>
      </c>
      <c r="L21" s="16" t="n">
        <v>15.9252669039146</v>
      </c>
      <c r="M21" s="15" t="n">
        <v>139</v>
      </c>
      <c r="N21" s="16" t="n">
        <v>6.18327402135231</v>
      </c>
      <c r="O21" s="15" t="n">
        <v>38</v>
      </c>
      <c r="P21" s="16" t="n">
        <v>1.69039145907473</v>
      </c>
      <c r="Q21" s="15" t="n">
        <v>4</v>
      </c>
      <c r="R21" s="16" t="n">
        <v>0.177935943060498</v>
      </c>
      <c r="S21" s="15" t="n">
        <v>0</v>
      </c>
      <c r="T21" s="16" t="n">
        <v>0</v>
      </c>
      <c r="U21" s="15" t="n">
        <v>0</v>
      </c>
      <c r="V21" s="16" t="n">
        <v>0</v>
      </c>
    </row>
    <row r="22" customFormat="false" ht="12.75" hidden="false" customHeight="false" outlineLevel="0" collapsed="false">
      <c r="A22" s="14" t="s">
        <v>34</v>
      </c>
      <c r="B22" s="15" t="n">
        <v>512</v>
      </c>
      <c r="C22" s="15" t="n">
        <v>5</v>
      </c>
      <c r="D22" s="16" t="n">
        <v>0.9765625</v>
      </c>
      <c r="E22" s="15" t="n">
        <v>148</v>
      </c>
      <c r="F22" s="16" t="n">
        <v>28.90625</v>
      </c>
      <c r="G22" s="15" t="n">
        <v>136</v>
      </c>
      <c r="H22" s="16" t="n">
        <v>26.5625</v>
      </c>
      <c r="I22" s="15" t="n">
        <v>96</v>
      </c>
      <c r="J22" s="16" t="n">
        <v>18.75</v>
      </c>
      <c r="K22" s="15" t="n">
        <v>61</v>
      </c>
      <c r="L22" s="16" t="n">
        <v>11.9140625</v>
      </c>
      <c r="M22" s="15" t="n">
        <v>53</v>
      </c>
      <c r="N22" s="16" t="n">
        <v>10.3515625</v>
      </c>
      <c r="O22" s="15" t="n">
        <v>12</v>
      </c>
      <c r="P22" s="16" t="n">
        <v>2.34375</v>
      </c>
      <c r="Q22" s="15" t="n">
        <v>1</v>
      </c>
      <c r="R22" s="16" t="n">
        <v>0.1953125</v>
      </c>
      <c r="S22" s="15" t="n">
        <v>0</v>
      </c>
      <c r="T22" s="16" t="n">
        <v>0</v>
      </c>
      <c r="U22" s="15" t="n">
        <v>0</v>
      </c>
      <c r="V22" s="16" t="n">
        <v>0</v>
      </c>
    </row>
    <row r="23" customFormat="false" ht="12.75" hidden="false" customHeight="false" outlineLevel="0" collapsed="false">
      <c r="A23" s="19" t="s">
        <v>35</v>
      </c>
      <c r="B23" s="15" t="n">
        <v>1049</v>
      </c>
      <c r="C23" s="15" t="n">
        <v>18</v>
      </c>
      <c r="D23" s="16" t="n">
        <v>1.71591992373689</v>
      </c>
      <c r="E23" s="15" t="n">
        <v>265</v>
      </c>
      <c r="F23" s="16" t="n">
        <v>25.2621544327931</v>
      </c>
      <c r="G23" s="15" t="n">
        <v>302</v>
      </c>
      <c r="H23" s="16" t="n">
        <v>28.789323164919</v>
      </c>
      <c r="I23" s="15" t="n">
        <v>232</v>
      </c>
      <c r="J23" s="16" t="n">
        <v>22.1163012392755</v>
      </c>
      <c r="K23" s="15" t="n">
        <v>145</v>
      </c>
      <c r="L23" s="16" t="n">
        <v>13.8226882745472</v>
      </c>
      <c r="M23" s="15" t="n">
        <v>66</v>
      </c>
      <c r="N23" s="16" t="n">
        <v>6.29170638703527</v>
      </c>
      <c r="O23" s="15" t="n">
        <v>21</v>
      </c>
      <c r="P23" s="16" t="n">
        <v>2.00190657769304</v>
      </c>
      <c r="Q23" s="15" t="n">
        <v>0</v>
      </c>
      <c r="R23" s="16" t="n">
        <v>0</v>
      </c>
      <c r="S23" s="15" t="n">
        <v>0</v>
      </c>
      <c r="T23" s="16" t="n">
        <v>0</v>
      </c>
      <c r="U23" s="15" t="n">
        <v>0</v>
      </c>
      <c r="V23" s="16" t="n">
        <v>0</v>
      </c>
    </row>
    <row r="24" customFormat="false" ht="12.75" hidden="false" customHeight="false" outlineLevel="0" collapsed="false">
      <c r="A24" s="14" t="s">
        <v>36</v>
      </c>
      <c r="B24" s="15" t="n">
        <v>1241</v>
      </c>
      <c r="C24" s="15" t="n">
        <v>15</v>
      </c>
      <c r="D24" s="16" t="n">
        <v>1.20870265914585</v>
      </c>
      <c r="E24" s="15" t="n">
        <v>278</v>
      </c>
      <c r="F24" s="16" t="n">
        <v>22.4012892828364</v>
      </c>
      <c r="G24" s="15" t="n">
        <v>397</v>
      </c>
      <c r="H24" s="16" t="n">
        <v>31.9903303787268</v>
      </c>
      <c r="I24" s="15" t="n">
        <v>292</v>
      </c>
      <c r="J24" s="16" t="n">
        <v>23.5294117647059</v>
      </c>
      <c r="K24" s="15" t="n">
        <v>174</v>
      </c>
      <c r="L24" s="16" t="n">
        <v>14.0209508460919</v>
      </c>
      <c r="M24" s="15" t="n">
        <v>64</v>
      </c>
      <c r="N24" s="16" t="n">
        <v>5.15713134568896</v>
      </c>
      <c r="O24" s="15" t="n">
        <v>20</v>
      </c>
      <c r="P24" s="16" t="n">
        <v>1.6116035455278</v>
      </c>
      <c r="Q24" s="15" t="n">
        <v>1</v>
      </c>
      <c r="R24" s="16" t="n">
        <v>0.08058017727639</v>
      </c>
      <c r="S24" s="15" t="n">
        <v>0</v>
      </c>
      <c r="T24" s="16" t="n">
        <v>0</v>
      </c>
      <c r="U24" s="15" t="n">
        <v>0</v>
      </c>
      <c r="V24" s="16" t="n">
        <v>0</v>
      </c>
    </row>
    <row r="25" customFormat="false" ht="12.75" hidden="false" customHeight="false" outlineLevel="0" collapsed="false">
      <c r="A25" s="14" t="s">
        <v>37</v>
      </c>
      <c r="B25" s="15" t="n">
        <v>95</v>
      </c>
      <c r="C25" s="15" t="n">
        <v>1</v>
      </c>
      <c r="D25" s="16" t="n">
        <v>1.05263157894737</v>
      </c>
      <c r="E25" s="15" t="n">
        <v>25</v>
      </c>
      <c r="F25" s="16" t="n">
        <v>26.3157894736842</v>
      </c>
      <c r="G25" s="15" t="n">
        <v>21</v>
      </c>
      <c r="H25" s="16" t="n">
        <v>22.1052631578947</v>
      </c>
      <c r="I25" s="15" t="n">
        <v>19</v>
      </c>
      <c r="J25" s="16" t="n">
        <v>20</v>
      </c>
      <c r="K25" s="15" t="n">
        <v>18</v>
      </c>
      <c r="L25" s="16" t="n">
        <v>18.9473684210526</v>
      </c>
      <c r="M25" s="15" t="n">
        <v>7</v>
      </c>
      <c r="N25" s="16" t="n">
        <v>7.36842105263158</v>
      </c>
      <c r="O25" s="15" t="n">
        <v>2</v>
      </c>
      <c r="P25" s="16" t="n">
        <v>2.10526315789474</v>
      </c>
      <c r="Q25" s="15" t="n">
        <v>1</v>
      </c>
      <c r="R25" s="16" t="n">
        <v>1.05263157894737</v>
      </c>
      <c r="S25" s="15" t="n">
        <v>0</v>
      </c>
      <c r="T25" s="16" t="n">
        <v>0</v>
      </c>
      <c r="U25" s="15" t="n">
        <v>1</v>
      </c>
      <c r="V25" s="16" t="n">
        <v>1.05263157894737</v>
      </c>
    </row>
    <row r="26" customFormat="false" ht="12.75" hidden="false" customHeight="false" outlineLevel="0" collapsed="false">
      <c r="A26" s="14" t="s">
        <v>38</v>
      </c>
      <c r="B26" s="15" t="n">
        <v>771</v>
      </c>
      <c r="C26" s="15" t="n">
        <v>29</v>
      </c>
      <c r="D26" s="16" t="n">
        <v>3.76134889753567</v>
      </c>
      <c r="E26" s="15" t="n">
        <v>239</v>
      </c>
      <c r="F26" s="16" t="n">
        <v>30.9987029831388</v>
      </c>
      <c r="G26" s="15" t="n">
        <v>213</v>
      </c>
      <c r="H26" s="16" t="n">
        <v>27.6264591439689</v>
      </c>
      <c r="I26" s="15" t="n">
        <v>149</v>
      </c>
      <c r="J26" s="16" t="n">
        <v>19.325551232166</v>
      </c>
      <c r="K26" s="15" t="n">
        <v>85</v>
      </c>
      <c r="L26" s="16" t="n">
        <v>11.0246433203632</v>
      </c>
      <c r="M26" s="15" t="n">
        <v>43</v>
      </c>
      <c r="N26" s="16" t="n">
        <v>5.57717250324254</v>
      </c>
      <c r="O26" s="15" t="n">
        <v>11</v>
      </c>
      <c r="P26" s="16" t="n">
        <v>1.42671854734112</v>
      </c>
      <c r="Q26" s="15" t="n">
        <v>2</v>
      </c>
      <c r="R26" s="16" t="n">
        <v>0.259403372243839</v>
      </c>
      <c r="S26" s="15" t="n">
        <v>0</v>
      </c>
      <c r="T26" s="16" t="n">
        <v>0</v>
      </c>
      <c r="U26" s="15" t="n">
        <v>0</v>
      </c>
      <c r="V26" s="16" t="n">
        <v>0</v>
      </c>
    </row>
    <row r="27" customFormat="false" ht="12.75" hidden="false" customHeight="false" outlineLevel="0" collapsed="false">
      <c r="A27" s="14" t="s">
        <v>39</v>
      </c>
      <c r="B27" s="15" t="n">
        <v>1068</v>
      </c>
      <c r="C27" s="15" t="n">
        <v>25</v>
      </c>
      <c r="D27" s="16" t="n">
        <v>2.34082397003745</v>
      </c>
      <c r="E27" s="15" t="n">
        <v>317</v>
      </c>
      <c r="F27" s="16" t="n">
        <v>29.6816479400749</v>
      </c>
      <c r="G27" s="15" t="n">
        <v>298</v>
      </c>
      <c r="H27" s="16" t="n">
        <v>27.9026217228464</v>
      </c>
      <c r="I27" s="15" t="n">
        <v>217</v>
      </c>
      <c r="J27" s="16" t="n">
        <v>20.3183520599251</v>
      </c>
      <c r="K27" s="15" t="n">
        <v>124</v>
      </c>
      <c r="L27" s="16" t="n">
        <v>11.6104868913858</v>
      </c>
      <c r="M27" s="15" t="n">
        <v>67</v>
      </c>
      <c r="N27" s="16" t="n">
        <v>6.27340823970038</v>
      </c>
      <c r="O27" s="15" t="n">
        <v>18</v>
      </c>
      <c r="P27" s="16" t="n">
        <v>1.68539325842697</v>
      </c>
      <c r="Q27" s="15" t="n">
        <v>2</v>
      </c>
      <c r="R27" s="16" t="n">
        <v>0.187265917602996</v>
      </c>
      <c r="S27" s="15" t="n">
        <v>0</v>
      </c>
      <c r="T27" s="16" t="n">
        <v>0</v>
      </c>
      <c r="U27" s="15" t="n">
        <v>0</v>
      </c>
      <c r="V27" s="16" t="n">
        <v>0</v>
      </c>
    </row>
    <row r="28" customFormat="false" ht="12.75" hidden="false" customHeight="false" outlineLevel="0" collapsed="false">
      <c r="A28" s="14" t="s">
        <v>40</v>
      </c>
      <c r="B28" s="15" t="n">
        <v>453</v>
      </c>
      <c r="C28" s="15" t="n">
        <v>17</v>
      </c>
      <c r="D28" s="16" t="n">
        <v>3.75275938189845</v>
      </c>
      <c r="E28" s="15" t="n">
        <v>125</v>
      </c>
      <c r="F28" s="16" t="n">
        <v>27.5938189845475</v>
      </c>
      <c r="G28" s="15" t="n">
        <v>141</v>
      </c>
      <c r="H28" s="16" t="n">
        <v>31.1258278145695</v>
      </c>
      <c r="I28" s="15" t="n">
        <v>86</v>
      </c>
      <c r="J28" s="16" t="n">
        <v>18.9845474613687</v>
      </c>
      <c r="K28" s="15" t="n">
        <v>57</v>
      </c>
      <c r="L28" s="16" t="n">
        <v>12.5827814569536</v>
      </c>
      <c r="M28" s="15" t="n">
        <v>22</v>
      </c>
      <c r="N28" s="16" t="n">
        <v>4.85651214128035</v>
      </c>
      <c r="O28" s="15" t="n">
        <v>5</v>
      </c>
      <c r="P28" s="16" t="n">
        <v>1.1037527593819</v>
      </c>
      <c r="Q28" s="15" t="n">
        <v>0</v>
      </c>
      <c r="R28" s="16" t="n">
        <v>0</v>
      </c>
      <c r="S28" s="15" t="n">
        <v>0</v>
      </c>
      <c r="T28" s="16" t="n">
        <v>0</v>
      </c>
      <c r="U28" s="15" t="n">
        <v>0</v>
      </c>
      <c r="V28" s="16" t="n">
        <v>0</v>
      </c>
    </row>
    <row r="29" customFormat="false" ht="12.75" hidden="false" customHeight="false" outlineLevel="0" collapsed="false">
      <c r="A29" s="14" t="s">
        <v>41</v>
      </c>
      <c r="B29" s="15" t="n">
        <v>604</v>
      </c>
      <c r="C29" s="15" t="n">
        <v>13</v>
      </c>
      <c r="D29" s="16" t="n">
        <v>2.1523178807947</v>
      </c>
      <c r="E29" s="15" t="n">
        <v>163</v>
      </c>
      <c r="F29" s="16" t="n">
        <v>26.9867549668874</v>
      </c>
      <c r="G29" s="15" t="n">
        <v>166</v>
      </c>
      <c r="H29" s="16" t="n">
        <v>27.4834437086093</v>
      </c>
      <c r="I29" s="15" t="n">
        <v>124</v>
      </c>
      <c r="J29" s="16" t="n">
        <v>20.5298013245033</v>
      </c>
      <c r="K29" s="15" t="n">
        <v>81</v>
      </c>
      <c r="L29" s="16" t="n">
        <v>13.4105960264901</v>
      </c>
      <c r="M29" s="15" t="n">
        <v>45</v>
      </c>
      <c r="N29" s="16" t="n">
        <v>7.45033112582782</v>
      </c>
      <c r="O29" s="15" t="n">
        <v>11</v>
      </c>
      <c r="P29" s="16" t="n">
        <v>1.82119205298013</v>
      </c>
      <c r="Q29" s="15" t="n">
        <v>1</v>
      </c>
      <c r="R29" s="16" t="n">
        <v>0.165562913907285</v>
      </c>
      <c r="S29" s="15" t="n">
        <v>0</v>
      </c>
      <c r="T29" s="16" t="n">
        <v>0</v>
      </c>
      <c r="U29" s="15" t="n">
        <v>0</v>
      </c>
      <c r="V29" s="16" t="n">
        <v>0</v>
      </c>
    </row>
    <row r="30" customFormat="false" ht="12.75" hidden="false" customHeight="false" outlineLevel="0" collapsed="false">
      <c r="A30" s="14" t="s">
        <v>42</v>
      </c>
      <c r="B30" s="15" t="n">
        <v>2928</v>
      </c>
      <c r="C30" s="15" t="n">
        <v>49</v>
      </c>
      <c r="D30" s="16" t="n">
        <v>1.67349726775956</v>
      </c>
      <c r="E30" s="15" t="n">
        <v>726</v>
      </c>
      <c r="F30" s="16" t="n">
        <v>24.7950819672131</v>
      </c>
      <c r="G30" s="15" t="n">
        <v>912</v>
      </c>
      <c r="H30" s="16" t="n">
        <v>31.1475409836066</v>
      </c>
      <c r="I30" s="15" t="n">
        <v>636</v>
      </c>
      <c r="J30" s="16" t="n">
        <v>21.7213114754098</v>
      </c>
      <c r="K30" s="15" t="n">
        <v>400</v>
      </c>
      <c r="L30" s="16" t="n">
        <v>13.6612021857924</v>
      </c>
      <c r="M30" s="15" t="n">
        <v>158</v>
      </c>
      <c r="N30" s="16" t="n">
        <v>5.39617486338798</v>
      </c>
      <c r="O30" s="15" t="n">
        <v>44</v>
      </c>
      <c r="P30" s="16" t="n">
        <v>1.50273224043716</v>
      </c>
      <c r="Q30" s="15" t="n">
        <v>2</v>
      </c>
      <c r="R30" s="16" t="n">
        <v>0.0683060109289618</v>
      </c>
      <c r="S30" s="15" t="n">
        <v>1</v>
      </c>
      <c r="T30" s="16" t="n">
        <v>0.0341530054644809</v>
      </c>
      <c r="U30" s="15" t="n">
        <v>0</v>
      </c>
      <c r="V30" s="16" t="n">
        <v>0</v>
      </c>
    </row>
    <row r="31" customFormat="false" ht="12.75" hidden="false" customHeight="false" outlineLevel="0" collapsed="false">
      <c r="A31" s="14" t="s">
        <v>43</v>
      </c>
      <c r="B31" s="15" t="n">
        <v>88</v>
      </c>
      <c r="C31" s="15" t="n">
        <v>2</v>
      </c>
      <c r="D31" s="16" t="n">
        <v>2.27272727272727</v>
      </c>
      <c r="E31" s="15" t="n">
        <v>19</v>
      </c>
      <c r="F31" s="16" t="n">
        <v>21.5909090909091</v>
      </c>
      <c r="G31" s="15" t="n">
        <v>32</v>
      </c>
      <c r="H31" s="16" t="n">
        <v>36.3636363636364</v>
      </c>
      <c r="I31" s="15" t="n">
        <v>15</v>
      </c>
      <c r="J31" s="16" t="n">
        <v>17.0454545454545</v>
      </c>
      <c r="K31" s="15" t="n">
        <v>12</v>
      </c>
      <c r="L31" s="16" t="n">
        <v>13.6363636363636</v>
      </c>
      <c r="M31" s="15" t="n">
        <v>5</v>
      </c>
      <c r="N31" s="16" t="n">
        <v>5.68181818181818</v>
      </c>
      <c r="O31" s="15" t="n">
        <v>2</v>
      </c>
      <c r="P31" s="16" t="n">
        <v>2.27272727272727</v>
      </c>
      <c r="Q31" s="15" t="n">
        <v>1</v>
      </c>
      <c r="R31" s="16" t="n">
        <v>1.13636363636364</v>
      </c>
      <c r="S31" s="15" t="n">
        <v>0</v>
      </c>
      <c r="T31" s="16" t="n">
        <v>0</v>
      </c>
      <c r="U31" s="15" t="n">
        <v>0</v>
      </c>
      <c r="V31" s="16" t="n">
        <v>0</v>
      </c>
    </row>
    <row r="32" customFormat="false" ht="12.75" hidden="false" customHeight="false" outlineLevel="0" collapsed="false">
      <c r="A32" s="18" t="s">
        <v>44</v>
      </c>
      <c r="B32" s="11" t="n">
        <v>2483</v>
      </c>
      <c r="C32" s="10" t="n">
        <v>33</v>
      </c>
      <c r="D32" s="13" t="n">
        <v>1.3290374546919</v>
      </c>
      <c r="E32" s="10" t="n">
        <v>599</v>
      </c>
      <c r="F32" s="13" t="n">
        <v>24.1240434957712</v>
      </c>
      <c r="G32" s="6" t="n">
        <v>767</v>
      </c>
      <c r="H32" s="8" t="n">
        <v>30.8900523560209</v>
      </c>
      <c r="I32" s="10" t="n">
        <v>563</v>
      </c>
      <c r="J32" s="13" t="n">
        <v>22.6741844542892</v>
      </c>
      <c r="K32" s="10" t="n">
        <v>313</v>
      </c>
      <c r="L32" s="13" t="n">
        <v>12.6057188884414</v>
      </c>
      <c r="M32" s="6" t="n">
        <v>151</v>
      </c>
      <c r="N32" s="8" t="n">
        <v>6.08135320177205</v>
      </c>
      <c r="O32" s="10" t="n">
        <v>52</v>
      </c>
      <c r="P32" s="13" t="n">
        <v>2.09424083769634</v>
      </c>
      <c r="Q32" s="10" t="n">
        <v>5</v>
      </c>
      <c r="R32" s="13" t="n">
        <v>0.201369311316955</v>
      </c>
      <c r="S32" s="6" t="n">
        <v>0</v>
      </c>
      <c r="T32" s="8" t="n">
        <v>0</v>
      </c>
      <c r="U32" s="10" t="n">
        <v>0</v>
      </c>
      <c r="V32" s="13" t="n">
        <v>0</v>
      </c>
    </row>
    <row r="33" customFormat="false" ht="12.75" hidden="false" customHeight="false" outlineLevel="0" collapsed="false">
      <c r="A33" s="14" t="s">
        <v>45</v>
      </c>
      <c r="B33" s="15" t="n">
        <v>292</v>
      </c>
      <c r="C33" s="15" t="n">
        <v>4</v>
      </c>
      <c r="D33" s="16" t="n">
        <v>1.36986301369863</v>
      </c>
      <c r="E33" s="15" t="n">
        <v>74</v>
      </c>
      <c r="F33" s="16" t="n">
        <v>25.3424657534247</v>
      </c>
      <c r="G33" s="15" t="n">
        <v>85</v>
      </c>
      <c r="H33" s="16" t="n">
        <v>29.1095890410959</v>
      </c>
      <c r="I33" s="15" t="n">
        <v>63</v>
      </c>
      <c r="J33" s="16" t="n">
        <v>21.5753424657534</v>
      </c>
      <c r="K33" s="15" t="n">
        <v>37</v>
      </c>
      <c r="L33" s="16" t="n">
        <v>12.6712328767123</v>
      </c>
      <c r="M33" s="15" t="n">
        <v>23</v>
      </c>
      <c r="N33" s="16" t="n">
        <v>7.87671232876712</v>
      </c>
      <c r="O33" s="15" t="n">
        <v>5</v>
      </c>
      <c r="P33" s="16" t="n">
        <v>1.71232876712329</v>
      </c>
      <c r="Q33" s="15" t="n">
        <v>1</v>
      </c>
      <c r="R33" s="16" t="n">
        <v>0.342465753424658</v>
      </c>
      <c r="S33" s="15" t="n">
        <v>0</v>
      </c>
      <c r="T33" s="16" t="n">
        <v>0</v>
      </c>
      <c r="U33" s="15" t="n">
        <v>0</v>
      </c>
      <c r="V33" s="16" t="n">
        <v>0</v>
      </c>
    </row>
    <row r="34" customFormat="false" ht="12.75" hidden="false" customHeight="false" outlineLevel="0" collapsed="false">
      <c r="A34" s="20" t="s">
        <v>46</v>
      </c>
      <c r="B34" s="15" t="n">
        <v>226</v>
      </c>
      <c r="C34" s="15" t="n">
        <v>5</v>
      </c>
      <c r="D34" s="16" t="n">
        <v>2.21238938053097</v>
      </c>
      <c r="E34" s="15" t="n">
        <v>64</v>
      </c>
      <c r="F34" s="16" t="n">
        <v>28.3185840707965</v>
      </c>
      <c r="G34" s="21" t="n">
        <v>62</v>
      </c>
      <c r="H34" s="16" t="n">
        <v>27.4336283185841</v>
      </c>
      <c r="I34" s="15" t="n">
        <v>46</v>
      </c>
      <c r="J34" s="16" t="n">
        <v>20.353982300885</v>
      </c>
      <c r="K34" s="15" t="n">
        <v>21</v>
      </c>
      <c r="L34" s="16" t="n">
        <v>9.29203539823009</v>
      </c>
      <c r="M34" s="21" t="n">
        <v>18</v>
      </c>
      <c r="N34" s="16" t="n">
        <v>7.9646017699115</v>
      </c>
      <c r="O34" s="15" t="n">
        <v>9</v>
      </c>
      <c r="P34" s="16" t="n">
        <v>3.98230088495575</v>
      </c>
      <c r="Q34" s="15" t="n">
        <v>1</v>
      </c>
      <c r="R34" s="16" t="n">
        <v>0.442477876106195</v>
      </c>
      <c r="S34" s="21" t="n">
        <v>0</v>
      </c>
      <c r="T34" s="16" t="n">
        <v>0</v>
      </c>
      <c r="U34" s="15" t="n">
        <v>0</v>
      </c>
      <c r="V34" s="16" t="n">
        <v>0</v>
      </c>
    </row>
    <row r="35" customFormat="false" ht="12.75" hidden="false" customHeight="false" outlineLevel="0" collapsed="false">
      <c r="A35" s="14" t="s">
        <v>47</v>
      </c>
      <c r="B35" s="15" t="n">
        <v>127</v>
      </c>
      <c r="C35" s="15" t="n">
        <v>0</v>
      </c>
      <c r="D35" s="16" t="n">
        <v>0</v>
      </c>
      <c r="E35" s="15" t="n">
        <v>29</v>
      </c>
      <c r="F35" s="16" t="n">
        <v>22.8346456692913</v>
      </c>
      <c r="G35" s="15" t="n">
        <v>39</v>
      </c>
      <c r="H35" s="16" t="n">
        <v>30.7086614173228</v>
      </c>
      <c r="I35" s="15" t="n">
        <v>33</v>
      </c>
      <c r="J35" s="16" t="n">
        <v>25.9842519685039</v>
      </c>
      <c r="K35" s="15" t="n">
        <v>17</v>
      </c>
      <c r="L35" s="16" t="n">
        <v>13.3858267716535</v>
      </c>
      <c r="M35" s="15" t="n">
        <v>9</v>
      </c>
      <c r="N35" s="16" t="n">
        <v>7.08661417322835</v>
      </c>
      <c r="O35" s="15" t="n">
        <v>0</v>
      </c>
      <c r="P35" s="16" t="n">
        <v>0</v>
      </c>
      <c r="Q35" s="15" t="n">
        <v>0</v>
      </c>
      <c r="R35" s="16" t="n">
        <v>0</v>
      </c>
      <c r="S35" s="15" t="n">
        <v>0</v>
      </c>
      <c r="T35" s="16" t="n">
        <v>0</v>
      </c>
      <c r="U35" s="15" t="n">
        <v>0</v>
      </c>
      <c r="V35" s="16" t="n">
        <v>0</v>
      </c>
    </row>
    <row r="36" customFormat="false" ht="12.75" hidden="false" customHeight="false" outlineLevel="0" collapsed="false">
      <c r="A36" s="14" t="s">
        <v>49</v>
      </c>
      <c r="B36" s="15" t="n">
        <v>448</v>
      </c>
      <c r="C36" s="15" t="n">
        <v>5</v>
      </c>
      <c r="D36" s="16" t="n">
        <v>1.11607142857143</v>
      </c>
      <c r="E36" s="15" t="n">
        <v>113</v>
      </c>
      <c r="F36" s="16" t="n">
        <v>25.2232142857143</v>
      </c>
      <c r="G36" s="15" t="n">
        <v>138</v>
      </c>
      <c r="H36" s="16" t="n">
        <v>30.8035714285714</v>
      </c>
      <c r="I36" s="15" t="n">
        <v>104</v>
      </c>
      <c r="J36" s="16" t="n">
        <v>23.2142857142857</v>
      </c>
      <c r="K36" s="15" t="n">
        <v>54</v>
      </c>
      <c r="L36" s="16" t="n">
        <v>12.0535714285714</v>
      </c>
      <c r="M36" s="15" t="n">
        <v>27</v>
      </c>
      <c r="N36" s="16" t="n">
        <v>6.02678571428571</v>
      </c>
      <c r="O36" s="15" t="n">
        <v>7</v>
      </c>
      <c r="P36" s="16" t="n">
        <v>1.5625</v>
      </c>
      <c r="Q36" s="15" t="n">
        <v>0</v>
      </c>
      <c r="R36" s="16" t="n">
        <v>0</v>
      </c>
      <c r="S36" s="15" t="n">
        <v>0</v>
      </c>
      <c r="T36" s="16" t="n">
        <v>0</v>
      </c>
      <c r="U36" s="15" t="n">
        <v>0</v>
      </c>
      <c r="V36" s="16" t="n">
        <v>0</v>
      </c>
    </row>
    <row r="37" customFormat="false" ht="12.75" hidden="false" customHeight="false" outlineLevel="0" collapsed="false">
      <c r="A37" s="14" t="s">
        <v>50</v>
      </c>
      <c r="B37" s="15" t="n">
        <v>191</v>
      </c>
      <c r="C37" s="15" t="n">
        <v>2</v>
      </c>
      <c r="D37" s="16" t="n">
        <v>1.04712041884817</v>
      </c>
      <c r="E37" s="15" t="n">
        <v>40</v>
      </c>
      <c r="F37" s="16" t="n">
        <v>20.9424083769634</v>
      </c>
      <c r="G37" s="15" t="n">
        <v>67</v>
      </c>
      <c r="H37" s="16" t="n">
        <v>35.0785340314136</v>
      </c>
      <c r="I37" s="15" t="n">
        <v>47</v>
      </c>
      <c r="J37" s="16" t="n">
        <v>24.6073298429319</v>
      </c>
      <c r="K37" s="15" t="n">
        <v>24</v>
      </c>
      <c r="L37" s="16" t="n">
        <v>12.565445026178</v>
      </c>
      <c r="M37" s="15" t="n">
        <v>10</v>
      </c>
      <c r="N37" s="16" t="n">
        <v>5.23560209424084</v>
      </c>
      <c r="O37" s="15" t="n">
        <v>1</v>
      </c>
      <c r="P37" s="16" t="n">
        <v>0.523560209424084</v>
      </c>
      <c r="Q37" s="15" t="n">
        <v>0</v>
      </c>
      <c r="R37" s="16" t="n">
        <v>0</v>
      </c>
      <c r="S37" s="15" t="n">
        <v>0</v>
      </c>
      <c r="T37" s="16" t="n">
        <v>0</v>
      </c>
      <c r="U37" s="15" t="n">
        <v>0</v>
      </c>
      <c r="V37" s="16" t="n">
        <v>0</v>
      </c>
    </row>
    <row r="38" customFormat="false" ht="12.75" hidden="false" customHeight="false" outlineLevel="0" collapsed="false">
      <c r="A38" s="14" t="s">
        <v>51</v>
      </c>
      <c r="B38" s="15" t="n">
        <v>84</v>
      </c>
      <c r="C38" s="15" t="n">
        <v>0</v>
      </c>
      <c r="D38" s="16" t="n">
        <v>0</v>
      </c>
      <c r="E38" s="15" t="n">
        <v>19</v>
      </c>
      <c r="F38" s="16" t="n">
        <v>22.6190476190476</v>
      </c>
      <c r="G38" s="15" t="n">
        <v>27</v>
      </c>
      <c r="H38" s="16" t="n">
        <v>32.1428571428571</v>
      </c>
      <c r="I38" s="15" t="n">
        <v>17</v>
      </c>
      <c r="J38" s="16" t="n">
        <v>20.2380952380952</v>
      </c>
      <c r="K38" s="15" t="n">
        <v>10</v>
      </c>
      <c r="L38" s="16" t="n">
        <v>11.9047619047619</v>
      </c>
      <c r="M38" s="15" t="n">
        <v>8</v>
      </c>
      <c r="N38" s="16" t="n">
        <v>9.52380952380952</v>
      </c>
      <c r="O38" s="15" t="n">
        <v>3</v>
      </c>
      <c r="P38" s="16" t="n">
        <v>3.57142857142857</v>
      </c>
      <c r="Q38" s="15" t="n">
        <v>0</v>
      </c>
      <c r="R38" s="16" t="n">
        <v>0</v>
      </c>
      <c r="S38" s="15" t="n">
        <v>0</v>
      </c>
      <c r="T38" s="16" t="n">
        <v>0</v>
      </c>
      <c r="U38" s="15" t="n">
        <v>0</v>
      </c>
      <c r="V38" s="16" t="n">
        <v>0</v>
      </c>
    </row>
    <row r="39" customFormat="false" ht="12.75" hidden="false" customHeight="false" outlineLevel="0" collapsed="false">
      <c r="A39" s="14" t="s">
        <v>52</v>
      </c>
      <c r="B39" s="15" t="n">
        <v>666</v>
      </c>
      <c r="C39" s="15" t="n">
        <v>8</v>
      </c>
      <c r="D39" s="16" t="n">
        <v>1.2012012012012</v>
      </c>
      <c r="E39" s="15" t="n">
        <v>153</v>
      </c>
      <c r="F39" s="16" t="n">
        <v>22.972972972973</v>
      </c>
      <c r="G39" s="15" t="n">
        <v>222</v>
      </c>
      <c r="H39" s="16" t="n">
        <v>33.3333333333333</v>
      </c>
      <c r="I39" s="15" t="n">
        <v>155</v>
      </c>
      <c r="J39" s="16" t="n">
        <v>23.2732732732733</v>
      </c>
      <c r="K39" s="15" t="n">
        <v>79</v>
      </c>
      <c r="L39" s="16" t="n">
        <v>11.8618618618619</v>
      </c>
      <c r="M39" s="15" t="n">
        <v>33</v>
      </c>
      <c r="N39" s="16" t="n">
        <v>4.95495495495496</v>
      </c>
      <c r="O39" s="15" t="n">
        <v>14</v>
      </c>
      <c r="P39" s="16" t="n">
        <v>2.1021021021021</v>
      </c>
      <c r="Q39" s="15" t="n">
        <v>2</v>
      </c>
      <c r="R39" s="16" t="n">
        <v>0.3003003003003</v>
      </c>
      <c r="S39" s="15" t="n">
        <v>0</v>
      </c>
      <c r="T39" s="16" t="n">
        <v>0</v>
      </c>
      <c r="U39" s="15" t="n">
        <v>0</v>
      </c>
      <c r="V39" s="16" t="n">
        <v>0</v>
      </c>
    </row>
    <row r="40" customFormat="false" ht="12.75" hidden="false" customHeight="false" outlineLevel="0" collapsed="false">
      <c r="A40" s="14" t="s">
        <v>53</v>
      </c>
      <c r="B40" s="15" t="n">
        <v>170</v>
      </c>
      <c r="C40" s="15" t="n">
        <v>4</v>
      </c>
      <c r="D40" s="16" t="n">
        <v>2.35294117647059</v>
      </c>
      <c r="E40" s="15" t="n">
        <v>42</v>
      </c>
      <c r="F40" s="16" t="n">
        <v>24.7058823529412</v>
      </c>
      <c r="G40" s="15" t="n">
        <v>48</v>
      </c>
      <c r="H40" s="16" t="n">
        <v>28.2352941176471</v>
      </c>
      <c r="I40" s="15" t="n">
        <v>41</v>
      </c>
      <c r="J40" s="16" t="n">
        <v>24.1176470588235</v>
      </c>
      <c r="K40" s="15" t="n">
        <v>24</v>
      </c>
      <c r="L40" s="16" t="n">
        <v>14.1176470588235</v>
      </c>
      <c r="M40" s="15" t="n">
        <v>8</v>
      </c>
      <c r="N40" s="16" t="n">
        <v>4.70588235294118</v>
      </c>
      <c r="O40" s="15" t="n">
        <v>3</v>
      </c>
      <c r="P40" s="16" t="n">
        <v>1.76470588235294</v>
      </c>
      <c r="Q40" s="15" t="n">
        <v>0</v>
      </c>
      <c r="R40" s="16" t="n">
        <v>0</v>
      </c>
      <c r="S40" s="15" t="n">
        <v>0</v>
      </c>
      <c r="T40" s="16" t="n">
        <v>0</v>
      </c>
      <c r="U40" s="15" t="n">
        <v>0</v>
      </c>
      <c r="V40" s="16" t="n">
        <v>0</v>
      </c>
    </row>
    <row r="41" customFormat="false" ht="12.75" hidden="false" customHeight="false" outlineLevel="0" collapsed="false">
      <c r="A41" s="14" t="s">
        <v>54</v>
      </c>
      <c r="B41" s="15" t="n">
        <v>66</v>
      </c>
      <c r="C41" s="15" t="n">
        <v>1</v>
      </c>
      <c r="D41" s="16" t="n">
        <v>1.51515151515152</v>
      </c>
      <c r="E41" s="15" t="n">
        <v>17</v>
      </c>
      <c r="F41" s="16" t="n">
        <v>25.7575757575758</v>
      </c>
      <c r="G41" s="15" t="n">
        <v>14</v>
      </c>
      <c r="H41" s="16" t="n">
        <v>21.2121212121212</v>
      </c>
      <c r="I41" s="15" t="n">
        <v>13</v>
      </c>
      <c r="J41" s="16" t="n">
        <v>19.6969696969697</v>
      </c>
      <c r="K41" s="15" t="n">
        <v>14</v>
      </c>
      <c r="L41" s="16" t="n">
        <v>21.2121212121212</v>
      </c>
      <c r="M41" s="15" t="n">
        <v>6</v>
      </c>
      <c r="N41" s="16" t="n">
        <v>9.09090909090909</v>
      </c>
      <c r="O41" s="15" t="n">
        <v>1</v>
      </c>
      <c r="P41" s="16" t="n">
        <v>1.51515151515152</v>
      </c>
      <c r="Q41" s="15" t="n">
        <v>0</v>
      </c>
      <c r="R41" s="16" t="n">
        <v>0</v>
      </c>
      <c r="S41" s="15" t="n">
        <v>0</v>
      </c>
      <c r="T41" s="16" t="n">
        <v>0</v>
      </c>
      <c r="U41" s="15" t="n">
        <v>0</v>
      </c>
      <c r="V41" s="16" t="n">
        <v>0</v>
      </c>
    </row>
    <row r="42" customFormat="false" ht="12.75" hidden="false" customHeight="false" outlineLevel="0" collapsed="false">
      <c r="A42" s="14" t="s">
        <v>55</v>
      </c>
      <c r="B42" s="15" t="n">
        <v>213</v>
      </c>
      <c r="C42" s="15" t="n">
        <v>4</v>
      </c>
      <c r="D42" s="16" t="n">
        <v>1.87793427230047</v>
      </c>
      <c r="E42" s="15" t="n">
        <v>48</v>
      </c>
      <c r="F42" s="16" t="n">
        <v>22.5352112676056</v>
      </c>
      <c r="G42" s="15" t="n">
        <v>65</v>
      </c>
      <c r="H42" s="16" t="n">
        <v>30.5164319248826</v>
      </c>
      <c r="I42" s="15" t="n">
        <v>44</v>
      </c>
      <c r="J42" s="16" t="n">
        <v>20.6572769953052</v>
      </c>
      <c r="K42" s="15" t="n">
        <v>33</v>
      </c>
      <c r="L42" s="16" t="n">
        <v>15.4929577464789</v>
      </c>
      <c r="M42" s="15" t="n">
        <v>9</v>
      </c>
      <c r="N42" s="16" t="n">
        <v>4.22535211267606</v>
      </c>
      <c r="O42" s="15" t="n">
        <v>9</v>
      </c>
      <c r="P42" s="16" t="n">
        <v>4.22535211267606</v>
      </c>
      <c r="Q42" s="15" t="n">
        <v>1</v>
      </c>
      <c r="R42" s="16" t="n">
        <v>0.469483568075117</v>
      </c>
      <c r="S42" s="15" t="n">
        <v>0</v>
      </c>
      <c r="T42" s="16" t="n">
        <v>0</v>
      </c>
      <c r="U42" s="15" t="n">
        <v>0</v>
      </c>
      <c r="V42" s="16" t="n">
        <v>0</v>
      </c>
    </row>
    <row r="43" customFormat="false" ht="12.75" hidden="false" customHeight="false" outlineLevel="0" collapsed="false">
      <c r="A43" s="18" t="s">
        <v>56</v>
      </c>
      <c r="B43" s="11" t="n">
        <v>2173</v>
      </c>
      <c r="C43" s="10" t="n">
        <v>29</v>
      </c>
      <c r="D43" s="13" t="n">
        <v>1.33456051541647</v>
      </c>
      <c r="E43" s="10" t="n">
        <v>468</v>
      </c>
      <c r="F43" s="13" t="n">
        <v>21.5370455591348</v>
      </c>
      <c r="G43" s="6" t="n">
        <v>645</v>
      </c>
      <c r="H43" s="8" t="n">
        <v>29.6824666359871</v>
      </c>
      <c r="I43" s="10" t="n">
        <v>500</v>
      </c>
      <c r="J43" s="13" t="n">
        <v>23.0096640589047</v>
      </c>
      <c r="K43" s="10" t="n">
        <v>291</v>
      </c>
      <c r="L43" s="13" t="n">
        <v>13.3916244822826</v>
      </c>
      <c r="M43" s="6" t="n">
        <v>181</v>
      </c>
      <c r="N43" s="8" t="n">
        <v>8.32949838932352</v>
      </c>
      <c r="O43" s="10" t="n">
        <v>55</v>
      </c>
      <c r="P43" s="13" t="n">
        <v>2.53106304647952</v>
      </c>
      <c r="Q43" s="10" t="n">
        <v>2</v>
      </c>
      <c r="R43" s="13" t="n">
        <v>0.092038656235619</v>
      </c>
      <c r="S43" s="6" t="n">
        <v>0</v>
      </c>
      <c r="T43" s="8" t="n">
        <v>0</v>
      </c>
      <c r="U43" s="10" t="n">
        <v>2</v>
      </c>
      <c r="V43" s="13" t="n">
        <v>0.092038656235619</v>
      </c>
    </row>
    <row r="44" customFormat="false" ht="12.75" hidden="false" customHeight="false" outlineLevel="0" collapsed="false">
      <c r="A44" s="14" t="s">
        <v>57</v>
      </c>
      <c r="B44" s="15" t="n">
        <v>18</v>
      </c>
      <c r="C44" s="15" t="n">
        <v>0</v>
      </c>
      <c r="D44" s="16" t="n">
        <v>0</v>
      </c>
      <c r="E44" s="15" t="n">
        <v>3</v>
      </c>
      <c r="F44" s="16" t="n">
        <v>16.6666666666667</v>
      </c>
      <c r="G44" s="15" t="n">
        <v>4</v>
      </c>
      <c r="H44" s="16" t="n">
        <v>22.2222222222222</v>
      </c>
      <c r="I44" s="15" t="n">
        <v>5</v>
      </c>
      <c r="J44" s="16" t="n">
        <v>27.7777777777778</v>
      </c>
      <c r="K44" s="15" t="n">
        <v>6</v>
      </c>
      <c r="L44" s="16" t="n">
        <v>33.3333333333333</v>
      </c>
      <c r="M44" s="15" t="n">
        <v>0</v>
      </c>
      <c r="N44" s="16" t="n">
        <v>0</v>
      </c>
      <c r="O44" s="15" t="n">
        <v>0</v>
      </c>
      <c r="P44" s="16" t="n">
        <v>0</v>
      </c>
      <c r="Q44" s="15" t="n">
        <v>0</v>
      </c>
      <c r="R44" s="16" t="n">
        <v>0</v>
      </c>
      <c r="S44" s="15" t="n">
        <v>0</v>
      </c>
      <c r="T44" s="16" t="n">
        <v>0</v>
      </c>
      <c r="U44" s="15" t="n">
        <v>0</v>
      </c>
      <c r="V44" s="16" t="n">
        <v>0</v>
      </c>
    </row>
    <row r="45" customFormat="false" ht="12.75" hidden="false" customHeight="false" outlineLevel="0" collapsed="false">
      <c r="A45" s="14" t="s">
        <v>58</v>
      </c>
      <c r="B45" s="15" t="n">
        <v>113</v>
      </c>
      <c r="C45" s="15" t="n">
        <v>3</v>
      </c>
      <c r="D45" s="16" t="n">
        <v>2.65486725663717</v>
      </c>
      <c r="E45" s="15" t="n">
        <v>22</v>
      </c>
      <c r="F45" s="16" t="n">
        <v>19.4690265486726</v>
      </c>
      <c r="G45" s="15" t="n">
        <v>30</v>
      </c>
      <c r="H45" s="16" t="n">
        <v>26.5486725663717</v>
      </c>
      <c r="I45" s="15" t="n">
        <v>34</v>
      </c>
      <c r="J45" s="16" t="n">
        <v>30.0884955752212</v>
      </c>
      <c r="K45" s="15" t="n">
        <v>12</v>
      </c>
      <c r="L45" s="16" t="n">
        <v>10.6194690265487</v>
      </c>
      <c r="M45" s="15" t="n">
        <v>8</v>
      </c>
      <c r="N45" s="16" t="n">
        <v>7.07964601769912</v>
      </c>
      <c r="O45" s="15" t="n">
        <v>3</v>
      </c>
      <c r="P45" s="16" t="n">
        <v>2.65486725663717</v>
      </c>
      <c r="Q45" s="15" t="n">
        <v>1</v>
      </c>
      <c r="R45" s="16" t="n">
        <v>0.884955752212389</v>
      </c>
      <c r="S45" s="15" t="n">
        <v>0</v>
      </c>
      <c r="T45" s="16" t="n">
        <v>0</v>
      </c>
      <c r="U45" s="15" t="n">
        <v>0</v>
      </c>
      <c r="V45" s="16" t="n">
        <v>0</v>
      </c>
    </row>
    <row r="46" customFormat="false" ht="12.75" hidden="false" customHeight="false" outlineLevel="0" collapsed="false">
      <c r="A46" s="14" t="s">
        <v>59</v>
      </c>
      <c r="B46" s="15" t="n">
        <v>25</v>
      </c>
      <c r="C46" s="15" t="n">
        <v>0</v>
      </c>
      <c r="D46" s="16" t="n">
        <v>0</v>
      </c>
      <c r="E46" s="15" t="n">
        <v>8</v>
      </c>
      <c r="F46" s="16" t="n">
        <v>32</v>
      </c>
      <c r="G46" s="15" t="n">
        <v>6</v>
      </c>
      <c r="H46" s="16" t="n">
        <v>24</v>
      </c>
      <c r="I46" s="15" t="n">
        <v>5</v>
      </c>
      <c r="J46" s="16" t="n">
        <v>20</v>
      </c>
      <c r="K46" s="15" t="n">
        <v>3</v>
      </c>
      <c r="L46" s="16" t="n">
        <v>12</v>
      </c>
      <c r="M46" s="15" t="n">
        <v>2</v>
      </c>
      <c r="N46" s="16" t="n">
        <v>8</v>
      </c>
      <c r="O46" s="15" t="n">
        <v>1</v>
      </c>
      <c r="P46" s="16" t="n">
        <v>4</v>
      </c>
      <c r="Q46" s="15" t="n">
        <v>0</v>
      </c>
      <c r="R46" s="16" t="n">
        <v>0</v>
      </c>
      <c r="S46" s="15" t="n">
        <v>0</v>
      </c>
      <c r="T46" s="16" t="n">
        <v>0</v>
      </c>
      <c r="U46" s="15" t="n">
        <v>0</v>
      </c>
      <c r="V46" s="16" t="n">
        <v>0</v>
      </c>
    </row>
    <row r="47" customFormat="false" ht="12.75" hidden="false" customHeight="false" outlineLevel="0" collapsed="false">
      <c r="A47" s="14" t="s">
        <v>60</v>
      </c>
      <c r="B47" s="15" t="n">
        <v>92</v>
      </c>
      <c r="C47" s="15" t="n">
        <v>1</v>
      </c>
      <c r="D47" s="16" t="n">
        <v>1.08695652173913</v>
      </c>
      <c r="E47" s="15" t="n">
        <v>25</v>
      </c>
      <c r="F47" s="16" t="n">
        <v>27.1739130434783</v>
      </c>
      <c r="G47" s="15" t="n">
        <v>24</v>
      </c>
      <c r="H47" s="16" t="n">
        <v>26.0869565217391</v>
      </c>
      <c r="I47" s="15" t="n">
        <v>17</v>
      </c>
      <c r="J47" s="16" t="n">
        <v>18.4782608695652</v>
      </c>
      <c r="K47" s="15" t="n">
        <v>12</v>
      </c>
      <c r="L47" s="16" t="n">
        <v>13.0434782608696</v>
      </c>
      <c r="M47" s="15" t="n">
        <v>13</v>
      </c>
      <c r="N47" s="16" t="n">
        <v>14.1304347826087</v>
      </c>
      <c r="O47" s="15" t="n">
        <v>0</v>
      </c>
      <c r="P47" s="16" t="n">
        <v>0</v>
      </c>
      <c r="Q47" s="15" t="n">
        <v>0</v>
      </c>
      <c r="R47" s="16" t="n">
        <v>0</v>
      </c>
      <c r="S47" s="15" t="n">
        <v>0</v>
      </c>
      <c r="T47" s="16" t="n">
        <v>0</v>
      </c>
      <c r="U47" s="15" t="n">
        <v>0</v>
      </c>
      <c r="V47" s="16" t="n">
        <v>0</v>
      </c>
    </row>
    <row r="48" customFormat="false" ht="12.75" hidden="false" customHeight="false" outlineLevel="0" collapsed="false">
      <c r="A48" s="14" t="s">
        <v>61</v>
      </c>
      <c r="B48" s="15" t="n">
        <v>88</v>
      </c>
      <c r="C48" s="15" t="n">
        <v>0</v>
      </c>
      <c r="D48" s="16" t="n">
        <v>0</v>
      </c>
      <c r="E48" s="15" t="n">
        <v>14</v>
      </c>
      <c r="F48" s="16" t="n">
        <v>15.9090909090909</v>
      </c>
      <c r="G48" s="15" t="n">
        <v>25</v>
      </c>
      <c r="H48" s="16" t="n">
        <v>28.4090909090909</v>
      </c>
      <c r="I48" s="15" t="n">
        <v>23</v>
      </c>
      <c r="J48" s="16" t="n">
        <v>26.1363636363636</v>
      </c>
      <c r="K48" s="15" t="n">
        <v>15</v>
      </c>
      <c r="L48" s="16" t="n">
        <v>17.0454545454545</v>
      </c>
      <c r="M48" s="15" t="n">
        <v>7</v>
      </c>
      <c r="N48" s="16" t="n">
        <v>7.95454545454545</v>
      </c>
      <c r="O48" s="15" t="n">
        <v>4</v>
      </c>
      <c r="P48" s="16" t="n">
        <v>4.54545454545455</v>
      </c>
      <c r="Q48" s="15" t="n">
        <v>0</v>
      </c>
      <c r="R48" s="16" t="n">
        <v>0</v>
      </c>
      <c r="S48" s="15" t="n">
        <v>0</v>
      </c>
      <c r="T48" s="16" t="n">
        <v>0</v>
      </c>
      <c r="U48" s="15" t="n">
        <v>0</v>
      </c>
      <c r="V48" s="16" t="n">
        <v>0</v>
      </c>
    </row>
    <row r="49" customFormat="false" ht="12.75" hidden="false" customHeight="false" outlineLevel="0" collapsed="false">
      <c r="A49" s="23" t="s">
        <v>62</v>
      </c>
      <c r="B49" s="24" t="n">
        <v>172</v>
      </c>
      <c r="C49" s="15" t="n">
        <v>2</v>
      </c>
      <c r="D49" s="16" t="n">
        <v>1.16279069767442</v>
      </c>
      <c r="E49" s="15" t="n">
        <v>38</v>
      </c>
      <c r="F49" s="16" t="n">
        <v>22.093023255814</v>
      </c>
      <c r="G49" s="24" t="n">
        <v>50</v>
      </c>
      <c r="H49" s="25" t="n">
        <v>29.0697674418605</v>
      </c>
      <c r="I49" s="15" t="n">
        <v>42</v>
      </c>
      <c r="J49" s="16" t="n">
        <v>24.4186046511628</v>
      </c>
      <c r="K49" s="15" t="n">
        <v>16</v>
      </c>
      <c r="L49" s="16" t="n">
        <v>9.30232558139535</v>
      </c>
      <c r="M49" s="24" t="n">
        <v>17</v>
      </c>
      <c r="N49" s="25" t="n">
        <v>9.88372093023256</v>
      </c>
      <c r="O49" s="15" t="n">
        <v>7</v>
      </c>
      <c r="P49" s="16" t="n">
        <v>4.06976744186047</v>
      </c>
      <c r="Q49" s="15" t="n">
        <v>0</v>
      </c>
      <c r="R49" s="16" t="n">
        <v>0</v>
      </c>
      <c r="S49" s="24" t="n">
        <v>0</v>
      </c>
      <c r="T49" s="25" t="n">
        <v>0</v>
      </c>
      <c r="U49" s="15" t="n">
        <v>0</v>
      </c>
      <c r="V49" s="16" t="n">
        <v>0</v>
      </c>
    </row>
    <row r="50" customFormat="false" ht="12.75" hidden="false" customHeight="false" outlineLevel="0" collapsed="false">
      <c r="A50" s="14" t="s">
        <v>63</v>
      </c>
      <c r="B50" s="15" t="n">
        <v>265</v>
      </c>
      <c r="C50" s="15" t="n">
        <v>5</v>
      </c>
      <c r="D50" s="16" t="n">
        <v>1.88679245283019</v>
      </c>
      <c r="E50" s="15" t="n">
        <v>67</v>
      </c>
      <c r="F50" s="16" t="n">
        <v>25.2830188679245</v>
      </c>
      <c r="G50" s="15" t="n">
        <v>76</v>
      </c>
      <c r="H50" s="16" t="n">
        <v>28.6792452830189</v>
      </c>
      <c r="I50" s="15" t="n">
        <v>56</v>
      </c>
      <c r="J50" s="16" t="n">
        <v>21.1320754716981</v>
      </c>
      <c r="K50" s="15" t="n">
        <v>23</v>
      </c>
      <c r="L50" s="16" t="n">
        <v>8.67924528301887</v>
      </c>
      <c r="M50" s="15" t="n">
        <v>24</v>
      </c>
      <c r="N50" s="16" t="n">
        <v>9.05660377358491</v>
      </c>
      <c r="O50" s="15" t="n">
        <v>12</v>
      </c>
      <c r="P50" s="16" t="n">
        <v>4.52830188679245</v>
      </c>
      <c r="Q50" s="15" t="n">
        <v>1</v>
      </c>
      <c r="R50" s="16" t="n">
        <v>0.377358490566038</v>
      </c>
      <c r="S50" s="15" t="n">
        <v>0</v>
      </c>
      <c r="T50" s="16" t="n">
        <v>0</v>
      </c>
      <c r="U50" s="15" t="n">
        <v>1</v>
      </c>
      <c r="V50" s="16" t="n">
        <v>0.377358490566038</v>
      </c>
    </row>
    <row r="51" customFormat="false" ht="12.75" hidden="false" customHeight="false" outlineLevel="0" collapsed="false">
      <c r="A51" s="14" t="s">
        <v>64</v>
      </c>
      <c r="B51" s="15" t="n">
        <v>61</v>
      </c>
      <c r="C51" s="15" t="n">
        <v>0</v>
      </c>
      <c r="D51" s="16" t="n">
        <v>0</v>
      </c>
      <c r="E51" s="15" t="n">
        <v>15</v>
      </c>
      <c r="F51" s="16" t="n">
        <v>24.5901639344262</v>
      </c>
      <c r="G51" s="15" t="n">
        <v>28</v>
      </c>
      <c r="H51" s="16" t="n">
        <v>45.9016393442623</v>
      </c>
      <c r="I51" s="15" t="n">
        <v>9</v>
      </c>
      <c r="J51" s="16" t="n">
        <v>14.7540983606557</v>
      </c>
      <c r="K51" s="15" t="n">
        <v>4</v>
      </c>
      <c r="L51" s="16" t="n">
        <v>6.55737704918033</v>
      </c>
      <c r="M51" s="15" t="n">
        <v>4</v>
      </c>
      <c r="N51" s="16" t="n">
        <v>6.55737704918033</v>
      </c>
      <c r="O51" s="15" t="n">
        <v>1</v>
      </c>
      <c r="P51" s="16" t="n">
        <v>1.63934426229508</v>
      </c>
      <c r="Q51" s="15" t="n">
        <v>0</v>
      </c>
      <c r="R51" s="16" t="n">
        <v>0</v>
      </c>
      <c r="S51" s="15" t="n">
        <v>0</v>
      </c>
      <c r="T51" s="16" t="n">
        <v>0</v>
      </c>
      <c r="U51" s="15" t="n">
        <v>0</v>
      </c>
      <c r="V51" s="16" t="n">
        <v>0</v>
      </c>
    </row>
    <row r="52" customFormat="false" ht="12.75" hidden="false" customHeight="false" outlineLevel="0" collapsed="false">
      <c r="A52" s="14" t="s">
        <v>65</v>
      </c>
      <c r="B52" s="15" t="n">
        <v>196</v>
      </c>
      <c r="C52" s="15" t="n">
        <v>4</v>
      </c>
      <c r="D52" s="16" t="n">
        <v>2.04081632653061</v>
      </c>
      <c r="E52" s="15" t="n">
        <v>41</v>
      </c>
      <c r="F52" s="16" t="n">
        <v>20.9183673469388</v>
      </c>
      <c r="G52" s="15" t="n">
        <v>48</v>
      </c>
      <c r="H52" s="16" t="n">
        <v>24.4897959183673</v>
      </c>
      <c r="I52" s="15" t="n">
        <v>46</v>
      </c>
      <c r="J52" s="16" t="n">
        <v>23.469387755102</v>
      </c>
      <c r="K52" s="15" t="n">
        <v>34</v>
      </c>
      <c r="L52" s="16" t="n">
        <v>17.3469387755102</v>
      </c>
      <c r="M52" s="15" t="n">
        <v>17</v>
      </c>
      <c r="N52" s="16" t="n">
        <v>8.6734693877551</v>
      </c>
      <c r="O52" s="15" t="n">
        <v>6</v>
      </c>
      <c r="P52" s="16" t="n">
        <v>3.06122448979592</v>
      </c>
      <c r="Q52" s="15" t="n">
        <v>0</v>
      </c>
      <c r="R52" s="16" t="n">
        <v>0</v>
      </c>
      <c r="S52" s="15" t="n">
        <v>0</v>
      </c>
      <c r="T52" s="16" t="n">
        <v>0</v>
      </c>
      <c r="U52" s="15" t="n">
        <v>0</v>
      </c>
      <c r="V52" s="16" t="n">
        <v>0</v>
      </c>
    </row>
    <row r="53" customFormat="false" ht="12.75" hidden="false" customHeight="false" outlineLevel="0" collapsed="false">
      <c r="A53" s="14" t="s">
        <v>66</v>
      </c>
      <c r="B53" s="15" t="n">
        <v>72</v>
      </c>
      <c r="C53" s="15" t="n">
        <v>2</v>
      </c>
      <c r="D53" s="16" t="n">
        <v>2.77777777777778</v>
      </c>
      <c r="E53" s="15" t="n">
        <v>15</v>
      </c>
      <c r="F53" s="16" t="n">
        <v>20.8333333333333</v>
      </c>
      <c r="G53" s="15" t="n">
        <v>25</v>
      </c>
      <c r="H53" s="16" t="n">
        <v>34.7222222222222</v>
      </c>
      <c r="I53" s="15" t="n">
        <v>22</v>
      </c>
      <c r="J53" s="16" t="n">
        <v>30.5555555555556</v>
      </c>
      <c r="K53" s="15" t="n">
        <v>6</v>
      </c>
      <c r="L53" s="16" t="n">
        <v>8.33333333333333</v>
      </c>
      <c r="M53" s="15" t="n">
        <v>2</v>
      </c>
      <c r="N53" s="16" t="n">
        <v>2.77777777777778</v>
      </c>
      <c r="O53" s="15" t="n">
        <v>0</v>
      </c>
      <c r="P53" s="16" t="n">
        <v>0</v>
      </c>
      <c r="Q53" s="15" t="n">
        <v>0</v>
      </c>
      <c r="R53" s="16" t="n">
        <v>0</v>
      </c>
      <c r="S53" s="15" t="n">
        <v>0</v>
      </c>
      <c r="T53" s="16" t="n">
        <v>0</v>
      </c>
      <c r="U53" s="15" t="n">
        <v>0</v>
      </c>
      <c r="V53" s="16" t="n">
        <v>0</v>
      </c>
    </row>
    <row r="54" customFormat="false" ht="12.75" hidden="false" customHeight="false" outlineLevel="0" collapsed="false">
      <c r="A54" s="14" t="s">
        <v>67</v>
      </c>
      <c r="B54" s="15" t="n">
        <v>47</v>
      </c>
      <c r="C54" s="15" t="n">
        <v>1</v>
      </c>
      <c r="D54" s="16" t="n">
        <v>2.12765957446809</v>
      </c>
      <c r="E54" s="15" t="n">
        <v>15</v>
      </c>
      <c r="F54" s="16" t="n">
        <v>31.9148936170213</v>
      </c>
      <c r="G54" s="15" t="n">
        <v>16</v>
      </c>
      <c r="H54" s="16" t="n">
        <v>34.0425531914894</v>
      </c>
      <c r="I54" s="15" t="n">
        <v>5</v>
      </c>
      <c r="J54" s="16" t="n">
        <v>10.6382978723404</v>
      </c>
      <c r="K54" s="15" t="n">
        <v>6</v>
      </c>
      <c r="L54" s="16" t="n">
        <v>12.7659574468085</v>
      </c>
      <c r="M54" s="15" t="n">
        <v>4</v>
      </c>
      <c r="N54" s="16" t="n">
        <v>8.51063829787234</v>
      </c>
      <c r="O54" s="15" t="n">
        <v>0</v>
      </c>
      <c r="P54" s="16" t="n">
        <v>0</v>
      </c>
      <c r="Q54" s="15" t="n">
        <v>0</v>
      </c>
      <c r="R54" s="16" t="n">
        <v>0</v>
      </c>
      <c r="S54" s="15" t="n">
        <v>0</v>
      </c>
      <c r="T54" s="16" t="n">
        <v>0</v>
      </c>
      <c r="U54" s="15" t="n">
        <v>0</v>
      </c>
      <c r="V54" s="16" t="n">
        <v>0</v>
      </c>
    </row>
    <row r="55" customFormat="false" ht="12.75" hidden="false" customHeight="false" outlineLevel="0" collapsed="false">
      <c r="A55" s="14" t="s">
        <v>68</v>
      </c>
      <c r="B55" s="15" t="n">
        <v>75</v>
      </c>
      <c r="C55" s="15" t="n">
        <v>0</v>
      </c>
      <c r="D55" s="16" t="n">
        <v>0</v>
      </c>
      <c r="E55" s="15" t="n">
        <v>16</v>
      </c>
      <c r="F55" s="16" t="n">
        <v>21.3333333333333</v>
      </c>
      <c r="G55" s="15" t="n">
        <v>21</v>
      </c>
      <c r="H55" s="16" t="n">
        <v>28</v>
      </c>
      <c r="I55" s="15" t="n">
        <v>17</v>
      </c>
      <c r="J55" s="16" t="n">
        <v>22.6666666666667</v>
      </c>
      <c r="K55" s="15" t="n">
        <v>10</v>
      </c>
      <c r="L55" s="16" t="n">
        <v>13.3333333333333</v>
      </c>
      <c r="M55" s="15" t="n">
        <v>9</v>
      </c>
      <c r="N55" s="16" t="n">
        <v>12</v>
      </c>
      <c r="O55" s="15" t="n">
        <v>2</v>
      </c>
      <c r="P55" s="16" t="n">
        <v>2.66666666666667</v>
      </c>
      <c r="Q55" s="15" t="n">
        <v>0</v>
      </c>
      <c r="R55" s="16" t="n">
        <v>0</v>
      </c>
      <c r="S55" s="15" t="n">
        <v>0</v>
      </c>
      <c r="T55" s="16" t="n">
        <v>0</v>
      </c>
      <c r="U55" s="15" t="n">
        <v>0</v>
      </c>
      <c r="V55" s="16" t="n">
        <v>0</v>
      </c>
    </row>
    <row r="56" customFormat="false" ht="12.75" hidden="false" customHeight="false" outlineLevel="0" collapsed="false">
      <c r="A56" s="14" t="s">
        <v>69</v>
      </c>
      <c r="B56" s="15" t="n">
        <v>21</v>
      </c>
      <c r="C56" s="15" t="n">
        <v>1</v>
      </c>
      <c r="D56" s="16" t="n">
        <v>4.76190476190476</v>
      </c>
      <c r="E56" s="15" t="n">
        <v>3</v>
      </c>
      <c r="F56" s="16" t="n">
        <v>14.2857142857143</v>
      </c>
      <c r="G56" s="15" t="n">
        <v>4</v>
      </c>
      <c r="H56" s="16" t="n">
        <v>19.047619047619</v>
      </c>
      <c r="I56" s="15" t="n">
        <v>5</v>
      </c>
      <c r="J56" s="16" t="n">
        <v>23.8095238095238</v>
      </c>
      <c r="K56" s="15" t="n">
        <v>7</v>
      </c>
      <c r="L56" s="16" t="n">
        <v>33.3333333333333</v>
      </c>
      <c r="M56" s="15" t="n">
        <v>1</v>
      </c>
      <c r="N56" s="16" t="n">
        <v>4.76190476190476</v>
      </c>
      <c r="O56" s="15" t="n">
        <v>0</v>
      </c>
      <c r="P56" s="16" t="n">
        <v>0</v>
      </c>
      <c r="Q56" s="15" t="n">
        <v>0</v>
      </c>
      <c r="R56" s="16" t="n">
        <v>0</v>
      </c>
      <c r="S56" s="15" t="n">
        <v>0</v>
      </c>
      <c r="T56" s="16" t="n">
        <v>0</v>
      </c>
      <c r="U56" s="15" t="n">
        <v>0</v>
      </c>
      <c r="V56" s="16" t="n">
        <v>0</v>
      </c>
    </row>
    <row r="57" customFormat="false" ht="12.75" hidden="false" customHeight="false" outlineLevel="0" collapsed="false">
      <c r="A57" s="14" t="s">
        <v>70</v>
      </c>
      <c r="B57" s="15" t="n">
        <v>88</v>
      </c>
      <c r="C57" s="15" t="n">
        <v>0</v>
      </c>
      <c r="D57" s="16" t="n">
        <v>0</v>
      </c>
      <c r="E57" s="15" t="n">
        <v>19</v>
      </c>
      <c r="F57" s="16" t="n">
        <v>21.5909090909091</v>
      </c>
      <c r="G57" s="15" t="n">
        <v>19</v>
      </c>
      <c r="H57" s="16" t="n">
        <v>21.5909090909091</v>
      </c>
      <c r="I57" s="15" t="n">
        <v>24</v>
      </c>
      <c r="J57" s="16" t="n">
        <v>27.2727272727273</v>
      </c>
      <c r="K57" s="15" t="n">
        <v>13</v>
      </c>
      <c r="L57" s="16" t="n">
        <v>14.7727272727273</v>
      </c>
      <c r="M57" s="15" t="n">
        <v>10</v>
      </c>
      <c r="N57" s="16" t="n">
        <v>11.3636363636364</v>
      </c>
      <c r="O57" s="15" t="n">
        <v>3</v>
      </c>
      <c r="P57" s="16" t="n">
        <v>3.40909090909091</v>
      </c>
      <c r="Q57" s="15" t="n">
        <v>0</v>
      </c>
      <c r="R57" s="16" t="n">
        <v>0</v>
      </c>
      <c r="S57" s="15" t="n">
        <v>0</v>
      </c>
      <c r="T57" s="16" t="n">
        <v>0</v>
      </c>
      <c r="U57" s="15" t="n">
        <v>0</v>
      </c>
      <c r="V57" s="16" t="n">
        <v>0</v>
      </c>
    </row>
    <row r="58" customFormat="false" ht="12.75" hidden="false" customHeight="false" outlineLevel="0" collapsed="false">
      <c r="A58" s="14" t="s">
        <v>71</v>
      </c>
      <c r="B58" s="15" t="n">
        <v>102</v>
      </c>
      <c r="C58" s="15" t="n">
        <v>3</v>
      </c>
      <c r="D58" s="16" t="n">
        <v>2.94117647058824</v>
      </c>
      <c r="E58" s="15" t="n">
        <v>18</v>
      </c>
      <c r="F58" s="16" t="n">
        <v>17.6470588235294</v>
      </c>
      <c r="G58" s="15" t="n">
        <v>29</v>
      </c>
      <c r="H58" s="16" t="n">
        <v>28.4313725490196</v>
      </c>
      <c r="I58" s="15" t="n">
        <v>28</v>
      </c>
      <c r="J58" s="16" t="n">
        <v>27.4509803921569</v>
      </c>
      <c r="K58" s="15" t="n">
        <v>13</v>
      </c>
      <c r="L58" s="16" t="n">
        <v>12.7450980392157</v>
      </c>
      <c r="M58" s="15" t="n">
        <v>8</v>
      </c>
      <c r="N58" s="16" t="n">
        <v>7.84313725490196</v>
      </c>
      <c r="O58" s="15" t="n">
        <v>3</v>
      </c>
      <c r="P58" s="16" t="n">
        <v>2.94117647058824</v>
      </c>
      <c r="Q58" s="15" t="n">
        <v>0</v>
      </c>
      <c r="R58" s="16" t="n">
        <v>0</v>
      </c>
      <c r="S58" s="15" t="n">
        <v>0</v>
      </c>
      <c r="T58" s="16" t="n">
        <v>0</v>
      </c>
      <c r="U58" s="15" t="n">
        <v>0</v>
      </c>
      <c r="V58" s="16" t="n">
        <v>0</v>
      </c>
    </row>
    <row r="59" customFormat="false" ht="12.75" hidden="false" customHeight="false" outlineLevel="0" collapsed="false">
      <c r="A59" s="14" t="s">
        <v>72</v>
      </c>
      <c r="B59" s="15" t="n">
        <v>157</v>
      </c>
      <c r="C59" s="15" t="n">
        <v>0</v>
      </c>
      <c r="D59" s="16" t="n">
        <v>0</v>
      </c>
      <c r="E59" s="15" t="n">
        <v>29</v>
      </c>
      <c r="F59" s="16" t="n">
        <v>18.4713375796178</v>
      </c>
      <c r="G59" s="15" t="n">
        <v>48</v>
      </c>
      <c r="H59" s="16" t="n">
        <v>30.5732484076433</v>
      </c>
      <c r="I59" s="15" t="n">
        <v>38</v>
      </c>
      <c r="J59" s="16" t="n">
        <v>24.203821656051</v>
      </c>
      <c r="K59" s="15" t="n">
        <v>27</v>
      </c>
      <c r="L59" s="16" t="n">
        <v>17.1974522292994</v>
      </c>
      <c r="M59" s="15" t="n">
        <v>13</v>
      </c>
      <c r="N59" s="16" t="n">
        <v>8.28025477707006</v>
      </c>
      <c r="O59" s="15" t="n">
        <v>2</v>
      </c>
      <c r="P59" s="16" t="n">
        <v>1.27388535031847</v>
      </c>
      <c r="Q59" s="15" t="n">
        <v>0</v>
      </c>
      <c r="R59" s="16" t="n">
        <v>0</v>
      </c>
      <c r="S59" s="15" t="n">
        <v>0</v>
      </c>
      <c r="T59" s="16" t="n">
        <v>0</v>
      </c>
      <c r="U59" s="15" t="n">
        <v>0</v>
      </c>
      <c r="V59" s="16" t="n">
        <v>0</v>
      </c>
    </row>
    <row r="60" customFormat="false" ht="12.75" hidden="false" customHeight="false" outlineLevel="0" collapsed="false">
      <c r="A60" s="14" t="s">
        <v>73</v>
      </c>
      <c r="B60" s="15" t="n">
        <v>361</v>
      </c>
      <c r="C60" s="15" t="n">
        <v>3</v>
      </c>
      <c r="D60" s="16" t="n">
        <v>0.831024930747923</v>
      </c>
      <c r="E60" s="15" t="n">
        <v>70</v>
      </c>
      <c r="F60" s="16" t="n">
        <v>19.3905817174515</v>
      </c>
      <c r="G60" s="15" t="n">
        <v>126</v>
      </c>
      <c r="H60" s="16" t="n">
        <v>34.9030470914127</v>
      </c>
      <c r="I60" s="15" t="n">
        <v>77</v>
      </c>
      <c r="J60" s="16" t="n">
        <v>21.3296398891967</v>
      </c>
      <c r="K60" s="15" t="n">
        <v>50</v>
      </c>
      <c r="L60" s="16" t="n">
        <v>13.8504155124654</v>
      </c>
      <c r="M60" s="15" t="n">
        <v>30</v>
      </c>
      <c r="N60" s="16" t="n">
        <v>8.31024930747923</v>
      </c>
      <c r="O60" s="15" t="n">
        <v>5</v>
      </c>
      <c r="P60" s="16" t="n">
        <v>1.38504155124654</v>
      </c>
      <c r="Q60" s="15" t="n">
        <v>0</v>
      </c>
      <c r="R60" s="16" t="n">
        <v>0</v>
      </c>
      <c r="S60" s="15" t="n">
        <v>0</v>
      </c>
      <c r="T60" s="16" t="n">
        <v>0</v>
      </c>
      <c r="U60" s="15" t="n">
        <v>0</v>
      </c>
      <c r="V60" s="16" t="n">
        <v>0</v>
      </c>
    </row>
    <row r="61" customFormat="false" ht="12.75" hidden="false" customHeight="false" outlineLevel="0" collapsed="false">
      <c r="A61" s="14" t="s">
        <v>74</v>
      </c>
      <c r="B61" s="15" t="n">
        <v>132</v>
      </c>
      <c r="C61" s="15" t="n">
        <v>3</v>
      </c>
      <c r="D61" s="16" t="n">
        <v>2.27272727272727</v>
      </c>
      <c r="E61" s="15" t="n">
        <v>31</v>
      </c>
      <c r="F61" s="16" t="n">
        <v>23.4848484848485</v>
      </c>
      <c r="G61" s="15" t="n">
        <v>40</v>
      </c>
      <c r="H61" s="16" t="n">
        <v>30.3030303030303</v>
      </c>
      <c r="I61" s="15" t="n">
        <v>31</v>
      </c>
      <c r="J61" s="16" t="n">
        <v>23.4848484848485</v>
      </c>
      <c r="K61" s="15" t="n">
        <v>19</v>
      </c>
      <c r="L61" s="16" t="n">
        <v>14.3939393939394</v>
      </c>
      <c r="M61" s="15" t="n">
        <v>7</v>
      </c>
      <c r="N61" s="16" t="n">
        <v>5.3030303030303</v>
      </c>
      <c r="O61" s="15" t="n">
        <v>1</v>
      </c>
      <c r="P61" s="16" t="n">
        <v>0.757575757575758</v>
      </c>
      <c r="Q61" s="15" t="n">
        <v>0</v>
      </c>
      <c r="R61" s="16" t="n">
        <v>0</v>
      </c>
      <c r="S61" s="15" t="n">
        <v>0</v>
      </c>
      <c r="T61" s="16" t="n">
        <v>0</v>
      </c>
      <c r="U61" s="15" t="n">
        <v>0</v>
      </c>
      <c r="V61" s="16" t="n">
        <v>0</v>
      </c>
    </row>
    <row r="62" customFormat="false" ht="12.75" hidden="false" customHeight="false" outlineLevel="0" collapsed="false">
      <c r="A62" s="14" t="s">
        <v>75</v>
      </c>
      <c r="B62" s="15" t="n">
        <v>88</v>
      </c>
      <c r="C62" s="15" t="n">
        <v>1</v>
      </c>
      <c r="D62" s="16" t="n">
        <v>1.13636363636364</v>
      </c>
      <c r="E62" s="15" t="n">
        <v>19</v>
      </c>
      <c r="F62" s="16" t="n">
        <v>21.5909090909091</v>
      </c>
      <c r="G62" s="15" t="n">
        <v>26</v>
      </c>
      <c r="H62" s="16" t="n">
        <v>29.5454545454545</v>
      </c>
      <c r="I62" s="15" t="n">
        <v>16</v>
      </c>
      <c r="J62" s="16" t="n">
        <v>18.1818181818182</v>
      </c>
      <c r="K62" s="15" t="n">
        <v>15</v>
      </c>
      <c r="L62" s="16" t="n">
        <v>17.0454545454545</v>
      </c>
      <c r="M62" s="15" t="n">
        <v>5</v>
      </c>
      <c r="N62" s="16" t="n">
        <v>5.68181818181818</v>
      </c>
      <c r="O62" s="15" t="n">
        <v>5</v>
      </c>
      <c r="P62" s="16" t="n">
        <v>5.68181818181818</v>
      </c>
      <c r="Q62" s="15" t="n">
        <v>0</v>
      </c>
      <c r="R62" s="16" t="n">
        <v>0</v>
      </c>
      <c r="S62" s="15" t="n">
        <v>0</v>
      </c>
      <c r="T62" s="16" t="n">
        <v>0</v>
      </c>
      <c r="U62" s="15" t="n">
        <v>1</v>
      </c>
      <c r="V62" s="16" t="n">
        <v>1.13636363636364</v>
      </c>
    </row>
    <row r="63" customFormat="false" ht="12.75" hidden="false" customHeight="false" outlineLevel="0" collapsed="false">
      <c r="A63" s="18" t="s">
        <v>76</v>
      </c>
      <c r="B63" s="11" t="n">
        <v>2650</v>
      </c>
      <c r="C63" s="10" t="n">
        <v>22</v>
      </c>
      <c r="D63" s="13" t="n">
        <v>0.830188679245283</v>
      </c>
      <c r="E63" s="10" t="n">
        <v>567</v>
      </c>
      <c r="F63" s="13" t="n">
        <v>21.3962264150943</v>
      </c>
      <c r="G63" s="6" t="n">
        <v>819</v>
      </c>
      <c r="H63" s="8" t="n">
        <v>30.9056603773585</v>
      </c>
      <c r="I63" s="10" t="n">
        <v>590</v>
      </c>
      <c r="J63" s="13" t="n">
        <v>22.2641509433962</v>
      </c>
      <c r="K63" s="10" t="n">
        <v>350</v>
      </c>
      <c r="L63" s="13" t="n">
        <v>13.2075471698113</v>
      </c>
      <c r="M63" s="6" t="n">
        <v>225</v>
      </c>
      <c r="N63" s="8" t="n">
        <v>8.49056603773585</v>
      </c>
      <c r="O63" s="10" t="n">
        <v>74</v>
      </c>
      <c r="P63" s="13" t="n">
        <v>2.79245283018868</v>
      </c>
      <c r="Q63" s="10" t="n">
        <v>3</v>
      </c>
      <c r="R63" s="13" t="n">
        <v>0.113207547169811</v>
      </c>
      <c r="S63" s="6" t="n">
        <v>0</v>
      </c>
      <c r="T63" s="8" t="n">
        <v>0</v>
      </c>
      <c r="U63" s="10" t="n">
        <v>0</v>
      </c>
      <c r="V63" s="13" t="n">
        <v>0</v>
      </c>
    </row>
    <row r="64" customFormat="false" ht="12.75" hidden="false" customHeight="false" outlineLevel="0" collapsed="false">
      <c r="A64" s="14" t="s">
        <v>77</v>
      </c>
      <c r="B64" s="15" t="n">
        <v>128</v>
      </c>
      <c r="C64" s="15" t="n">
        <v>1</v>
      </c>
      <c r="D64" s="16" t="n">
        <v>0.78125</v>
      </c>
      <c r="E64" s="15" t="n">
        <v>17</v>
      </c>
      <c r="F64" s="16" t="n">
        <v>13.28125</v>
      </c>
      <c r="G64" s="15" t="n">
        <v>39</v>
      </c>
      <c r="H64" s="16" t="n">
        <v>30.46875</v>
      </c>
      <c r="I64" s="15" t="n">
        <v>27</v>
      </c>
      <c r="J64" s="16" t="n">
        <v>21.09375</v>
      </c>
      <c r="K64" s="15" t="n">
        <v>19</v>
      </c>
      <c r="L64" s="16" t="n">
        <v>14.84375</v>
      </c>
      <c r="M64" s="15" t="n">
        <v>20</v>
      </c>
      <c r="N64" s="16" t="n">
        <v>15.625</v>
      </c>
      <c r="O64" s="15" t="n">
        <v>4</v>
      </c>
      <c r="P64" s="16" t="n">
        <v>3.125</v>
      </c>
      <c r="Q64" s="15" t="n">
        <v>1</v>
      </c>
      <c r="R64" s="16" t="n">
        <v>0.78125</v>
      </c>
      <c r="S64" s="15" t="n">
        <v>0</v>
      </c>
      <c r="T64" s="16" t="n">
        <v>0</v>
      </c>
      <c r="U64" s="15" t="n">
        <v>0</v>
      </c>
      <c r="V64" s="16" t="n">
        <v>0</v>
      </c>
    </row>
    <row r="65" customFormat="false" ht="12.75" hidden="false" customHeight="false" outlineLevel="0" collapsed="false">
      <c r="A65" s="14" t="s">
        <v>78</v>
      </c>
      <c r="B65" s="15" t="n">
        <v>68</v>
      </c>
      <c r="C65" s="15" t="n">
        <v>0</v>
      </c>
      <c r="D65" s="16" t="n">
        <v>0</v>
      </c>
      <c r="E65" s="15" t="n">
        <v>12</v>
      </c>
      <c r="F65" s="16" t="n">
        <v>17.6470588235294</v>
      </c>
      <c r="G65" s="15" t="n">
        <v>16</v>
      </c>
      <c r="H65" s="16" t="n">
        <v>23.5294117647059</v>
      </c>
      <c r="I65" s="15" t="n">
        <v>19</v>
      </c>
      <c r="J65" s="16" t="n">
        <v>27.9411764705882</v>
      </c>
      <c r="K65" s="15" t="n">
        <v>15</v>
      </c>
      <c r="L65" s="16" t="n">
        <v>22.0588235294118</v>
      </c>
      <c r="M65" s="15" t="n">
        <v>6</v>
      </c>
      <c r="N65" s="16" t="n">
        <v>8.82352941176471</v>
      </c>
      <c r="O65" s="15" t="n">
        <v>0</v>
      </c>
      <c r="P65" s="16" t="n">
        <v>0</v>
      </c>
      <c r="Q65" s="15" t="n">
        <v>0</v>
      </c>
      <c r="R65" s="16" t="n">
        <v>0</v>
      </c>
      <c r="S65" s="15" t="n">
        <v>0</v>
      </c>
      <c r="T65" s="16" t="n">
        <v>0</v>
      </c>
      <c r="U65" s="15" t="n">
        <v>0</v>
      </c>
      <c r="V65" s="16" t="n">
        <v>0</v>
      </c>
    </row>
    <row r="66" customFormat="false" ht="12.75" hidden="false" customHeight="false" outlineLevel="0" collapsed="false">
      <c r="A66" s="14" t="s">
        <v>79</v>
      </c>
      <c r="B66" s="15" t="n">
        <v>83</v>
      </c>
      <c r="C66" s="15" t="n">
        <v>1</v>
      </c>
      <c r="D66" s="16" t="n">
        <v>1.20481927710843</v>
      </c>
      <c r="E66" s="15" t="n">
        <v>21</v>
      </c>
      <c r="F66" s="16" t="n">
        <v>25.3012048192771</v>
      </c>
      <c r="G66" s="15" t="n">
        <v>20</v>
      </c>
      <c r="H66" s="16" t="n">
        <v>24.0963855421687</v>
      </c>
      <c r="I66" s="15" t="n">
        <v>14</v>
      </c>
      <c r="J66" s="16" t="n">
        <v>16.8674698795181</v>
      </c>
      <c r="K66" s="15" t="n">
        <v>15</v>
      </c>
      <c r="L66" s="16" t="n">
        <v>18.0722891566265</v>
      </c>
      <c r="M66" s="15" t="n">
        <v>9</v>
      </c>
      <c r="N66" s="16" t="n">
        <v>10.8433734939759</v>
      </c>
      <c r="O66" s="15" t="n">
        <v>3</v>
      </c>
      <c r="P66" s="16" t="n">
        <v>3.6144578313253</v>
      </c>
      <c r="Q66" s="15" t="n">
        <v>0</v>
      </c>
      <c r="R66" s="16" t="n">
        <v>0</v>
      </c>
      <c r="S66" s="15" t="n">
        <v>0</v>
      </c>
      <c r="T66" s="16" t="n">
        <v>0</v>
      </c>
      <c r="U66" s="15" t="n">
        <v>0</v>
      </c>
      <c r="V66" s="16" t="n">
        <v>0</v>
      </c>
    </row>
    <row r="67" customFormat="false" ht="12.75" hidden="false" customHeight="false" outlineLevel="0" collapsed="false">
      <c r="A67" s="14" t="s">
        <v>80</v>
      </c>
      <c r="B67" s="15" t="n">
        <v>78</v>
      </c>
      <c r="C67" s="15" t="n">
        <v>0</v>
      </c>
      <c r="D67" s="16" t="n">
        <v>0</v>
      </c>
      <c r="E67" s="15" t="n">
        <v>21</v>
      </c>
      <c r="F67" s="16" t="n">
        <v>26.9230769230769</v>
      </c>
      <c r="G67" s="15" t="n">
        <v>19</v>
      </c>
      <c r="H67" s="16" t="n">
        <v>24.3589743589744</v>
      </c>
      <c r="I67" s="15" t="n">
        <v>18</v>
      </c>
      <c r="J67" s="16" t="n">
        <v>23.0769230769231</v>
      </c>
      <c r="K67" s="15" t="n">
        <v>7</v>
      </c>
      <c r="L67" s="16" t="n">
        <v>8.97435897435897</v>
      </c>
      <c r="M67" s="15" t="n">
        <v>8</v>
      </c>
      <c r="N67" s="16" t="n">
        <v>10.2564102564103</v>
      </c>
      <c r="O67" s="15" t="n">
        <v>5</v>
      </c>
      <c r="P67" s="16" t="n">
        <v>6.41025641025641</v>
      </c>
      <c r="Q67" s="15" t="n">
        <v>0</v>
      </c>
      <c r="R67" s="16" t="n">
        <v>0</v>
      </c>
      <c r="S67" s="15" t="n">
        <v>0</v>
      </c>
      <c r="T67" s="16" t="n">
        <v>0</v>
      </c>
      <c r="U67" s="15" t="n">
        <v>0</v>
      </c>
      <c r="V67" s="16" t="n">
        <v>0</v>
      </c>
    </row>
    <row r="68" customFormat="false" ht="12.75" hidden="false" customHeight="false" outlineLevel="0" collapsed="false">
      <c r="A68" s="14" t="s">
        <v>81</v>
      </c>
      <c r="B68" s="15" t="n">
        <v>24</v>
      </c>
      <c r="C68" s="15" t="n">
        <v>0</v>
      </c>
      <c r="D68" s="16" t="n">
        <v>0</v>
      </c>
      <c r="E68" s="15" t="n">
        <v>9</v>
      </c>
      <c r="F68" s="16" t="n">
        <v>37.5</v>
      </c>
      <c r="G68" s="15" t="n">
        <v>4</v>
      </c>
      <c r="H68" s="16" t="n">
        <v>16.6666666666667</v>
      </c>
      <c r="I68" s="15" t="n">
        <v>6</v>
      </c>
      <c r="J68" s="16" t="n">
        <v>25</v>
      </c>
      <c r="K68" s="15" t="n">
        <v>1</v>
      </c>
      <c r="L68" s="16" t="n">
        <v>4.16666666666667</v>
      </c>
      <c r="M68" s="15" t="n">
        <v>4</v>
      </c>
      <c r="N68" s="16" t="n">
        <v>16.6666666666667</v>
      </c>
      <c r="O68" s="15" t="n">
        <v>0</v>
      </c>
      <c r="P68" s="16" t="n">
        <v>0</v>
      </c>
      <c r="Q68" s="15" t="n">
        <v>0</v>
      </c>
      <c r="R68" s="16" t="n">
        <v>0</v>
      </c>
      <c r="S68" s="15" t="n">
        <v>0</v>
      </c>
      <c r="T68" s="16" t="n">
        <v>0</v>
      </c>
      <c r="U68" s="15" t="n">
        <v>0</v>
      </c>
      <c r="V68" s="16" t="n">
        <v>0</v>
      </c>
    </row>
    <row r="69" customFormat="false" ht="12.75" hidden="false" customHeight="false" outlineLevel="0" collapsed="false">
      <c r="A69" s="14" t="s">
        <v>82</v>
      </c>
      <c r="B69" s="15" t="n">
        <v>239</v>
      </c>
      <c r="C69" s="15" t="n">
        <v>1</v>
      </c>
      <c r="D69" s="16" t="n">
        <v>0.418410041841004</v>
      </c>
      <c r="E69" s="15" t="n">
        <v>43</v>
      </c>
      <c r="F69" s="16" t="n">
        <v>17.9916317991632</v>
      </c>
      <c r="G69" s="15" t="n">
        <v>74</v>
      </c>
      <c r="H69" s="16" t="n">
        <v>30.9623430962343</v>
      </c>
      <c r="I69" s="15" t="n">
        <v>73</v>
      </c>
      <c r="J69" s="16" t="n">
        <v>30.5439330543933</v>
      </c>
      <c r="K69" s="15" t="n">
        <v>28</v>
      </c>
      <c r="L69" s="16" t="n">
        <v>11.7154811715481</v>
      </c>
      <c r="M69" s="15" t="n">
        <v>15</v>
      </c>
      <c r="N69" s="16" t="n">
        <v>6.27615062761506</v>
      </c>
      <c r="O69" s="15" t="n">
        <v>5</v>
      </c>
      <c r="P69" s="16" t="n">
        <v>2.09205020920502</v>
      </c>
      <c r="Q69" s="15" t="n">
        <v>0</v>
      </c>
      <c r="R69" s="16" t="n">
        <v>0</v>
      </c>
      <c r="S69" s="15" t="n">
        <v>0</v>
      </c>
      <c r="T69" s="16" t="n">
        <v>0</v>
      </c>
      <c r="U69" s="15" t="n">
        <v>0</v>
      </c>
      <c r="V69" s="16" t="n">
        <v>0</v>
      </c>
    </row>
    <row r="70" customFormat="false" ht="12.75" hidden="false" customHeight="false" outlineLevel="0" collapsed="false">
      <c r="A70" s="14" t="s">
        <v>83</v>
      </c>
      <c r="B70" s="15" t="n">
        <v>134</v>
      </c>
      <c r="C70" s="15" t="n">
        <v>2</v>
      </c>
      <c r="D70" s="16" t="n">
        <v>1.49253731343284</v>
      </c>
      <c r="E70" s="15" t="n">
        <v>22</v>
      </c>
      <c r="F70" s="16" t="n">
        <v>16.4179104477612</v>
      </c>
      <c r="G70" s="15" t="n">
        <v>39</v>
      </c>
      <c r="H70" s="16" t="n">
        <v>29.1044776119403</v>
      </c>
      <c r="I70" s="15" t="n">
        <v>29</v>
      </c>
      <c r="J70" s="16" t="n">
        <v>21.6417910447761</v>
      </c>
      <c r="K70" s="15" t="n">
        <v>20</v>
      </c>
      <c r="L70" s="16" t="n">
        <v>14.9253731343284</v>
      </c>
      <c r="M70" s="15" t="n">
        <v>16</v>
      </c>
      <c r="N70" s="16" t="n">
        <v>11.9402985074627</v>
      </c>
      <c r="O70" s="15" t="n">
        <v>6</v>
      </c>
      <c r="P70" s="16" t="n">
        <v>4.47761194029851</v>
      </c>
      <c r="Q70" s="15" t="n">
        <v>0</v>
      </c>
      <c r="R70" s="16" t="n">
        <v>0</v>
      </c>
      <c r="S70" s="15" t="n">
        <v>0</v>
      </c>
      <c r="T70" s="16" t="n">
        <v>0</v>
      </c>
      <c r="U70" s="15" t="n">
        <v>0</v>
      </c>
      <c r="V70" s="16" t="n">
        <v>0</v>
      </c>
    </row>
    <row r="71" customFormat="false" ht="12.75" hidden="false" customHeight="false" outlineLevel="0" collapsed="false">
      <c r="A71" s="14" t="s">
        <v>84</v>
      </c>
      <c r="B71" s="15" t="n">
        <v>74</v>
      </c>
      <c r="C71" s="15" t="n">
        <v>1</v>
      </c>
      <c r="D71" s="16" t="n">
        <v>1.35135135135135</v>
      </c>
      <c r="E71" s="15" t="n">
        <v>18</v>
      </c>
      <c r="F71" s="16" t="n">
        <v>24.3243243243243</v>
      </c>
      <c r="G71" s="15" t="n">
        <v>21</v>
      </c>
      <c r="H71" s="16" t="n">
        <v>28.3783783783784</v>
      </c>
      <c r="I71" s="15" t="n">
        <v>9</v>
      </c>
      <c r="J71" s="16" t="n">
        <v>12.1621621621622</v>
      </c>
      <c r="K71" s="15" t="n">
        <v>16</v>
      </c>
      <c r="L71" s="16" t="n">
        <v>21.6216216216216</v>
      </c>
      <c r="M71" s="15" t="n">
        <v>7</v>
      </c>
      <c r="N71" s="16" t="n">
        <v>9.45945945945946</v>
      </c>
      <c r="O71" s="15" t="n">
        <v>2</v>
      </c>
      <c r="P71" s="16" t="n">
        <v>2.7027027027027</v>
      </c>
      <c r="Q71" s="15" t="n">
        <v>0</v>
      </c>
      <c r="R71" s="16" t="n">
        <v>0</v>
      </c>
      <c r="S71" s="15" t="n">
        <v>0</v>
      </c>
      <c r="T71" s="16" t="n">
        <v>0</v>
      </c>
      <c r="U71" s="15" t="n">
        <v>0</v>
      </c>
      <c r="V71" s="16" t="n">
        <v>0</v>
      </c>
    </row>
    <row r="72" customFormat="false" ht="12.75" hidden="false" customHeight="false" outlineLevel="0" collapsed="false">
      <c r="A72" s="14" t="s">
        <v>85</v>
      </c>
      <c r="B72" s="15" t="n">
        <v>68</v>
      </c>
      <c r="C72" s="15" t="n">
        <v>0</v>
      </c>
      <c r="D72" s="16" t="n">
        <v>0</v>
      </c>
      <c r="E72" s="15" t="n">
        <v>10</v>
      </c>
      <c r="F72" s="16" t="n">
        <v>14.7058823529412</v>
      </c>
      <c r="G72" s="15" t="n">
        <v>29</v>
      </c>
      <c r="H72" s="16" t="n">
        <v>42.6470588235294</v>
      </c>
      <c r="I72" s="15" t="n">
        <v>17</v>
      </c>
      <c r="J72" s="16" t="n">
        <v>25</v>
      </c>
      <c r="K72" s="15" t="n">
        <v>7</v>
      </c>
      <c r="L72" s="16" t="n">
        <v>10.2941176470588</v>
      </c>
      <c r="M72" s="15" t="n">
        <v>4</v>
      </c>
      <c r="N72" s="16" t="n">
        <v>5.88235294117647</v>
      </c>
      <c r="O72" s="15" t="n">
        <v>1</v>
      </c>
      <c r="P72" s="16" t="n">
        <v>1.47058823529412</v>
      </c>
      <c r="Q72" s="15" t="n">
        <v>0</v>
      </c>
      <c r="R72" s="16" t="n">
        <v>0</v>
      </c>
      <c r="S72" s="15" t="n">
        <v>0</v>
      </c>
      <c r="T72" s="16" t="n">
        <v>0</v>
      </c>
      <c r="U72" s="15" t="n">
        <v>0</v>
      </c>
      <c r="V72" s="16" t="n">
        <v>0</v>
      </c>
    </row>
    <row r="73" customFormat="false" ht="12.75" hidden="false" customHeight="false" outlineLevel="0" collapsed="false">
      <c r="A73" s="14" t="s">
        <v>86</v>
      </c>
      <c r="B73" s="15" t="n">
        <v>237</v>
      </c>
      <c r="C73" s="15" t="n">
        <v>3</v>
      </c>
      <c r="D73" s="16" t="n">
        <v>1.26582278481013</v>
      </c>
      <c r="E73" s="15" t="n">
        <v>69</v>
      </c>
      <c r="F73" s="16" t="n">
        <v>29.1139240506329</v>
      </c>
      <c r="G73" s="15" t="n">
        <v>71</v>
      </c>
      <c r="H73" s="16" t="n">
        <v>29.957805907173</v>
      </c>
      <c r="I73" s="15" t="n">
        <v>41</v>
      </c>
      <c r="J73" s="16" t="n">
        <v>17.2995780590717</v>
      </c>
      <c r="K73" s="15" t="n">
        <v>30</v>
      </c>
      <c r="L73" s="16" t="n">
        <v>12.6582278481013</v>
      </c>
      <c r="M73" s="15" t="n">
        <v>15</v>
      </c>
      <c r="N73" s="16" t="n">
        <v>6.32911392405063</v>
      </c>
      <c r="O73" s="15" t="n">
        <v>7</v>
      </c>
      <c r="P73" s="16" t="n">
        <v>2.9535864978903</v>
      </c>
      <c r="Q73" s="15" t="n">
        <v>1</v>
      </c>
      <c r="R73" s="16" t="n">
        <v>0.421940928270042</v>
      </c>
      <c r="S73" s="15" t="n">
        <v>0</v>
      </c>
      <c r="T73" s="16" t="n">
        <v>0</v>
      </c>
      <c r="U73" s="15" t="n">
        <v>0</v>
      </c>
      <c r="V73" s="16" t="n">
        <v>0</v>
      </c>
    </row>
    <row r="74" customFormat="false" ht="12.75" hidden="false" customHeight="false" outlineLevel="0" collapsed="false">
      <c r="A74" s="14" t="s">
        <v>87</v>
      </c>
      <c r="B74" s="15" t="n">
        <v>71</v>
      </c>
      <c r="C74" s="15" t="n">
        <v>3</v>
      </c>
      <c r="D74" s="16" t="n">
        <v>4.22535211267606</v>
      </c>
      <c r="E74" s="15" t="n">
        <v>13</v>
      </c>
      <c r="F74" s="16" t="n">
        <v>18.3098591549296</v>
      </c>
      <c r="G74" s="15" t="n">
        <v>22</v>
      </c>
      <c r="H74" s="16" t="n">
        <v>30.9859154929577</v>
      </c>
      <c r="I74" s="15" t="n">
        <v>11</v>
      </c>
      <c r="J74" s="16" t="n">
        <v>15.4929577464789</v>
      </c>
      <c r="K74" s="15" t="n">
        <v>15</v>
      </c>
      <c r="L74" s="16" t="n">
        <v>21.1267605633803</v>
      </c>
      <c r="M74" s="15" t="n">
        <v>5</v>
      </c>
      <c r="N74" s="16" t="n">
        <v>7.04225352112676</v>
      </c>
      <c r="O74" s="15" t="n">
        <v>2</v>
      </c>
      <c r="P74" s="16" t="n">
        <v>2.8169014084507</v>
      </c>
      <c r="Q74" s="15" t="n">
        <v>0</v>
      </c>
      <c r="R74" s="16" t="n">
        <v>0</v>
      </c>
      <c r="S74" s="15" t="n">
        <v>0</v>
      </c>
      <c r="T74" s="16" t="n">
        <v>0</v>
      </c>
      <c r="U74" s="15" t="n">
        <v>0</v>
      </c>
      <c r="V74" s="16" t="n">
        <v>0</v>
      </c>
    </row>
    <row r="75" customFormat="false" ht="12.75" hidden="false" customHeight="false" outlineLevel="0" collapsed="false">
      <c r="A75" s="14" t="s">
        <v>88</v>
      </c>
      <c r="B75" s="15" t="n">
        <v>51</v>
      </c>
      <c r="C75" s="15" t="n">
        <v>0</v>
      </c>
      <c r="D75" s="16" t="n">
        <v>0</v>
      </c>
      <c r="E75" s="15" t="n">
        <v>11</v>
      </c>
      <c r="F75" s="16" t="n">
        <v>21.5686274509804</v>
      </c>
      <c r="G75" s="15" t="n">
        <v>17</v>
      </c>
      <c r="H75" s="16" t="n">
        <v>33.3333333333333</v>
      </c>
      <c r="I75" s="15" t="n">
        <v>10</v>
      </c>
      <c r="J75" s="16" t="n">
        <v>19.6078431372549</v>
      </c>
      <c r="K75" s="15" t="n">
        <v>5</v>
      </c>
      <c r="L75" s="16" t="n">
        <v>9.80392156862745</v>
      </c>
      <c r="M75" s="15" t="n">
        <v>7</v>
      </c>
      <c r="N75" s="16" t="n">
        <v>13.7254901960784</v>
      </c>
      <c r="O75" s="15" t="n">
        <v>1</v>
      </c>
      <c r="P75" s="16" t="n">
        <v>1.96078431372549</v>
      </c>
      <c r="Q75" s="15" t="n">
        <v>0</v>
      </c>
      <c r="R75" s="16" t="n">
        <v>0</v>
      </c>
      <c r="S75" s="15" t="n">
        <v>0</v>
      </c>
      <c r="T75" s="16" t="n">
        <v>0</v>
      </c>
      <c r="U75" s="15" t="n">
        <v>0</v>
      </c>
      <c r="V75" s="16" t="n">
        <v>0</v>
      </c>
    </row>
    <row r="76" customFormat="false" ht="12.75" hidden="false" customHeight="false" outlineLevel="0" collapsed="false">
      <c r="A76" s="14" t="s">
        <v>89</v>
      </c>
      <c r="B76" s="15" t="n">
        <v>315</v>
      </c>
      <c r="C76" s="15" t="n">
        <v>2</v>
      </c>
      <c r="D76" s="16" t="n">
        <v>0.634920634920635</v>
      </c>
      <c r="E76" s="15" t="n">
        <v>55</v>
      </c>
      <c r="F76" s="16" t="n">
        <v>17.4603174603175</v>
      </c>
      <c r="G76" s="15" t="n">
        <v>101</v>
      </c>
      <c r="H76" s="16" t="n">
        <v>32.0634920634921</v>
      </c>
      <c r="I76" s="15" t="n">
        <v>74</v>
      </c>
      <c r="J76" s="16" t="n">
        <v>23.4920634920635</v>
      </c>
      <c r="K76" s="15" t="n">
        <v>52</v>
      </c>
      <c r="L76" s="16" t="n">
        <v>16.5079365079365</v>
      </c>
      <c r="M76" s="15" t="n">
        <v>25</v>
      </c>
      <c r="N76" s="16" t="n">
        <v>7.93650793650794</v>
      </c>
      <c r="O76" s="15" t="n">
        <v>6</v>
      </c>
      <c r="P76" s="16" t="n">
        <v>1.9047619047619</v>
      </c>
      <c r="Q76" s="15" t="n">
        <v>0</v>
      </c>
      <c r="R76" s="16" t="n">
        <v>0</v>
      </c>
      <c r="S76" s="15" t="n">
        <v>0</v>
      </c>
      <c r="T76" s="16" t="n">
        <v>0</v>
      </c>
      <c r="U76" s="15" t="n">
        <v>0</v>
      </c>
      <c r="V76" s="16" t="n">
        <v>0</v>
      </c>
    </row>
    <row r="77" customFormat="false" ht="12.75" hidden="false" customHeight="false" outlineLevel="0" collapsed="false">
      <c r="A77" s="14" t="s">
        <v>90</v>
      </c>
      <c r="B77" s="15" t="n">
        <v>435</v>
      </c>
      <c r="C77" s="15" t="n">
        <v>2</v>
      </c>
      <c r="D77" s="16" t="n">
        <v>0.459770114942529</v>
      </c>
      <c r="E77" s="15" t="n">
        <v>92</v>
      </c>
      <c r="F77" s="16" t="n">
        <v>21.1494252873563</v>
      </c>
      <c r="G77" s="15" t="n">
        <v>133</v>
      </c>
      <c r="H77" s="16" t="n">
        <v>30.5747126436782</v>
      </c>
      <c r="I77" s="15" t="n">
        <v>107</v>
      </c>
      <c r="J77" s="16" t="n">
        <v>24.5977011494253</v>
      </c>
      <c r="K77" s="15" t="n">
        <v>60</v>
      </c>
      <c r="L77" s="16" t="n">
        <v>13.7931034482759</v>
      </c>
      <c r="M77" s="15" t="n">
        <v>35</v>
      </c>
      <c r="N77" s="16" t="n">
        <v>8.04597701149425</v>
      </c>
      <c r="O77" s="15" t="n">
        <v>6</v>
      </c>
      <c r="P77" s="16" t="n">
        <v>1.37931034482759</v>
      </c>
      <c r="Q77" s="15" t="n">
        <v>0</v>
      </c>
      <c r="R77" s="16" t="n">
        <v>0</v>
      </c>
      <c r="S77" s="15" t="n">
        <v>0</v>
      </c>
      <c r="T77" s="16" t="n">
        <v>0</v>
      </c>
      <c r="U77" s="15" t="n">
        <v>0</v>
      </c>
      <c r="V77" s="16" t="n">
        <v>0</v>
      </c>
    </row>
    <row r="78" customFormat="false" ht="12.75" hidden="false" customHeight="false" outlineLevel="0" collapsed="false">
      <c r="A78" s="14" t="s">
        <v>91</v>
      </c>
      <c r="B78" s="15" t="n">
        <v>46</v>
      </c>
      <c r="C78" s="15" t="n">
        <v>0</v>
      </c>
      <c r="D78" s="16" t="n">
        <v>0</v>
      </c>
      <c r="E78" s="15" t="n">
        <v>13</v>
      </c>
      <c r="F78" s="16" t="n">
        <v>28.2608695652174</v>
      </c>
      <c r="G78" s="15" t="n">
        <v>14</v>
      </c>
      <c r="H78" s="16" t="n">
        <v>30.4347826086957</v>
      </c>
      <c r="I78" s="15" t="n">
        <v>8</v>
      </c>
      <c r="J78" s="16" t="n">
        <v>17.3913043478261</v>
      </c>
      <c r="K78" s="15" t="n">
        <v>8</v>
      </c>
      <c r="L78" s="16" t="n">
        <v>17.3913043478261</v>
      </c>
      <c r="M78" s="15" t="n">
        <v>1</v>
      </c>
      <c r="N78" s="16" t="n">
        <v>2.17391304347826</v>
      </c>
      <c r="O78" s="15" t="n">
        <v>2</v>
      </c>
      <c r="P78" s="16" t="n">
        <v>4.34782608695652</v>
      </c>
      <c r="Q78" s="15" t="n">
        <v>0</v>
      </c>
      <c r="R78" s="16" t="n">
        <v>0</v>
      </c>
      <c r="S78" s="15" t="n">
        <v>0</v>
      </c>
      <c r="T78" s="16" t="n">
        <v>0</v>
      </c>
      <c r="U78" s="15" t="n">
        <v>0</v>
      </c>
      <c r="V78" s="16" t="n">
        <v>0</v>
      </c>
    </row>
    <row r="79" customFormat="false" ht="12.75" hidden="false" customHeight="false" outlineLevel="0" collapsed="false">
      <c r="A79" s="14" t="s">
        <v>92</v>
      </c>
      <c r="B79" s="15" t="n">
        <v>182</v>
      </c>
      <c r="C79" s="15" t="n">
        <v>1</v>
      </c>
      <c r="D79" s="16" t="n">
        <v>0.54945054945055</v>
      </c>
      <c r="E79" s="15" t="n">
        <v>53</v>
      </c>
      <c r="F79" s="16" t="n">
        <v>29.1208791208791</v>
      </c>
      <c r="G79" s="15" t="n">
        <v>62</v>
      </c>
      <c r="H79" s="16" t="n">
        <v>34.0659340659341</v>
      </c>
      <c r="I79" s="15" t="n">
        <v>26</v>
      </c>
      <c r="J79" s="16" t="n">
        <v>14.2857142857143</v>
      </c>
      <c r="K79" s="15" t="n">
        <v>16</v>
      </c>
      <c r="L79" s="16" t="n">
        <v>8.79120879120879</v>
      </c>
      <c r="M79" s="15" t="n">
        <v>16</v>
      </c>
      <c r="N79" s="16" t="n">
        <v>8.79120879120879</v>
      </c>
      <c r="O79" s="15" t="n">
        <v>8</v>
      </c>
      <c r="P79" s="16" t="n">
        <v>4.3956043956044</v>
      </c>
      <c r="Q79" s="15" t="n">
        <v>0</v>
      </c>
      <c r="R79" s="16" t="n">
        <v>0</v>
      </c>
      <c r="S79" s="15" t="n">
        <v>0</v>
      </c>
      <c r="T79" s="16" t="n">
        <v>0</v>
      </c>
      <c r="U79" s="15" t="n">
        <v>0</v>
      </c>
      <c r="V79" s="16" t="n">
        <v>0</v>
      </c>
    </row>
    <row r="80" customFormat="false" ht="12.75" hidden="false" customHeight="false" outlineLevel="0" collapsed="false">
      <c r="A80" s="14" t="s">
        <v>93</v>
      </c>
      <c r="B80" s="15" t="n">
        <v>417</v>
      </c>
      <c r="C80" s="15" t="n">
        <v>5</v>
      </c>
      <c r="D80" s="16" t="n">
        <v>1.19904076738609</v>
      </c>
      <c r="E80" s="15" t="n">
        <v>88</v>
      </c>
      <c r="F80" s="16" t="n">
        <v>21.1031175059952</v>
      </c>
      <c r="G80" s="15" t="n">
        <v>138</v>
      </c>
      <c r="H80" s="16" t="n">
        <v>33.0935251798561</v>
      </c>
      <c r="I80" s="15" t="n">
        <v>101</v>
      </c>
      <c r="J80" s="16" t="n">
        <v>24.220623501199</v>
      </c>
      <c r="K80" s="15" t="n">
        <v>36</v>
      </c>
      <c r="L80" s="16" t="n">
        <v>8.63309352517986</v>
      </c>
      <c r="M80" s="15" t="n">
        <v>32</v>
      </c>
      <c r="N80" s="16" t="n">
        <v>7.67386091127098</v>
      </c>
      <c r="O80" s="15" t="n">
        <v>16</v>
      </c>
      <c r="P80" s="16" t="n">
        <v>3.83693045563549</v>
      </c>
      <c r="Q80" s="15" t="n">
        <v>1</v>
      </c>
      <c r="R80" s="16" t="n">
        <v>0.239808153477218</v>
      </c>
      <c r="S80" s="15" t="n">
        <v>0</v>
      </c>
      <c r="T80" s="16" t="n">
        <v>0</v>
      </c>
      <c r="U80" s="15" t="n">
        <v>0</v>
      </c>
      <c r="V80" s="16" t="n">
        <v>0</v>
      </c>
    </row>
    <row r="81" customFormat="false" ht="12.75" hidden="false" customHeight="false" outlineLevel="0" collapsed="false">
      <c r="A81" s="18" t="s">
        <v>94</v>
      </c>
      <c r="B81" s="11" t="n">
        <v>7913</v>
      </c>
      <c r="C81" s="10" t="n">
        <v>49</v>
      </c>
      <c r="D81" s="13" t="n">
        <v>0.619234171616328</v>
      </c>
      <c r="E81" s="10" t="n">
        <v>1136</v>
      </c>
      <c r="F81" s="13" t="n">
        <v>14.3561228358398</v>
      </c>
      <c r="G81" s="6" t="n">
        <v>2263</v>
      </c>
      <c r="H81" s="8" t="n">
        <v>28.5985087830153</v>
      </c>
      <c r="I81" s="10" t="n">
        <v>2047</v>
      </c>
      <c r="J81" s="13" t="n">
        <v>25.8688234550739</v>
      </c>
      <c r="K81" s="10" t="n">
        <v>1438</v>
      </c>
      <c r="L81" s="13" t="n">
        <v>18.1726273221281</v>
      </c>
      <c r="M81" s="6" t="n">
        <v>744</v>
      </c>
      <c r="N81" s="8" t="n">
        <v>9.40224946290914</v>
      </c>
      <c r="O81" s="10" t="n">
        <v>223</v>
      </c>
      <c r="P81" s="13" t="n">
        <v>2.81814735245798</v>
      </c>
      <c r="Q81" s="10" t="n">
        <v>11</v>
      </c>
      <c r="R81" s="13" t="n">
        <v>0.139011752811829</v>
      </c>
      <c r="S81" s="6" t="n">
        <v>1</v>
      </c>
      <c r="T81" s="8" t="n">
        <v>0.0126374320738026</v>
      </c>
      <c r="U81" s="10" t="n">
        <v>1</v>
      </c>
      <c r="V81" s="13" t="n">
        <v>0.0126374320738026</v>
      </c>
    </row>
    <row r="82" customFormat="false" ht="12.75" hidden="false" customHeight="false" outlineLevel="0" collapsed="false">
      <c r="A82" s="14" t="s">
        <v>95</v>
      </c>
      <c r="B82" s="15" t="n">
        <v>174</v>
      </c>
      <c r="C82" s="15" t="n">
        <v>0</v>
      </c>
      <c r="D82" s="16" t="n">
        <v>0</v>
      </c>
      <c r="E82" s="15" t="n">
        <v>41</v>
      </c>
      <c r="F82" s="16" t="n">
        <v>23.5632183908046</v>
      </c>
      <c r="G82" s="15" t="n">
        <v>52</v>
      </c>
      <c r="H82" s="16" t="n">
        <v>29.8850574712644</v>
      </c>
      <c r="I82" s="15" t="n">
        <v>38</v>
      </c>
      <c r="J82" s="16" t="n">
        <v>21.8390804597701</v>
      </c>
      <c r="K82" s="15" t="n">
        <v>21</v>
      </c>
      <c r="L82" s="16" t="n">
        <v>12.0689655172414</v>
      </c>
      <c r="M82" s="15" t="n">
        <v>16</v>
      </c>
      <c r="N82" s="16" t="n">
        <v>9.19540229885057</v>
      </c>
      <c r="O82" s="15" t="n">
        <v>5</v>
      </c>
      <c r="P82" s="16" t="n">
        <v>2.8735632183908</v>
      </c>
      <c r="Q82" s="15" t="n">
        <v>1</v>
      </c>
      <c r="R82" s="16" t="n">
        <v>0.574712643678161</v>
      </c>
      <c r="S82" s="15" t="n">
        <v>0</v>
      </c>
      <c r="T82" s="16" t="n">
        <v>0</v>
      </c>
      <c r="U82" s="15" t="n">
        <v>0</v>
      </c>
      <c r="V82" s="16" t="n">
        <v>0</v>
      </c>
    </row>
    <row r="83" customFormat="false" ht="12.75" hidden="false" customHeight="false" outlineLevel="0" collapsed="false">
      <c r="A83" s="14" t="s">
        <v>96</v>
      </c>
      <c r="B83" s="15" t="n">
        <v>41</v>
      </c>
      <c r="C83" s="15" t="n">
        <v>0</v>
      </c>
      <c r="D83" s="16" t="n">
        <v>0</v>
      </c>
      <c r="E83" s="15" t="n">
        <v>4</v>
      </c>
      <c r="F83" s="16" t="n">
        <v>9.75609756097561</v>
      </c>
      <c r="G83" s="15" t="n">
        <v>8</v>
      </c>
      <c r="H83" s="16" t="n">
        <v>19.5121951219512</v>
      </c>
      <c r="I83" s="15" t="n">
        <v>12</v>
      </c>
      <c r="J83" s="16" t="n">
        <v>29.2682926829268</v>
      </c>
      <c r="K83" s="15" t="n">
        <v>9</v>
      </c>
      <c r="L83" s="16" t="n">
        <v>21.9512195121951</v>
      </c>
      <c r="M83" s="15" t="n">
        <v>7</v>
      </c>
      <c r="N83" s="16" t="n">
        <v>17.0731707317073</v>
      </c>
      <c r="O83" s="15" t="n">
        <v>1</v>
      </c>
      <c r="P83" s="16" t="n">
        <v>2.4390243902439</v>
      </c>
      <c r="Q83" s="15" t="n">
        <v>0</v>
      </c>
      <c r="R83" s="16" t="n">
        <v>0</v>
      </c>
      <c r="S83" s="15" t="n">
        <v>0</v>
      </c>
      <c r="T83" s="16" t="n">
        <v>0</v>
      </c>
      <c r="U83" s="15" t="n">
        <v>0</v>
      </c>
      <c r="V83" s="16" t="n">
        <v>0</v>
      </c>
    </row>
    <row r="84" customFormat="false" ht="12.75" hidden="false" customHeight="false" outlineLevel="0" collapsed="false">
      <c r="A84" s="14" t="s">
        <v>97</v>
      </c>
      <c r="B84" s="15" t="n">
        <v>89</v>
      </c>
      <c r="C84" s="15" t="n">
        <v>1</v>
      </c>
      <c r="D84" s="16" t="n">
        <v>1.12359550561798</v>
      </c>
      <c r="E84" s="15" t="n">
        <v>16</v>
      </c>
      <c r="F84" s="16" t="n">
        <v>17.9775280898876</v>
      </c>
      <c r="G84" s="15" t="n">
        <v>28</v>
      </c>
      <c r="H84" s="16" t="n">
        <v>31.4606741573034</v>
      </c>
      <c r="I84" s="15" t="n">
        <v>17</v>
      </c>
      <c r="J84" s="16" t="n">
        <v>19.1011235955056</v>
      </c>
      <c r="K84" s="15" t="n">
        <v>11</v>
      </c>
      <c r="L84" s="16" t="n">
        <v>12.3595505617978</v>
      </c>
      <c r="M84" s="15" t="n">
        <v>11</v>
      </c>
      <c r="N84" s="16" t="n">
        <v>12.3595505617978</v>
      </c>
      <c r="O84" s="15" t="n">
        <v>3</v>
      </c>
      <c r="P84" s="16" t="n">
        <v>3.37078651685393</v>
      </c>
      <c r="Q84" s="15" t="n">
        <v>2</v>
      </c>
      <c r="R84" s="16" t="n">
        <v>2.24719101123596</v>
      </c>
      <c r="S84" s="15" t="n">
        <v>0</v>
      </c>
      <c r="T84" s="16" t="n">
        <v>0</v>
      </c>
      <c r="U84" s="15" t="n">
        <v>0</v>
      </c>
      <c r="V84" s="16" t="n">
        <v>0</v>
      </c>
    </row>
    <row r="85" customFormat="false" ht="12.75" hidden="false" customHeight="false" outlineLevel="0" collapsed="false">
      <c r="A85" s="14" t="s">
        <v>98</v>
      </c>
      <c r="B85" s="15" t="n">
        <v>214</v>
      </c>
      <c r="C85" s="15" t="n">
        <v>2</v>
      </c>
      <c r="D85" s="16" t="n">
        <v>0.934579439252336</v>
      </c>
      <c r="E85" s="15" t="n">
        <v>39</v>
      </c>
      <c r="F85" s="16" t="n">
        <v>18.2242990654206</v>
      </c>
      <c r="G85" s="15" t="n">
        <v>60</v>
      </c>
      <c r="H85" s="16" t="n">
        <v>28.0373831775701</v>
      </c>
      <c r="I85" s="15" t="n">
        <v>56</v>
      </c>
      <c r="J85" s="16" t="n">
        <v>26.1682242990654</v>
      </c>
      <c r="K85" s="15" t="n">
        <v>26</v>
      </c>
      <c r="L85" s="16" t="n">
        <v>12.1495327102804</v>
      </c>
      <c r="M85" s="15" t="n">
        <v>23</v>
      </c>
      <c r="N85" s="16" t="n">
        <v>10.7476635514019</v>
      </c>
      <c r="O85" s="15" t="n">
        <v>8</v>
      </c>
      <c r="P85" s="16" t="n">
        <v>3.73831775700935</v>
      </c>
      <c r="Q85" s="15" t="n">
        <v>0</v>
      </c>
      <c r="R85" s="16" t="n">
        <v>0</v>
      </c>
      <c r="S85" s="15" t="n">
        <v>0</v>
      </c>
      <c r="T85" s="16" t="n">
        <v>0</v>
      </c>
      <c r="U85" s="15" t="n">
        <v>0</v>
      </c>
      <c r="V85" s="16" t="n">
        <v>0</v>
      </c>
    </row>
    <row r="86" customFormat="false" ht="12.75" hidden="false" customHeight="false" outlineLevel="0" collapsed="false">
      <c r="A86" s="14" t="s">
        <v>99</v>
      </c>
      <c r="B86" s="15" t="n">
        <v>39</v>
      </c>
      <c r="C86" s="15" t="n">
        <v>1</v>
      </c>
      <c r="D86" s="16" t="n">
        <v>2.56410256410256</v>
      </c>
      <c r="E86" s="15" t="n">
        <v>5</v>
      </c>
      <c r="F86" s="16" t="n">
        <v>12.8205128205128</v>
      </c>
      <c r="G86" s="15" t="n">
        <v>8</v>
      </c>
      <c r="H86" s="16" t="n">
        <v>20.5128205128205</v>
      </c>
      <c r="I86" s="15" t="n">
        <v>12</v>
      </c>
      <c r="J86" s="16" t="n">
        <v>30.7692307692308</v>
      </c>
      <c r="K86" s="15" t="n">
        <v>6</v>
      </c>
      <c r="L86" s="16" t="n">
        <v>15.3846153846154</v>
      </c>
      <c r="M86" s="15" t="n">
        <v>7</v>
      </c>
      <c r="N86" s="16" t="n">
        <v>17.948717948718</v>
      </c>
      <c r="O86" s="15" t="n">
        <v>0</v>
      </c>
      <c r="P86" s="16" t="n">
        <v>0</v>
      </c>
      <c r="Q86" s="15" t="n">
        <v>0</v>
      </c>
      <c r="R86" s="16" t="n">
        <v>0</v>
      </c>
      <c r="S86" s="15" t="n">
        <v>0</v>
      </c>
      <c r="T86" s="16" t="n">
        <v>0</v>
      </c>
      <c r="U86" s="15" t="n">
        <v>0</v>
      </c>
      <c r="V86" s="16" t="n">
        <v>0</v>
      </c>
    </row>
    <row r="87" customFormat="false" ht="12.75" hidden="false" customHeight="false" outlineLevel="0" collapsed="false">
      <c r="A87" s="14" t="s">
        <v>100</v>
      </c>
      <c r="B87" s="15" t="n">
        <v>770</v>
      </c>
      <c r="C87" s="15" t="n">
        <v>4</v>
      </c>
      <c r="D87" s="16" t="n">
        <v>0.519480519480519</v>
      </c>
      <c r="E87" s="15" t="n">
        <v>122</v>
      </c>
      <c r="F87" s="16" t="n">
        <v>15.8441558441558</v>
      </c>
      <c r="G87" s="15" t="n">
        <v>207</v>
      </c>
      <c r="H87" s="16" t="n">
        <v>26.8831168831169</v>
      </c>
      <c r="I87" s="15" t="n">
        <v>207</v>
      </c>
      <c r="J87" s="16" t="n">
        <v>26.8831168831169</v>
      </c>
      <c r="K87" s="15" t="n">
        <v>153</v>
      </c>
      <c r="L87" s="16" t="n">
        <v>19.8701298701299</v>
      </c>
      <c r="M87" s="15" t="n">
        <v>59</v>
      </c>
      <c r="N87" s="16" t="n">
        <v>7.66233766233766</v>
      </c>
      <c r="O87" s="15" t="n">
        <v>17</v>
      </c>
      <c r="P87" s="16" t="n">
        <v>2.20779220779221</v>
      </c>
      <c r="Q87" s="15" t="n">
        <v>0</v>
      </c>
      <c r="R87" s="16" t="n">
        <v>0</v>
      </c>
      <c r="S87" s="15" t="n">
        <v>1</v>
      </c>
      <c r="T87" s="16" t="n">
        <v>0.12987012987013</v>
      </c>
      <c r="U87" s="15" t="n">
        <v>0</v>
      </c>
      <c r="V87" s="16" t="n">
        <v>0</v>
      </c>
    </row>
    <row r="88" customFormat="false" ht="12.75" hidden="false" customHeight="false" outlineLevel="0" collapsed="false">
      <c r="A88" s="14" t="s">
        <v>101</v>
      </c>
      <c r="B88" s="15" t="n">
        <v>256</v>
      </c>
      <c r="C88" s="15" t="n">
        <v>1</v>
      </c>
      <c r="D88" s="16" t="n">
        <v>0.390625</v>
      </c>
      <c r="E88" s="15" t="n">
        <v>29</v>
      </c>
      <c r="F88" s="16" t="n">
        <v>11.328125</v>
      </c>
      <c r="G88" s="15" t="n">
        <v>65</v>
      </c>
      <c r="H88" s="16" t="n">
        <v>25.390625</v>
      </c>
      <c r="I88" s="15" t="n">
        <v>62</v>
      </c>
      <c r="J88" s="16" t="n">
        <v>24.21875</v>
      </c>
      <c r="K88" s="15" t="n">
        <v>59</v>
      </c>
      <c r="L88" s="16" t="n">
        <v>23.046875</v>
      </c>
      <c r="M88" s="15" t="n">
        <v>30</v>
      </c>
      <c r="N88" s="16" t="n">
        <v>11.71875</v>
      </c>
      <c r="O88" s="15" t="n">
        <v>9</v>
      </c>
      <c r="P88" s="16" t="n">
        <v>3.515625</v>
      </c>
      <c r="Q88" s="15" t="n">
        <v>0</v>
      </c>
      <c r="R88" s="16" t="n">
        <v>0</v>
      </c>
      <c r="S88" s="15" t="n">
        <v>0</v>
      </c>
      <c r="T88" s="16" t="n">
        <v>0</v>
      </c>
      <c r="U88" s="15" t="n">
        <v>1</v>
      </c>
      <c r="V88" s="16" t="n">
        <v>0.390625</v>
      </c>
    </row>
    <row r="89" customFormat="false" ht="12.75" hidden="false" customHeight="false" outlineLevel="0" collapsed="false">
      <c r="A89" s="14" t="s">
        <v>102</v>
      </c>
      <c r="B89" s="15" t="n">
        <v>190</v>
      </c>
      <c r="C89" s="15" t="n">
        <v>1</v>
      </c>
      <c r="D89" s="16" t="n">
        <v>0.526315789473684</v>
      </c>
      <c r="E89" s="15" t="n">
        <v>27</v>
      </c>
      <c r="F89" s="16" t="n">
        <v>14.2105263157895</v>
      </c>
      <c r="G89" s="15" t="n">
        <v>40</v>
      </c>
      <c r="H89" s="16" t="n">
        <v>21.0526315789474</v>
      </c>
      <c r="I89" s="15" t="n">
        <v>43</v>
      </c>
      <c r="J89" s="16" t="n">
        <v>22.6315789473684</v>
      </c>
      <c r="K89" s="15" t="n">
        <v>38</v>
      </c>
      <c r="L89" s="16" t="n">
        <v>20</v>
      </c>
      <c r="M89" s="15" t="n">
        <v>30</v>
      </c>
      <c r="N89" s="16" t="n">
        <v>15.7894736842105</v>
      </c>
      <c r="O89" s="15" t="n">
        <v>11</v>
      </c>
      <c r="P89" s="16" t="n">
        <v>5.78947368421053</v>
      </c>
      <c r="Q89" s="15" t="n">
        <v>0</v>
      </c>
      <c r="R89" s="16" t="n">
        <v>0</v>
      </c>
      <c r="S89" s="15" t="n">
        <v>0</v>
      </c>
      <c r="T89" s="16" t="n">
        <v>0</v>
      </c>
      <c r="U89" s="15" t="n">
        <v>0</v>
      </c>
      <c r="V89" s="16" t="n">
        <v>0</v>
      </c>
    </row>
    <row r="90" customFormat="false" ht="12.75" hidden="false" customHeight="false" outlineLevel="0" collapsed="false">
      <c r="A90" s="14" t="s">
        <v>103</v>
      </c>
      <c r="B90" s="15" t="n">
        <v>557</v>
      </c>
      <c r="C90" s="15" t="n">
        <v>3</v>
      </c>
      <c r="D90" s="16" t="n">
        <v>0.538599640933573</v>
      </c>
      <c r="E90" s="15" t="n">
        <v>67</v>
      </c>
      <c r="F90" s="16" t="n">
        <v>12.0287253141831</v>
      </c>
      <c r="G90" s="15" t="n">
        <v>170</v>
      </c>
      <c r="H90" s="16" t="n">
        <v>30.5206463195691</v>
      </c>
      <c r="I90" s="15" t="n">
        <v>158</v>
      </c>
      <c r="J90" s="16" t="n">
        <v>28.3662477558348</v>
      </c>
      <c r="K90" s="15" t="n">
        <v>96</v>
      </c>
      <c r="L90" s="16" t="n">
        <v>17.2351885098743</v>
      </c>
      <c r="M90" s="15" t="n">
        <v>48</v>
      </c>
      <c r="N90" s="16" t="n">
        <v>8.61759425493716</v>
      </c>
      <c r="O90" s="15" t="n">
        <v>15</v>
      </c>
      <c r="P90" s="16" t="n">
        <v>2.69299820466786</v>
      </c>
      <c r="Q90" s="15" t="n">
        <v>0</v>
      </c>
      <c r="R90" s="16" t="n">
        <v>0</v>
      </c>
      <c r="S90" s="15" t="n">
        <v>0</v>
      </c>
      <c r="T90" s="16" t="n">
        <v>0</v>
      </c>
      <c r="U90" s="15" t="n">
        <v>0</v>
      </c>
      <c r="V90" s="16" t="n">
        <v>0</v>
      </c>
    </row>
    <row r="91" customFormat="false" ht="12.75" hidden="false" customHeight="false" outlineLevel="0" collapsed="false">
      <c r="A91" s="14" t="s">
        <v>104</v>
      </c>
      <c r="B91" s="15" t="n">
        <v>144</v>
      </c>
      <c r="C91" s="15" t="n">
        <v>1</v>
      </c>
      <c r="D91" s="16" t="n">
        <v>0.694444444444444</v>
      </c>
      <c r="E91" s="15" t="n">
        <v>24</v>
      </c>
      <c r="F91" s="16" t="n">
        <v>16.6666666666667</v>
      </c>
      <c r="G91" s="15" t="n">
        <v>52</v>
      </c>
      <c r="H91" s="16" t="n">
        <v>36.1111111111111</v>
      </c>
      <c r="I91" s="15" t="n">
        <v>42</v>
      </c>
      <c r="J91" s="16" t="n">
        <v>29.1666666666667</v>
      </c>
      <c r="K91" s="15" t="n">
        <v>16</v>
      </c>
      <c r="L91" s="16" t="n">
        <v>11.1111111111111</v>
      </c>
      <c r="M91" s="15" t="n">
        <v>5</v>
      </c>
      <c r="N91" s="16" t="n">
        <v>3.47222222222222</v>
      </c>
      <c r="O91" s="15" t="n">
        <v>3</v>
      </c>
      <c r="P91" s="16" t="n">
        <v>2.08333333333333</v>
      </c>
      <c r="Q91" s="15" t="n">
        <v>1</v>
      </c>
      <c r="R91" s="16" t="n">
        <v>0.694444444444444</v>
      </c>
      <c r="S91" s="15" t="n">
        <v>0</v>
      </c>
      <c r="T91" s="16" t="n">
        <v>0</v>
      </c>
      <c r="U91" s="15" t="n">
        <v>0</v>
      </c>
      <c r="V91" s="16" t="n">
        <v>0</v>
      </c>
    </row>
    <row r="92" customFormat="false" ht="12.75" hidden="false" customHeight="false" outlineLevel="0" collapsed="false">
      <c r="A92" s="14" t="s">
        <v>105</v>
      </c>
      <c r="B92" s="15" t="n">
        <v>558</v>
      </c>
      <c r="C92" s="15" t="n">
        <v>1</v>
      </c>
      <c r="D92" s="16" t="n">
        <v>0.17921146953405</v>
      </c>
      <c r="E92" s="15" t="n">
        <v>64</v>
      </c>
      <c r="F92" s="16" t="n">
        <v>11.4695340501792</v>
      </c>
      <c r="G92" s="15" t="n">
        <v>180</v>
      </c>
      <c r="H92" s="16" t="n">
        <v>32.258064516129</v>
      </c>
      <c r="I92" s="15" t="n">
        <v>153</v>
      </c>
      <c r="J92" s="16" t="n">
        <v>27.4193548387097</v>
      </c>
      <c r="K92" s="15" t="n">
        <v>102</v>
      </c>
      <c r="L92" s="16" t="n">
        <v>18.2795698924731</v>
      </c>
      <c r="M92" s="15" t="n">
        <v>49</v>
      </c>
      <c r="N92" s="16" t="n">
        <v>8.78136200716846</v>
      </c>
      <c r="O92" s="15" t="n">
        <v>9</v>
      </c>
      <c r="P92" s="16" t="n">
        <v>1.61290322580645</v>
      </c>
      <c r="Q92" s="15" t="n">
        <v>0</v>
      </c>
      <c r="R92" s="16" t="n">
        <v>0</v>
      </c>
      <c r="S92" s="15" t="n">
        <v>0</v>
      </c>
      <c r="T92" s="16" t="n">
        <v>0</v>
      </c>
      <c r="U92" s="15" t="n">
        <v>0</v>
      </c>
      <c r="V92" s="16" t="n">
        <v>0</v>
      </c>
    </row>
    <row r="93" customFormat="false" ht="12.75" hidden="false" customHeight="false" outlineLevel="0" collapsed="false">
      <c r="A93" s="14" t="s">
        <v>106</v>
      </c>
      <c r="B93" s="15" t="n">
        <v>94</v>
      </c>
      <c r="C93" s="15" t="n">
        <v>1</v>
      </c>
      <c r="D93" s="16" t="n">
        <v>1.06382978723404</v>
      </c>
      <c r="E93" s="15" t="n">
        <v>12</v>
      </c>
      <c r="F93" s="16" t="n">
        <v>12.7659574468085</v>
      </c>
      <c r="G93" s="15" t="n">
        <v>19</v>
      </c>
      <c r="H93" s="16" t="n">
        <v>20.2127659574468</v>
      </c>
      <c r="I93" s="15" t="n">
        <v>30</v>
      </c>
      <c r="J93" s="16" t="n">
        <v>31.9148936170213</v>
      </c>
      <c r="K93" s="15" t="n">
        <v>17</v>
      </c>
      <c r="L93" s="16" t="n">
        <v>18.0851063829787</v>
      </c>
      <c r="M93" s="15" t="n">
        <v>10</v>
      </c>
      <c r="N93" s="16" t="n">
        <v>10.6382978723404</v>
      </c>
      <c r="O93" s="15" t="n">
        <v>5</v>
      </c>
      <c r="P93" s="16" t="n">
        <v>5.31914893617021</v>
      </c>
      <c r="Q93" s="15" t="n">
        <v>0</v>
      </c>
      <c r="R93" s="16" t="n">
        <v>0</v>
      </c>
      <c r="S93" s="15" t="n">
        <v>0</v>
      </c>
      <c r="T93" s="16" t="n">
        <v>0</v>
      </c>
      <c r="U93" s="15" t="n">
        <v>0</v>
      </c>
      <c r="V93" s="16" t="n">
        <v>0</v>
      </c>
    </row>
    <row r="94" customFormat="false" ht="12.75" hidden="false" customHeight="false" outlineLevel="0" collapsed="false">
      <c r="A94" s="14" t="s">
        <v>107</v>
      </c>
      <c r="B94" s="15" t="n">
        <v>641</v>
      </c>
      <c r="C94" s="15" t="n">
        <v>6</v>
      </c>
      <c r="D94" s="16" t="n">
        <v>0.93603744149766</v>
      </c>
      <c r="E94" s="15" t="n">
        <v>72</v>
      </c>
      <c r="F94" s="16" t="n">
        <v>11.2324492979719</v>
      </c>
      <c r="G94" s="15" t="n">
        <v>185</v>
      </c>
      <c r="H94" s="16" t="n">
        <v>28.8611544461778</v>
      </c>
      <c r="I94" s="15" t="n">
        <v>176</v>
      </c>
      <c r="J94" s="16" t="n">
        <v>27.4570982839314</v>
      </c>
      <c r="K94" s="15" t="n">
        <v>123</v>
      </c>
      <c r="L94" s="16" t="n">
        <v>19.188767550702</v>
      </c>
      <c r="M94" s="15" t="n">
        <v>62</v>
      </c>
      <c r="N94" s="16" t="n">
        <v>9.67238689547582</v>
      </c>
      <c r="O94" s="15" t="n">
        <v>17</v>
      </c>
      <c r="P94" s="16" t="n">
        <v>2.65210608424337</v>
      </c>
      <c r="Q94" s="15" t="n">
        <v>0</v>
      </c>
      <c r="R94" s="16" t="n">
        <v>0</v>
      </c>
      <c r="S94" s="15" t="n">
        <v>0</v>
      </c>
      <c r="T94" s="16" t="n">
        <v>0</v>
      </c>
      <c r="U94" s="15" t="n">
        <v>0</v>
      </c>
      <c r="V94" s="16" t="n">
        <v>0</v>
      </c>
    </row>
    <row r="95" customFormat="false" ht="12.75" hidden="false" customHeight="false" outlineLevel="0" collapsed="false">
      <c r="A95" s="14" t="s">
        <v>108</v>
      </c>
      <c r="B95" s="15" t="n">
        <v>233</v>
      </c>
      <c r="C95" s="15" t="n">
        <v>3</v>
      </c>
      <c r="D95" s="16" t="n">
        <v>1.28755364806867</v>
      </c>
      <c r="E95" s="15" t="n">
        <v>32</v>
      </c>
      <c r="F95" s="16" t="n">
        <v>13.7339055793991</v>
      </c>
      <c r="G95" s="15" t="n">
        <v>75</v>
      </c>
      <c r="H95" s="16" t="n">
        <v>32.1888412017167</v>
      </c>
      <c r="I95" s="15" t="n">
        <v>54</v>
      </c>
      <c r="J95" s="16" t="n">
        <v>23.1759656652361</v>
      </c>
      <c r="K95" s="15" t="n">
        <v>36</v>
      </c>
      <c r="L95" s="16" t="n">
        <v>15.450643776824</v>
      </c>
      <c r="M95" s="15" t="n">
        <v>29</v>
      </c>
      <c r="N95" s="16" t="n">
        <v>12.4463519313305</v>
      </c>
      <c r="O95" s="15" t="n">
        <v>4</v>
      </c>
      <c r="P95" s="16" t="n">
        <v>1.71673819742489</v>
      </c>
      <c r="Q95" s="15" t="n">
        <v>0</v>
      </c>
      <c r="R95" s="16" t="n">
        <v>0</v>
      </c>
      <c r="S95" s="15" t="n">
        <v>0</v>
      </c>
      <c r="T95" s="16" t="n">
        <v>0</v>
      </c>
      <c r="U95" s="15" t="n">
        <v>0</v>
      </c>
      <c r="V95" s="16" t="n">
        <v>0</v>
      </c>
    </row>
    <row r="96" customFormat="false" ht="12.75" hidden="false" customHeight="false" outlineLevel="0" collapsed="false">
      <c r="A96" s="14" t="s">
        <v>109</v>
      </c>
      <c r="B96" s="15" t="n">
        <v>979</v>
      </c>
      <c r="C96" s="15" t="n">
        <v>4</v>
      </c>
      <c r="D96" s="16" t="n">
        <v>0.408580183861083</v>
      </c>
      <c r="E96" s="15" t="n">
        <v>140</v>
      </c>
      <c r="F96" s="16" t="n">
        <v>14.3003064351379</v>
      </c>
      <c r="G96" s="15" t="n">
        <v>293</v>
      </c>
      <c r="H96" s="16" t="n">
        <v>29.9284984678243</v>
      </c>
      <c r="I96" s="15" t="n">
        <v>249</v>
      </c>
      <c r="J96" s="16" t="n">
        <v>25.4341164453524</v>
      </c>
      <c r="K96" s="15" t="n">
        <v>176</v>
      </c>
      <c r="L96" s="16" t="n">
        <v>17.9775280898876</v>
      </c>
      <c r="M96" s="15" t="n">
        <v>94</v>
      </c>
      <c r="N96" s="16" t="n">
        <v>9.60163432073544</v>
      </c>
      <c r="O96" s="15" t="n">
        <v>23</v>
      </c>
      <c r="P96" s="16" t="n">
        <v>2.34933605720123</v>
      </c>
      <c r="Q96" s="15" t="n">
        <v>0</v>
      </c>
      <c r="R96" s="16" t="n">
        <v>0</v>
      </c>
      <c r="S96" s="15" t="n">
        <v>0</v>
      </c>
      <c r="T96" s="16" t="n">
        <v>0</v>
      </c>
      <c r="U96" s="15" t="n">
        <v>0</v>
      </c>
      <c r="V96" s="16" t="n">
        <v>0</v>
      </c>
    </row>
    <row r="97" customFormat="false" ht="12.75" hidden="false" customHeight="false" outlineLevel="0" collapsed="false">
      <c r="A97" s="14" t="s">
        <v>110</v>
      </c>
      <c r="B97" s="15" t="n">
        <v>99</v>
      </c>
      <c r="C97" s="15" t="n">
        <v>1</v>
      </c>
      <c r="D97" s="16" t="n">
        <v>1.01010101010101</v>
      </c>
      <c r="E97" s="15" t="n">
        <v>30</v>
      </c>
      <c r="F97" s="16" t="n">
        <v>30.3030303030303</v>
      </c>
      <c r="G97" s="15" t="n">
        <v>31</v>
      </c>
      <c r="H97" s="16" t="n">
        <v>31.3131313131313</v>
      </c>
      <c r="I97" s="15" t="n">
        <v>20</v>
      </c>
      <c r="J97" s="16" t="n">
        <v>20.2020202020202</v>
      </c>
      <c r="K97" s="15" t="n">
        <v>7</v>
      </c>
      <c r="L97" s="16" t="n">
        <v>7.07070707070707</v>
      </c>
      <c r="M97" s="15" t="n">
        <v>6</v>
      </c>
      <c r="N97" s="16" t="n">
        <v>6.06060606060606</v>
      </c>
      <c r="O97" s="15" t="n">
        <v>4</v>
      </c>
      <c r="P97" s="16" t="n">
        <v>4.04040404040404</v>
      </c>
      <c r="Q97" s="15" t="n">
        <v>0</v>
      </c>
      <c r="R97" s="16" t="n">
        <v>0</v>
      </c>
      <c r="S97" s="15" t="n">
        <v>0</v>
      </c>
      <c r="T97" s="16" t="n">
        <v>0</v>
      </c>
      <c r="U97" s="15" t="n">
        <v>0</v>
      </c>
      <c r="V97" s="16" t="n">
        <v>0</v>
      </c>
    </row>
    <row r="98" customFormat="false" ht="12.75" hidden="false" customHeight="false" outlineLevel="0" collapsed="false">
      <c r="A98" s="14" t="s">
        <v>111</v>
      </c>
      <c r="B98" s="15" t="n">
        <v>1594</v>
      </c>
      <c r="C98" s="15" t="n">
        <v>7</v>
      </c>
      <c r="D98" s="16" t="n">
        <v>0.439146800501882</v>
      </c>
      <c r="E98" s="15" t="n">
        <v>166</v>
      </c>
      <c r="F98" s="16" t="n">
        <v>10.4140526976161</v>
      </c>
      <c r="G98" s="15" t="n">
        <v>426</v>
      </c>
      <c r="H98" s="16" t="n">
        <v>26.7252195734003</v>
      </c>
      <c r="I98" s="15" t="n">
        <v>436</v>
      </c>
      <c r="J98" s="16" t="n">
        <v>27.3525721455458</v>
      </c>
      <c r="K98" s="15" t="n">
        <v>338</v>
      </c>
      <c r="L98" s="16" t="n">
        <v>21.2045169385195</v>
      </c>
      <c r="M98" s="15" t="n">
        <v>160</v>
      </c>
      <c r="N98" s="16" t="n">
        <v>10.0376411543287</v>
      </c>
      <c r="O98" s="15" t="n">
        <v>57</v>
      </c>
      <c r="P98" s="16" t="n">
        <v>3.57590966122961</v>
      </c>
      <c r="Q98" s="15" t="n">
        <v>4</v>
      </c>
      <c r="R98" s="16" t="n">
        <v>0.250941028858218</v>
      </c>
      <c r="S98" s="15" t="n">
        <v>0</v>
      </c>
      <c r="T98" s="16" t="n">
        <v>0</v>
      </c>
      <c r="U98" s="15" t="n">
        <v>0</v>
      </c>
      <c r="V98" s="16" t="n">
        <v>0</v>
      </c>
    </row>
    <row r="99" customFormat="false" ht="12.75" hidden="false" customHeight="false" outlineLevel="0" collapsed="false">
      <c r="A99" s="14" t="s">
        <v>112</v>
      </c>
      <c r="B99" s="15" t="n">
        <v>157</v>
      </c>
      <c r="C99" s="15" t="n">
        <v>2</v>
      </c>
      <c r="D99" s="16" t="n">
        <v>1.27388535031847</v>
      </c>
      <c r="E99" s="15" t="n">
        <v>30</v>
      </c>
      <c r="F99" s="16" t="n">
        <v>19.1082802547771</v>
      </c>
      <c r="G99" s="15" t="n">
        <v>42</v>
      </c>
      <c r="H99" s="16" t="n">
        <v>26.7515923566879</v>
      </c>
      <c r="I99" s="15" t="n">
        <v>33</v>
      </c>
      <c r="J99" s="16" t="n">
        <v>21.0191082802548</v>
      </c>
      <c r="K99" s="15" t="n">
        <v>21</v>
      </c>
      <c r="L99" s="16" t="n">
        <v>13.3757961783439</v>
      </c>
      <c r="M99" s="15" t="n">
        <v>19</v>
      </c>
      <c r="N99" s="16" t="n">
        <v>12.1019108280255</v>
      </c>
      <c r="O99" s="15" t="n">
        <v>9</v>
      </c>
      <c r="P99" s="16" t="n">
        <v>5.73248407643312</v>
      </c>
      <c r="Q99" s="15" t="n">
        <v>1</v>
      </c>
      <c r="R99" s="16" t="n">
        <v>0.636942675159236</v>
      </c>
      <c r="S99" s="15" t="n">
        <v>0</v>
      </c>
      <c r="T99" s="16" t="n">
        <v>0</v>
      </c>
      <c r="U99" s="15" t="n">
        <v>0</v>
      </c>
      <c r="V99" s="16" t="n">
        <v>0</v>
      </c>
    </row>
    <row r="100" customFormat="false" ht="12.75" hidden="false" customHeight="false" outlineLevel="0" collapsed="false">
      <c r="A100" s="14" t="s">
        <v>113</v>
      </c>
      <c r="B100" s="15" t="n">
        <v>81</v>
      </c>
      <c r="C100" s="15" t="n">
        <v>1</v>
      </c>
      <c r="D100" s="16" t="n">
        <v>1.23456790123457</v>
      </c>
      <c r="E100" s="15" t="n">
        <v>11</v>
      </c>
      <c r="F100" s="16" t="n">
        <v>13.5802469135802</v>
      </c>
      <c r="G100" s="15" t="n">
        <v>21</v>
      </c>
      <c r="H100" s="16" t="n">
        <v>25.9259259259259</v>
      </c>
      <c r="I100" s="15" t="n">
        <v>22</v>
      </c>
      <c r="J100" s="16" t="n">
        <v>27.1604938271605</v>
      </c>
      <c r="K100" s="15" t="n">
        <v>14</v>
      </c>
      <c r="L100" s="16" t="n">
        <v>17.283950617284</v>
      </c>
      <c r="M100" s="15" t="n">
        <v>7</v>
      </c>
      <c r="N100" s="16" t="n">
        <v>8.64197530864198</v>
      </c>
      <c r="O100" s="15" t="n">
        <v>5</v>
      </c>
      <c r="P100" s="16" t="n">
        <v>6.17283950617284</v>
      </c>
      <c r="Q100" s="15" t="n">
        <v>0</v>
      </c>
      <c r="R100" s="16" t="n">
        <v>0</v>
      </c>
      <c r="S100" s="15" t="n">
        <v>0</v>
      </c>
      <c r="T100" s="16" t="n">
        <v>0</v>
      </c>
      <c r="U100" s="15" t="n">
        <v>0</v>
      </c>
      <c r="V100" s="16" t="n">
        <v>0</v>
      </c>
    </row>
    <row r="101" customFormat="false" ht="12.75" hidden="false" customHeight="false" outlineLevel="0" collapsed="false">
      <c r="A101" s="14" t="s">
        <v>114</v>
      </c>
      <c r="B101" s="15" t="n">
        <v>209</v>
      </c>
      <c r="C101" s="15" t="n">
        <v>4</v>
      </c>
      <c r="D101" s="16" t="n">
        <v>1.91387559808612</v>
      </c>
      <c r="E101" s="15" t="n">
        <v>36</v>
      </c>
      <c r="F101" s="16" t="n">
        <v>17.2248803827751</v>
      </c>
      <c r="G101" s="15" t="n">
        <v>66</v>
      </c>
      <c r="H101" s="16" t="n">
        <v>31.5789473684211</v>
      </c>
      <c r="I101" s="15" t="n">
        <v>46</v>
      </c>
      <c r="J101" s="16" t="n">
        <v>22.0095693779904</v>
      </c>
      <c r="K101" s="15" t="n">
        <v>33</v>
      </c>
      <c r="L101" s="16" t="n">
        <v>15.7894736842105</v>
      </c>
      <c r="M101" s="15" t="n">
        <v>19</v>
      </c>
      <c r="N101" s="16" t="n">
        <v>9.09090909090909</v>
      </c>
      <c r="O101" s="15" t="n">
        <v>5</v>
      </c>
      <c r="P101" s="16" t="n">
        <v>2.39234449760766</v>
      </c>
      <c r="Q101" s="15" t="n">
        <v>0</v>
      </c>
      <c r="R101" s="16" t="n">
        <v>0</v>
      </c>
      <c r="S101" s="15" t="n">
        <v>0</v>
      </c>
      <c r="T101" s="16" t="n">
        <v>0</v>
      </c>
      <c r="U101" s="15" t="n">
        <v>0</v>
      </c>
      <c r="V101" s="16" t="n">
        <v>0</v>
      </c>
    </row>
    <row r="102" customFormat="false" ht="12.75" hidden="false" customHeight="false" outlineLevel="0" collapsed="false">
      <c r="A102" s="14" t="s">
        <v>115</v>
      </c>
      <c r="B102" s="15" t="n">
        <v>165</v>
      </c>
      <c r="C102" s="15" t="n">
        <v>1</v>
      </c>
      <c r="D102" s="16" t="n">
        <v>0.606060606060606</v>
      </c>
      <c r="E102" s="15" t="n">
        <v>30</v>
      </c>
      <c r="F102" s="16" t="n">
        <v>18.1818181818182</v>
      </c>
      <c r="G102" s="15" t="n">
        <v>44</v>
      </c>
      <c r="H102" s="16" t="n">
        <v>26.6666666666667</v>
      </c>
      <c r="I102" s="15" t="n">
        <v>46</v>
      </c>
      <c r="J102" s="16" t="n">
        <v>27.8787878787879</v>
      </c>
      <c r="K102" s="15" t="n">
        <v>26</v>
      </c>
      <c r="L102" s="16" t="n">
        <v>15.7575757575758</v>
      </c>
      <c r="M102" s="15" t="n">
        <v>15</v>
      </c>
      <c r="N102" s="16" t="n">
        <v>9.09090909090909</v>
      </c>
      <c r="O102" s="15" t="n">
        <v>3</v>
      </c>
      <c r="P102" s="16" t="n">
        <v>1.81818181818182</v>
      </c>
      <c r="Q102" s="15" t="n">
        <v>0</v>
      </c>
      <c r="R102" s="16" t="n">
        <v>0</v>
      </c>
      <c r="S102" s="15" t="n">
        <v>0</v>
      </c>
      <c r="T102" s="16" t="n">
        <v>0</v>
      </c>
      <c r="U102" s="15" t="n">
        <v>0</v>
      </c>
      <c r="V102" s="16" t="n">
        <v>0</v>
      </c>
    </row>
    <row r="103" customFormat="false" ht="12.75" hidden="false" customHeight="false" outlineLevel="0" collapsed="false">
      <c r="A103" s="14" t="s">
        <v>116</v>
      </c>
      <c r="B103" s="15" t="n">
        <v>199</v>
      </c>
      <c r="C103" s="15" t="n">
        <v>1</v>
      </c>
      <c r="D103" s="16" t="n">
        <v>0.50251256281407</v>
      </c>
      <c r="E103" s="15" t="n">
        <v>31</v>
      </c>
      <c r="F103" s="16" t="n">
        <v>15.5778894472362</v>
      </c>
      <c r="G103" s="15" t="n">
        <v>48</v>
      </c>
      <c r="H103" s="16" t="n">
        <v>24.1206030150754</v>
      </c>
      <c r="I103" s="15" t="n">
        <v>46</v>
      </c>
      <c r="J103" s="16" t="n">
        <v>23.1155778894472</v>
      </c>
      <c r="K103" s="15" t="n">
        <v>48</v>
      </c>
      <c r="L103" s="16" t="n">
        <v>24.1206030150754</v>
      </c>
      <c r="M103" s="15" t="n">
        <v>21</v>
      </c>
      <c r="N103" s="16" t="n">
        <v>10.5527638190955</v>
      </c>
      <c r="O103" s="15" t="n">
        <v>3</v>
      </c>
      <c r="P103" s="16" t="n">
        <v>1.50753768844221</v>
      </c>
      <c r="Q103" s="15" t="n">
        <v>1</v>
      </c>
      <c r="R103" s="16" t="n">
        <v>0.50251256281407</v>
      </c>
      <c r="S103" s="15" t="n">
        <v>0</v>
      </c>
      <c r="T103" s="16" t="n">
        <v>0</v>
      </c>
      <c r="U103" s="15" t="n">
        <v>0</v>
      </c>
      <c r="V103" s="16" t="n">
        <v>0</v>
      </c>
    </row>
    <row r="104" customFormat="false" ht="12.75" hidden="false" customHeight="false" outlineLevel="0" collapsed="false">
      <c r="A104" s="14" t="s">
        <v>117</v>
      </c>
      <c r="B104" s="15" t="n">
        <v>430</v>
      </c>
      <c r="C104" s="15" t="n">
        <v>3</v>
      </c>
      <c r="D104" s="16" t="n">
        <v>0.697674418604651</v>
      </c>
      <c r="E104" s="15" t="n">
        <v>108</v>
      </c>
      <c r="F104" s="16" t="n">
        <v>25.1162790697674</v>
      </c>
      <c r="G104" s="15" t="n">
        <v>143</v>
      </c>
      <c r="H104" s="16" t="n">
        <v>33.2558139534884</v>
      </c>
      <c r="I104" s="15" t="n">
        <v>89</v>
      </c>
      <c r="J104" s="16" t="n">
        <v>20.6976744186047</v>
      </c>
      <c r="K104" s="15" t="n">
        <v>62</v>
      </c>
      <c r="L104" s="16" t="n">
        <v>14.4186046511628</v>
      </c>
      <c r="M104" s="15" t="n">
        <v>17</v>
      </c>
      <c r="N104" s="16" t="n">
        <v>3.95348837209302</v>
      </c>
      <c r="O104" s="15" t="n">
        <v>7</v>
      </c>
      <c r="P104" s="16" t="n">
        <v>1.62790697674419</v>
      </c>
      <c r="Q104" s="15" t="n">
        <v>1</v>
      </c>
      <c r="R104" s="16" t="n">
        <v>0.232558139534884</v>
      </c>
      <c r="S104" s="15" t="n">
        <v>0</v>
      </c>
      <c r="T104" s="16" t="n">
        <v>0</v>
      </c>
      <c r="U104" s="15" t="n">
        <v>0</v>
      </c>
      <c r="V104" s="16" t="n">
        <v>0</v>
      </c>
    </row>
    <row r="105" customFormat="false" ht="12.75" hidden="false" customHeight="false" outlineLevel="0" collapsed="false">
      <c r="A105" s="18" t="s">
        <v>118</v>
      </c>
      <c r="B105" s="11" t="n">
        <v>3332</v>
      </c>
      <c r="C105" s="10" t="n">
        <v>31</v>
      </c>
      <c r="D105" s="13" t="n">
        <v>0.930372148859544</v>
      </c>
      <c r="E105" s="10" t="n">
        <v>757</v>
      </c>
      <c r="F105" s="13" t="n">
        <v>22.719087635054</v>
      </c>
      <c r="G105" s="6" t="n">
        <v>1038</v>
      </c>
      <c r="H105" s="8" t="n">
        <v>31.1524609843938</v>
      </c>
      <c r="I105" s="10" t="n">
        <v>768</v>
      </c>
      <c r="J105" s="13" t="n">
        <v>23.0492196878752</v>
      </c>
      <c r="K105" s="10" t="n">
        <v>439</v>
      </c>
      <c r="L105" s="13" t="n">
        <v>13.1752701080432</v>
      </c>
      <c r="M105" s="6" t="n">
        <v>209</v>
      </c>
      <c r="N105" s="8" t="n">
        <v>6.27250900360144</v>
      </c>
      <c r="O105" s="10" t="n">
        <v>83</v>
      </c>
      <c r="P105" s="13" t="n">
        <v>2.49099639855942</v>
      </c>
      <c r="Q105" s="10" t="n">
        <v>6</v>
      </c>
      <c r="R105" s="13" t="n">
        <v>0.180072028811525</v>
      </c>
      <c r="S105" s="6" t="n">
        <v>1</v>
      </c>
      <c r="T105" s="8" t="n">
        <v>0.0300120048019208</v>
      </c>
      <c r="U105" s="10" t="n">
        <v>0</v>
      </c>
      <c r="V105" s="13" t="n">
        <v>0</v>
      </c>
    </row>
    <row r="106" customFormat="false" ht="12.75" hidden="false" customHeight="false" outlineLevel="0" collapsed="false">
      <c r="A106" s="23" t="s">
        <v>119</v>
      </c>
      <c r="B106" s="24" t="n">
        <v>262</v>
      </c>
      <c r="C106" s="15" t="n">
        <v>0</v>
      </c>
      <c r="D106" s="16" t="n">
        <v>0</v>
      </c>
      <c r="E106" s="15" t="n">
        <v>50</v>
      </c>
      <c r="F106" s="16" t="n">
        <v>19.0839694656489</v>
      </c>
      <c r="G106" s="24" t="n">
        <v>87</v>
      </c>
      <c r="H106" s="25" t="n">
        <v>33.206106870229</v>
      </c>
      <c r="I106" s="15" t="n">
        <v>65</v>
      </c>
      <c r="J106" s="16" t="n">
        <v>24.8091603053435</v>
      </c>
      <c r="K106" s="15" t="n">
        <v>41</v>
      </c>
      <c r="L106" s="16" t="n">
        <v>15.6488549618321</v>
      </c>
      <c r="M106" s="24" t="n">
        <v>14</v>
      </c>
      <c r="N106" s="25" t="n">
        <v>5.34351145038168</v>
      </c>
      <c r="O106" s="15" t="n">
        <v>4</v>
      </c>
      <c r="P106" s="16" t="n">
        <v>1.52671755725191</v>
      </c>
      <c r="Q106" s="15" t="n">
        <v>0</v>
      </c>
      <c r="R106" s="16" t="n">
        <v>0</v>
      </c>
      <c r="S106" s="24" t="n">
        <v>1</v>
      </c>
      <c r="T106" s="25" t="n">
        <v>0.381679389312977</v>
      </c>
      <c r="U106" s="15" t="n">
        <v>0</v>
      </c>
      <c r="V106" s="16" t="n">
        <v>0</v>
      </c>
    </row>
    <row r="107" customFormat="false" ht="12.75" hidden="false" customHeight="false" outlineLevel="0" collapsed="false">
      <c r="A107" s="23" t="s">
        <v>120</v>
      </c>
      <c r="B107" s="24" t="n">
        <v>441</v>
      </c>
      <c r="C107" s="15" t="n">
        <v>5</v>
      </c>
      <c r="D107" s="16" t="n">
        <v>1.13378684807256</v>
      </c>
      <c r="E107" s="15" t="n">
        <v>91</v>
      </c>
      <c r="F107" s="16" t="n">
        <v>20.6349206349206</v>
      </c>
      <c r="G107" s="24" t="n">
        <v>143</v>
      </c>
      <c r="H107" s="25" t="n">
        <v>32.4263038548753</v>
      </c>
      <c r="I107" s="15" t="n">
        <v>107</v>
      </c>
      <c r="J107" s="16" t="n">
        <v>24.2630385487528</v>
      </c>
      <c r="K107" s="15" t="n">
        <v>55</v>
      </c>
      <c r="L107" s="16" t="n">
        <v>12.4716553287982</v>
      </c>
      <c r="M107" s="24" t="n">
        <v>27</v>
      </c>
      <c r="N107" s="25" t="n">
        <v>6.12244897959184</v>
      </c>
      <c r="O107" s="15" t="n">
        <v>12</v>
      </c>
      <c r="P107" s="16" t="n">
        <v>2.72108843537415</v>
      </c>
      <c r="Q107" s="15" t="n">
        <v>1</v>
      </c>
      <c r="R107" s="16" t="n">
        <v>0.226757369614512</v>
      </c>
      <c r="S107" s="24" t="n">
        <v>0</v>
      </c>
      <c r="T107" s="25" t="n">
        <v>0</v>
      </c>
      <c r="U107" s="15" t="n">
        <v>0</v>
      </c>
      <c r="V107" s="16" t="n">
        <v>0</v>
      </c>
    </row>
    <row r="108" customFormat="false" ht="12.75" hidden="false" customHeight="false" outlineLevel="0" collapsed="false">
      <c r="A108" s="23" t="s">
        <v>121</v>
      </c>
      <c r="B108" s="24" t="n">
        <v>51</v>
      </c>
      <c r="C108" s="15" t="n">
        <v>0</v>
      </c>
      <c r="D108" s="16" t="n">
        <v>0</v>
      </c>
      <c r="E108" s="15" t="n">
        <v>9</v>
      </c>
      <c r="F108" s="16" t="n">
        <v>17.6470588235294</v>
      </c>
      <c r="G108" s="24" t="n">
        <v>26</v>
      </c>
      <c r="H108" s="25" t="n">
        <v>50.9803921568627</v>
      </c>
      <c r="I108" s="15" t="n">
        <v>8</v>
      </c>
      <c r="J108" s="16" t="n">
        <v>15.6862745098039</v>
      </c>
      <c r="K108" s="15" t="n">
        <v>6</v>
      </c>
      <c r="L108" s="16" t="n">
        <v>11.7647058823529</v>
      </c>
      <c r="M108" s="24" t="n">
        <v>1</v>
      </c>
      <c r="N108" s="25" t="n">
        <v>1.96078431372549</v>
      </c>
      <c r="O108" s="15" t="n">
        <v>1</v>
      </c>
      <c r="P108" s="16" t="n">
        <v>1.96078431372549</v>
      </c>
      <c r="Q108" s="15" t="n">
        <v>0</v>
      </c>
      <c r="R108" s="16" t="n">
        <v>0</v>
      </c>
      <c r="S108" s="24" t="n">
        <v>0</v>
      </c>
      <c r="T108" s="25" t="n">
        <v>0</v>
      </c>
      <c r="U108" s="15" t="n">
        <v>0</v>
      </c>
      <c r="V108" s="16" t="n">
        <v>0</v>
      </c>
    </row>
    <row r="109" customFormat="false" ht="12.75" hidden="false" customHeight="false" outlineLevel="0" collapsed="false">
      <c r="A109" s="23" t="s">
        <v>122</v>
      </c>
      <c r="B109" s="24" t="n">
        <v>107</v>
      </c>
      <c r="C109" s="15" t="n">
        <v>1</v>
      </c>
      <c r="D109" s="16" t="n">
        <v>0.934579439252336</v>
      </c>
      <c r="E109" s="15" t="n">
        <v>19</v>
      </c>
      <c r="F109" s="16" t="n">
        <v>17.7570093457944</v>
      </c>
      <c r="G109" s="24" t="n">
        <v>33</v>
      </c>
      <c r="H109" s="25" t="n">
        <v>30.8411214953271</v>
      </c>
      <c r="I109" s="15" t="n">
        <v>29</v>
      </c>
      <c r="J109" s="16" t="n">
        <v>27.1028037383178</v>
      </c>
      <c r="K109" s="15" t="n">
        <v>15</v>
      </c>
      <c r="L109" s="16" t="n">
        <v>14.018691588785</v>
      </c>
      <c r="M109" s="24" t="n">
        <v>7</v>
      </c>
      <c r="N109" s="25" t="n">
        <v>6.54205607476635</v>
      </c>
      <c r="O109" s="15" t="n">
        <v>3</v>
      </c>
      <c r="P109" s="16" t="n">
        <v>2.80373831775701</v>
      </c>
      <c r="Q109" s="15" t="n">
        <v>0</v>
      </c>
      <c r="R109" s="16" t="n">
        <v>0</v>
      </c>
      <c r="S109" s="24" t="n">
        <v>0</v>
      </c>
      <c r="T109" s="25" t="n">
        <v>0</v>
      </c>
      <c r="U109" s="15" t="n">
        <v>0</v>
      </c>
      <c r="V109" s="16" t="n">
        <v>0</v>
      </c>
    </row>
    <row r="110" customFormat="false" ht="12.75" hidden="false" customHeight="false" outlineLevel="0" collapsed="false">
      <c r="A110" s="23" t="s">
        <v>123</v>
      </c>
      <c r="B110" s="24" t="n">
        <v>190</v>
      </c>
      <c r="C110" s="15" t="n">
        <v>2</v>
      </c>
      <c r="D110" s="16" t="n">
        <v>1.05263157894737</v>
      </c>
      <c r="E110" s="15" t="n">
        <v>70</v>
      </c>
      <c r="F110" s="16" t="n">
        <v>36.8421052631579</v>
      </c>
      <c r="G110" s="24" t="n">
        <v>52</v>
      </c>
      <c r="H110" s="25" t="n">
        <v>27.3684210526316</v>
      </c>
      <c r="I110" s="15" t="n">
        <v>36</v>
      </c>
      <c r="J110" s="16" t="n">
        <v>18.9473684210526</v>
      </c>
      <c r="K110" s="15" t="n">
        <v>18</v>
      </c>
      <c r="L110" s="16" t="n">
        <v>9.47368421052632</v>
      </c>
      <c r="M110" s="24" t="n">
        <v>8</v>
      </c>
      <c r="N110" s="25" t="n">
        <v>4.21052631578947</v>
      </c>
      <c r="O110" s="15" t="n">
        <v>3</v>
      </c>
      <c r="P110" s="16" t="n">
        <v>1.57894736842105</v>
      </c>
      <c r="Q110" s="15" t="n">
        <v>1</v>
      </c>
      <c r="R110" s="16" t="n">
        <v>0.526315789473684</v>
      </c>
      <c r="S110" s="24" t="n">
        <v>0</v>
      </c>
      <c r="T110" s="25" t="n">
        <v>0</v>
      </c>
      <c r="U110" s="15" t="n">
        <v>0</v>
      </c>
      <c r="V110" s="16" t="n">
        <v>0</v>
      </c>
    </row>
    <row r="111" customFormat="false" ht="12.75" hidden="false" customHeight="false" outlineLevel="0" collapsed="false">
      <c r="A111" s="23" t="s">
        <v>124</v>
      </c>
      <c r="B111" s="24" t="n">
        <v>38</v>
      </c>
      <c r="C111" s="15" t="n">
        <v>0</v>
      </c>
      <c r="D111" s="16" t="n">
        <v>0</v>
      </c>
      <c r="E111" s="15" t="n">
        <v>11</v>
      </c>
      <c r="F111" s="16" t="n">
        <v>28.9473684210526</v>
      </c>
      <c r="G111" s="24" t="n">
        <v>9</v>
      </c>
      <c r="H111" s="25" t="n">
        <v>23.6842105263158</v>
      </c>
      <c r="I111" s="15" t="n">
        <v>8</v>
      </c>
      <c r="J111" s="16" t="n">
        <v>21.0526315789474</v>
      </c>
      <c r="K111" s="15" t="n">
        <v>6</v>
      </c>
      <c r="L111" s="16" t="n">
        <v>15.7894736842105</v>
      </c>
      <c r="M111" s="24" t="n">
        <v>4</v>
      </c>
      <c r="N111" s="25" t="n">
        <v>10.5263157894737</v>
      </c>
      <c r="O111" s="15" t="n">
        <v>0</v>
      </c>
      <c r="P111" s="16" t="n">
        <v>0</v>
      </c>
      <c r="Q111" s="15" t="n">
        <v>0</v>
      </c>
      <c r="R111" s="16" t="n">
        <v>0</v>
      </c>
      <c r="S111" s="24" t="n">
        <v>0</v>
      </c>
      <c r="T111" s="25" t="n">
        <v>0</v>
      </c>
      <c r="U111" s="15" t="n">
        <v>0</v>
      </c>
      <c r="V111" s="16" t="n">
        <v>0</v>
      </c>
    </row>
    <row r="112" customFormat="false" ht="12.75" hidden="false" customHeight="false" outlineLevel="0" collapsed="false">
      <c r="A112" s="23" t="s">
        <v>125</v>
      </c>
      <c r="B112" s="24" t="n">
        <v>255</v>
      </c>
      <c r="C112" s="15" t="n">
        <v>1</v>
      </c>
      <c r="D112" s="16" t="n">
        <v>0.392156862745098</v>
      </c>
      <c r="E112" s="15" t="n">
        <v>58</v>
      </c>
      <c r="F112" s="16" t="n">
        <v>22.7450980392157</v>
      </c>
      <c r="G112" s="24" t="n">
        <v>89</v>
      </c>
      <c r="H112" s="25" t="n">
        <v>34.9019607843137</v>
      </c>
      <c r="I112" s="15" t="n">
        <v>49</v>
      </c>
      <c r="J112" s="16" t="n">
        <v>19.2156862745098</v>
      </c>
      <c r="K112" s="15" t="n">
        <v>33</v>
      </c>
      <c r="L112" s="16" t="n">
        <v>12.9411764705882</v>
      </c>
      <c r="M112" s="24" t="n">
        <v>15</v>
      </c>
      <c r="N112" s="25" t="n">
        <v>5.88235294117647</v>
      </c>
      <c r="O112" s="15" t="n">
        <v>9</v>
      </c>
      <c r="P112" s="16" t="n">
        <v>3.52941176470588</v>
      </c>
      <c r="Q112" s="15" t="n">
        <v>1</v>
      </c>
      <c r="R112" s="16" t="n">
        <v>0.392156862745098</v>
      </c>
      <c r="S112" s="24" t="n">
        <v>0</v>
      </c>
      <c r="T112" s="25" t="n">
        <v>0</v>
      </c>
      <c r="U112" s="15" t="n">
        <v>0</v>
      </c>
      <c r="V112" s="16" t="n">
        <v>0</v>
      </c>
    </row>
    <row r="113" customFormat="false" ht="12.75" hidden="false" customHeight="false" outlineLevel="0" collapsed="false">
      <c r="A113" s="23" t="s">
        <v>126</v>
      </c>
      <c r="B113" s="24" t="n">
        <v>163</v>
      </c>
      <c r="C113" s="15" t="n">
        <v>2</v>
      </c>
      <c r="D113" s="16" t="n">
        <v>1.22699386503067</v>
      </c>
      <c r="E113" s="15" t="n">
        <v>43</v>
      </c>
      <c r="F113" s="16" t="n">
        <v>26.3803680981595</v>
      </c>
      <c r="G113" s="24" t="n">
        <v>55</v>
      </c>
      <c r="H113" s="25" t="n">
        <v>33.7423312883436</v>
      </c>
      <c r="I113" s="15" t="n">
        <v>32</v>
      </c>
      <c r="J113" s="16" t="n">
        <v>19.6319018404908</v>
      </c>
      <c r="K113" s="15" t="n">
        <v>17</v>
      </c>
      <c r="L113" s="16" t="n">
        <v>10.4294478527607</v>
      </c>
      <c r="M113" s="24" t="n">
        <v>8</v>
      </c>
      <c r="N113" s="25" t="n">
        <v>4.9079754601227</v>
      </c>
      <c r="O113" s="15" t="n">
        <v>6</v>
      </c>
      <c r="P113" s="16" t="n">
        <v>3.68098159509202</v>
      </c>
      <c r="Q113" s="15" t="n">
        <v>0</v>
      </c>
      <c r="R113" s="16" t="n">
        <v>0</v>
      </c>
      <c r="S113" s="24" t="n">
        <v>0</v>
      </c>
      <c r="T113" s="25" t="n">
        <v>0</v>
      </c>
      <c r="U113" s="15" t="n">
        <v>0</v>
      </c>
      <c r="V113" s="16" t="n">
        <v>0</v>
      </c>
    </row>
    <row r="114" customFormat="false" ht="12.75" hidden="false" customHeight="false" outlineLevel="0" collapsed="false">
      <c r="A114" s="23" t="s">
        <v>127</v>
      </c>
      <c r="B114" s="24" t="n">
        <v>108</v>
      </c>
      <c r="C114" s="15" t="n">
        <v>0</v>
      </c>
      <c r="D114" s="16" t="n">
        <v>0</v>
      </c>
      <c r="E114" s="15" t="n">
        <v>26</v>
      </c>
      <c r="F114" s="16" t="n">
        <v>24.0740740740741</v>
      </c>
      <c r="G114" s="24" t="n">
        <v>38</v>
      </c>
      <c r="H114" s="25" t="n">
        <v>35.1851851851852</v>
      </c>
      <c r="I114" s="15" t="n">
        <v>21</v>
      </c>
      <c r="J114" s="16" t="n">
        <v>19.4444444444444</v>
      </c>
      <c r="K114" s="15" t="n">
        <v>13</v>
      </c>
      <c r="L114" s="16" t="n">
        <v>12.037037037037</v>
      </c>
      <c r="M114" s="24" t="n">
        <v>10</v>
      </c>
      <c r="N114" s="25" t="n">
        <v>9.25925925925926</v>
      </c>
      <c r="O114" s="15" t="n">
        <v>0</v>
      </c>
      <c r="P114" s="16" t="n">
        <v>0</v>
      </c>
      <c r="Q114" s="15" t="n">
        <v>0</v>
      </c>
      <c r="R114" s="16" t="n">
        <v>0</v>
      </c>
      <c r="S114" s="24" t="n">
        <v>0</v>
      </c>
      <c r="T114" s="25" t="n">
        <v>0</v>
      </c>
      <c r="U114" s="15" t="n">
        <v>0</v>
      </c>
      <c r="V114" s="16" t="n">
        <v>0</v>
      </c>
    </row>
    <row r="115" customFormat="false" ht="12.75" hidden="false" customHeight="false" outlineLevel="0" collapsed="false">
      <c r="A115" s="23" t="s">
        <v>128</v>
      </c>
      <c r="B115" s="24" t="n">
        <v>53</v>
      </c>
      <c r="C115" s="15" t="n">
        <v>1</v>
      </c>
      <c r="D115" s="16" t="n">
        <v>1.88679245283019</v>
      </c>
      <c r="E115" s="15" t="n">
        <v>12</v>
      </c>
      <c r="F115" s="16" t="n">
        <v>22.6415094339623</v>
      </c>
      <c r="G115" s="24" t="n">
        <v>16</v>
      </c>
      <c r="H115" s="25" t="n">
        <v>30.188679245283</v>
      </c>
      <c r="I115" s="15" t="n">
        <v>12</v>
      </c>
      <c r="J115" s="16" t="n">
        <v>22.6415094339623</v>
      </c>
      <c r="K115" s="15" t="n">
        <v>6</v>
      </c>
      <c r="L115" s="16" t="n">
        <v>11.3207547169811</v>
      </c>
      <c r="M115" s="24" t="n">
        <v>5</v>
      </c>
      <c r="N115" s="25" t="n">
        <v>9.43396226415094</v>
      </c>
      <c r="O115" s="15" t="n">
        <v>1</v>
      </c>
      <c r="P115" s="16" t="n">
        <v>1.88679245283019</v>
      </c>
      <c r="Q115" s="15" t="n">
        <v>0</v>
      </c>
      <c r="R115" s="16" t="n">
        <v>0</v>
      </c>
      <c r="S115" s="24" t="n">
        <v>0</v>
      </c>
      <c r="T115" s="25" t="n">
        <v>0</v>
      </c>
      <c r="U115" s="15" t="n">
        <v>0</v>
      </c>
      <c r="V115" s="16" t="n">
        <v>0</v>
      </c>
    </row>
    <row r="116" customFormat="false" ht="12.75" hidden="false" customHeight="false" outlineLevel="0" collapsed="false">
      <c r="A116" s="23" t="s">
        <v>129</v>
      </c>
      <c r="B116" s="24" t="n">
        <v>159</v>
      </c>
      <c r="C116" s="15" t="n">
        <v>1</v>
      </c>
      <c r="D116" s="16" t="n">
        <v>0.628930817610063</v>
      </c>
      <c r="E116" s="15" t="n">
        <v>28</v>
      </c>
      <c r="F116" s="16" t="n">
        <v>17.6100628930818</v>
      </c>
      <c r="G116" s="24" t="n">
        <v>46</v>
      </c>
      <c r="H116" s="25" t="n">
        <v>28.9308176100629</v>
      </c>
      <c r="I116" s="15" t="n">
        <v>43</v>
      </c>
      <c r="J116" s="16" t="n">
        <v>27.0440251572327</v>
      </c>
      <c r="K116" s="15" t="n">
        <v>22</v>
      </c>
      <c r="L116" s="16" t="n">
        <v>13.8364779874214</v>
      </c>
      <c r="M116" s="24" t="n">
        <v>16</v>
      </c>
      <c r="N116" s="25" t="n">
        <v>10.062893081761</v>
      </c>
      <c r="O116" s="15" t="n">
        <v>3</v>
      </c>
      <c r="P116" s="16" t="n">
        <v>1.88679245283019</v>
      </c>
      <c r="Q116" s="15" t="n">
        <v>0</v>
      </c>
      <c r="R116" s="16" t="n">
        <v>0</v>
      </c>
      <c r="S116" s="24" t="n">
        <v>0</v>
      </c>
      <c r="T116" s="25" t="n">
        <v>0</v>
      </c>
      <c r="U116" s="15" t="n">
        <v>0</v>
      </c>
      <c r="V116" s="16" t="n">
        <v>0</v>
      </c>
    </row>
    <row r="117" customFormat="false" ht="12.75" hidden="false" customHeight="false" outlineLevel="0" collapsed="false">
      <c r="A117" s="23" t="s">
        <v>130</v>
      </c>
      <c r="B117" s="24" t="n">
        <v>93</v>
      </c>
      <c r="C117" s="15" t="n">
        <v>0</v>
      </c>
      <c r="D117" s="16" t="n">
        <v>0</v>
      </c>
      <c r="E117" s="15" t="n">
        <v>17</v>
      </c>
      <c r="F117" s="16" t="n">
        <v>18.2795698924731</v>
      </c>
      <c r="G117" s="24" t="n">
        <v>26</v>
      </c>
      <c r="H117" s="25" t="n">
        <v>27.9569892473118</v>
      </c>
      <c r="I117" s="15" t="n">
        <v>18</v>
      </c>
      <c r="J117" s="16" t="n">
        <v>19.3548387096774</v>
      </c>
      <c r="K117" s="15" t="n">
        <v>19</v>
      </c>
      <c r="L117" s="16" t="n">
        <v>20.4301075268817</v>
      </c>
      <c r="M117" s="24" t="n">
        <v>12</v>
      </c>
      <c r="N117" s="25" t="n">
        <v>12.9032258064516</v>
      </c>
      <c r="O117" s="15" t="n">
        <v>1</v>
      </c>
      <c r="P117" s="16" t="n">
        <v>1.0752688172043</v>
      </c>
      <c r="Q117" s="15" t="n">
        <v>0</v>
      </c>
      <c r="R117" s="16" t="n">
        <v>0</v>
      </c>
      <c r="S117" s="24" t="n">
        <v>0</v>
      </c>
      <c r="T117" s="25" t="n">
        <v>0</v>
      </c>
      <c r="U117" s="15" t="n">
        <v>0</v>
      </c>
      <c r="V117" s="16" t="n">
        <v>0</v>
      </c>
    </row>
    <row r="118" customFormat="false" ht="12.75" hidden="false" customHeight="false" outlineLevel="0" collapsed="false">
      <c r="A118" s="23" t="s">
        <v>131</v>
      </c>
      <c r="B118" s="24" t="n">
        <v>126</v>
      </c>
      <c r="C118" s="15" t="n">
        <v>0</v>
      </c>
      <c r="D118" s="16" t="n">
        <v>0</v>
      </c>
      <c r="E118" s="15" t="n">
        <v>29</v>
      </c>
      <c r="F118" s="16" t="n">
        <v>23.015873015873</v>
      </c>
      <c r="G118" s="24" t="n">
        <v>42</v>
      </c>
      <c r="H118" s="25" t="n">
        <v>33.3333333333333</v>
      </c>
      <c r="I118" s="15" t="n">
        <v>37</v>
      </c>
      <c r="J118" s="16" t="n">
        <v>29.3650793650794</v>
      </c>
      <c r="K118" s="15" t="n">
        <v>14</v>
      </c>
      <c r="L118" s="16" t="n">
        <v>11.1111111111111</v>
      </c>
      <c r="M118" s="24" t="n">
        <v>3</v>
      </c>
      <c r="N118" s="25" t="n">
        <v>2.38095238095238</v>
      </c>
      <c r="O118" s="15" t="n">
        <v>0</v>
      </c>
      <c r="P118" s="16" t="n">
        <v>0</v>
      </c>
      <c r="Q118" s="15" t="n">
        <v>1</v>
      </c>
      <c r="R118" s="16" t="n">
        <v>0.793650793650794</v>
      </c>
      <c r="S118" s="24" t="n">
        <v>0</v>
      </c>
      <c r="T118" s="25" t="n">
        <v>0</v>
      </c>
      <c r="U118" s="15" t="n">
        <v>0</v>
      </c>
      <c r="V118" s="16" t="n">
        <v>0</v>
      </c>
    </row>
    <row r="119" customFormat="false" ht="12.75" hidden="false" customHeight="false" outlineLevel="0" collapsed="false">
      <c r="A119" s="23" t="s">
        <v>132</v>
      </c>
      <c r="B119" s="24" t="n">
        <v>56</v>
      </c>
      <c r="C119" s="15" t="n">
        <v>1</v>
      </c>
      <c r="D119" s="16" t="n">
        <v>1.78571428571429</v>
      </c>
      <c r="E119" s="15" t="n">
        <v>12</v>
      </c>
      <c r="F119" s="16" t="n">
        <v>21.4285714285714</v>
      </c>
      <c r="G119" s="24" t="n">
        <v>21</v>
      </c>
      <c r="H119" s="25" t="n">
        <v>37.5</v>
      </c>
      <c r="I119" s="15" t="n">
        <v>8</v>
      </c>
      <c r="J119" s="16" t="n">
        <v>14.2857142857143</v>
      </c>
      <c r="K119" s="15" t="n">
        <v>8</v>
      </c>
      <c r="L119" s="16" t="n">
        <v>14.2857142857143</v>
      </c>
      <c r="M119" s="24" t="n">
        <v>3</v>
      </c>
      <c r="N119" s="25" t="n">
        <v>5.35714285714286</v>
      </c>
      <c r="O119" s="15" t="n">
        <v>2</v>
      </c>
      <c r="P119" s="16" t="n">
        <v>3.57142857142857</v>
      </c>
      <c r="Q119" s="15" t="n">
        <v>1</v>
      </c>
      <c r="R119" s="16" t="n">
        <v>1.78571428571429</v>
      </c>
      <c r="S119" s="24" t="n">
        <v>0</v>
      </c>
      <c r="T119" s="25" t="n">
        <v>0</v>
      </c>
      <c r="U119" s="15" t="n">
        <v>0</v>
      </c>
      <c r="V119" s="16" t="n">
        <v>0</v>
      </c>
    </row>
    <row r="120" customFormat="false" ht="12.75" hidden="false" customHeight="false" outlineLevel="0" collapsed="false">
      <c r="A120" s="23" t="s">
        <v>133</v>
      </c>
      <c r="B120" s="24" t="n">
        <v>70</v>
      </c>
      <c r="C120" s="15" t="n">
        <v>2</v>
      </c>
      <c r="D120" s="16" t="n">
        <v>2.85714285714286</v>
      </c>
      <c r="E120" s="15" t="n">
        <v>17</v>
      </c>
      <c r="F120" s="16" t="n">
        <v>24.2857142857143</v>
      </c>
      <c r="G120" s="24" t="n">
        <v>17</v>
      </c>
      <c r="H120" s="25" t="n">
        <v>24.2857142857143</v>
      </c>
      <c r="I120" s="15" t="n">
        <v>14</v>
      </c>
      <c r="J120" s="16" t="n">
        <v>20</v>
      </c>
      <c r="K120" s="15" t="n">
        <v>9</v>
      </c>
      <c r="L120" s="16" t="n">
        <v>12.8571428571429</v>
      </c>
      <c r="M120" s="24" t="n">
        <v>8</v>
      </c>
      <c r="N120" s="25" t="n">
        <v>11.4285714285714</v>
      </c>
      <c r="O120" s="15" t="n">
        <v>3</v>
      </c>
      <c r="P120" s="16" t="n">
        <v>4.28571428571429</v>
      </c>
      <c r="Q120" s="15" t="n">
        <v>0</v>
      </c>
      <c r="R120" s="16" t="n">
        <v>0</v>
      </c>
      <c r="S120" s="24" t="n">
        <v>0</v>
      </c>
      <c r="T120" s="25" t="n">
        <v>0</v>
      </c>
      <c r="U120" s="15" t="n">
        <v>0</v>
      </c>
      <c r="V120" s="16" t="n">
        <v>0</v>
      </c>
    </row>
    <row r="121" customFormat="false" ht="12.75" hidden="false" customHeight="false" outlineLevel="0" collapsed="false">
      <c r="A121" s="23" t="s">
        <v>134</v>
      </c>
      <c r="B121" s="24" t="n">
        <v>201</v>
      </c>
      <c r="C121" s="15" t="n">
        <v>3</v>
      </c>
      <c r="D121" s="16" t="n">
        <v>1.49253731343284</v>
      </c>
      <c r="E121" s="15" t="n">
        <v>55</v>
      </c>
      <c r="F121" s="16" t="n">
        <v>27.363184079602</v>
      </c>
      <c r="G121" s="24" t="n">
        <v>60</v>
      </c>
      <c r="H121" s="25" t="n">
        <v>29.8507462686567</v>
      </c>
      <c r="I121" s="15" t="n">
        <v>44</v>
      </c>
      <c r="J121" s="16" t="n">
        <v>21.8905472636816</v>
      </c>
      <c r="K121" s="15" t="n">
        <v>20</v>
      </c>
      <c r="L121" s="16" t="n">
        <v>9.95024875621891</v>
      </c>
      <c r="M121" s="24" t="n">
        <v>13</v>
      </c>
      <c r="N121" s="25" t="n">
        <v>6.46766169154229</v>
      </c>
      <c r="O121" s="15" t="n">
        <v>6</v>
      </c>
      <c r="P121" s="16" t="n">
        <v>2.98507462686567</v>
      </c>
      <c r="Q121" s="15" t="n">
        <v>0</v>
      </c>
      <c r="R121" s="16" t="n">
        <v>0</v>
      </c>
      <c r="S121" s="24" t="n">
        <v>0</v>
      </c>
      <c r="T121" s="25" t="n">
        <v>0</v>
      </c>
      <c r="U121" s="15" t="n">
        <v>0</v>
      </c>
      <c r="V121" s="16" t="n">
        <v>0</v>
      </c>
    </row>
    <row r="122" customFormat="false" ht="12.75" hidden="false" customHeight="false" outlineLevel="0" collapsed="false">
      <c r="A122" s="23" t="s">
        <v>135</v>
      </c>
      <c r="B122" s="24" t="n">
        <v>172</v>
      </c>
      <c r="C122" s="15" t="n">
        <v>1</v>
      </c>
      <c r="D122" s="16" t="n">
        <v>0.581395348837209</v>
      </c>
      <c r="E122" s="15" t="n">
        <v>32</v>
      </c>
      <c r="F122" s="16" t="n">
        <v>18.6046511627907</v>
      </c>
      <c r="G122" s="24" t="n">
        <v>50</v>
      </c>
      <c r="H122" s="25" t="n">
        <v>29.0697674418605</v>
      </c>
      <c r="I122" s="15" t="n">
        <v>44</v>
      </c>
      <c r="J122" s="16" t="n">
        <v>25.5813953488372</v>
      </c>
      <c r="K122" s="15" t="n">
        <v>33</v>
      </c>
      <c r="L122" s="16" t="n">
        <v>19.1860465116279</v>
      </c>
      <c r="M122" s="24" t="n">
        <v>10</v>
      </c>
      <c r="N122" s="25" t="n">
        <v>5.81395348837209</v>
      </c>
      <c r="O122" s="15" t="n">
        <v>2</v>
      </c>
      <c r="P122" s="16" t="n">
        <v>1.16279069767442</v>
      </c>
      <c r="Q122" s="15" t="n">
        <v>0</v>
      </c>
      <c r="R122" s="16" t="n">
        <v>0</v>
      </c>
      <c r="S122" s="24" t="n">
        <v>0</v>
      </c>
      <c r="T122" s="25" t="n">
        <v>0</v>
      </c>
      <c r="U122" s="15" t="n">
        <v>0</v>
      </c>
      <c r="V122" s="16" t="n">
        <v>0</v>
      </c>
    </row>
    <row r="123" customFormat="false" ht="12.75" hidden="false" customHeight="false" outlineLevel="0" collapsed="false">
      <c r="A123" s="23" t="s">
        <v>136</v>
      </c>
      <c r="B123" s="24" t="n">
        <v>121</v>
      </c>
      <c r="C123" s="15" t="n">
        <v>2</v>
      </c>
      <c r="D123" s="16" t="n">
        <v>1.65289256198347</v>
      </c>
      <c r="E123" s="15" t="n">
        <v>18</v>
      </c>
      <c r="F123" s="16" t="n">
        <v>14.8760330578512</v>
      </c>
      <c r="G123" s="24" t="n">
        <v>36</v>
      </c>
      <c r="H123" s="25" t="n">
        <v>29.7520661157025</v>
      </c>
      <c r="I123" s="15" t="n">
        <v>39</v>
      </c>
      <c r="J123" s="16" t="n">
        <v>32.2314049586777</v>
      </c>
      <c r="K123" s="15" t="n">
        <v>15</v>
      </c>
      <c r="L123" s="16" t="n">
        <v>12.396694214876</v>
      </c>
      <c r="M123" s="24" t="n">
        <v>7</v>
      </c>
      <c r="N123" s="25" t="n">
        <v>5.78512396694215</v>
      </c>
      <c r="O123" s="15" t="n">
        <v>4</v>
      </c>
      <c r="P123" s="16" t="n">
        <v>3.30578512396694</v>
      </c>
      <c r="Q123" s="15" t="n">
        <v>0</v>
      </c>
      <c r="R123" s="16" t="n">
        <v>0</v>
      </c>
      <c r="S123" s="24" t="n">
        <v>0</v>
      </c>
      <c r="T123" s="25" t="n">
        <v>0</v>
      </c>
      <c r="U123" s="15" t="n">
        <v>0</v>
      </c>
      <c r="V123" s="16" t="n">
        <v>0</v>
      </c>
    </row>
    <row r="124" customFormat="false" ht="12.75" hidden="false" customHeight="false" outlineLevel="0" collapsed="false">
      <c r="A124" s="23" t="s">
        <v>137</v>
      </c>
      <c r="B124" s="24" t="n">
        <v>44</v>
      </c>
      <c r="C124" s="15" t="n">
        <v>0</v>
      </c>
      <c r="D124" s="16" t="n">
        <v>0</v>
      </c>
      <c r="E124" s="15" t="n">
        <v>10</v>
      </c>
      <c r="F124" s="16" t="n">
        <v>22.7272727272727</v>
      </c>
      <c r="G124" s="24" t="n">
        <v>16</v>
      </c>
      <c r="H124" s="25" t="n">
        <v>36.3636363636364</v>
      </c>
      <c r="I124" s="15" t="n">
        <v>10</v>
      </c>
      <c r="J124" s="16" t="n">
        <v>22.7272727272727</v>
      </c>
      <c r="K124" s="15" t="n">
        <v>5</v>
      </c>
      <c r="L124" s="16" t="n">
        <v>11.3636363636364</v>
      </c>
      <c r="M124" s="24" t="n">
        <v>3</v>
      </c>
      <c r="N124" s="25" t="n">
        <v>6.81818181818182</v>
      </c>
      <c r="O124" s="15" t="n">
        <v>0</v>
      </c>
      <c r="P124" s="16" t="n">
        <v>0</v>
      </c>
      <c r="Q124" s="15" t="n">
        <v>0</v>
      </c>
      <c r="R124" s="16" t="n">
        <v>0</v>
      </c>
      <c r="S124" s="24" t="n">
        <v>0</v>
      </c>
      <c r="T124" s="25" t="n">
        <v>0</v>
      </c>
      <c r="U124" s="15" t="n">
        <v>0</v>
      </c>
      <c r="V124" s="16" t="n">
        <v>0</v>
      </c>
    </row>
    <row r="125" customFormat="false" ht="12.75" hidden="false" customHeight="false" outlineLevel="0" collapsed="false">
      <c r="A125" s="23" t="s">
        <v>138</v>
      </c>
      <c r="B125" s="24" t="n">
        <v>53</v>
      </c>
      <c r="C125" s="15" t="n">
        <v>0</v>
      </c>
      <c r="D125" s="16" t="n">
        <v>0</v>
      </c>
      <c r="E125" s="15" t="n">
        <v>14</v>
      </c>
      <c r="F125" s="16" t="n">
        <v>26.4150943396226</v>
      </c>
      <c r="G125" s="24" t="n">
        <v>14</v>
      </c>
      <c r="H125" s="25" t="n">
        <v>26.4150943396226</v>
      </c>
      <c r="I125" s="15" t="n">
        <v>13</v>
      </c>
      <c r="J125" s="16" t="n">
        <v>24.5283018867925</v>
      </c>
      <c r="K125" s="15" t="n">
        <v>6</v>
      </c>
      <c r="L125" s="16" t="n">
        <v>11.3207547169811</v>
      </c>
      <c r="M125" s="24" t="n">
        <v>5</v>
      </c>
      <c r="N125" s="25" t="n">
        <v>9.43396226415094</v>
      </c>
      <c r="O125" s="15" t="n">
        <v>1</v>
      </c>
      <c r="P125" s="16" t="n">
        <v>1.88679245283019</v>
      </c>
      <c r="Q125" s="15" t="n">
        <v>0</v>
      </c>
      <c r="R125" s="16" t="n">
        <v>0</v>
      </c>
      <c r="S125" s="24" t="n">
        <v>0</v>
      </c>
      <c r="T125" s="25" t="n">
        <v>0</v>
      </c>
      <c r="U125" s="15" t="n">
        <v>0</v>
      </c>
      <c r="V125" s="16" t="n">
        <v>0</v>
      </c>
    </row>
    <row r="126" customFormat="false" ht="12.75" hidden="false" customHeight="false" outlineLevel="0" collapsed="false">
      <c r="A126" s="23" t="s">
        <v>139</v>
      </c>
      <c r="B126" s="24" t="n">
        <v>445</v>
      </c>
      <c r="C126" s="15" t="n">
        <v>9</v>
      </c>
      <c r="D126" s="16" t="n">
        <v>2.02247191011236</v>
      </c>
      <c r="E126" s="15" t="n">
        <v>112</v>
      </c>
      <c r="F126" s="16" t="n">
        <v>25.1685393258427</v>
      </c>
      <c r="G126" s="24" t="n">
        <v>114</v>
      </c>
      <c r="H126" s="25" t="n">
        <v>25.6179775280899</v>
      </c>
      <c r="I126" s="15" t="n">
        <v>102</v>
      </c>
      <c r="J126" s="16" t="n">
        <v>22.9213483146067</v>
      </c>
      <c r="K126" s="15" t="n">
        <v>68</v>
      </c>
      <c r="L126" s="16" t="n">
        <v>15.2808988764045</v>
      </c>
      <c r="M126" s="24" t="n">
        <v>23</v>
      </c>
      <c r="N126" s="25" t="n">
        <v>5.1685393258427</v>
      </c>
      <c r="O126" s="15" t="n">
        <v>16</v>
      </c>
      <c r="P126" s="16" t="n">
        <v>3.59550561797753</v>
      </c>
      <c r="Q126" s="15" t="n">
        <v>1</v>
      </c>
      <c r="R126" s="16" t="n">
        <v>0.224719101123596</v>
      </c>
      <c r="S126" s="24" t="n">
        <v>0</v>
      </c>
      <c r="T126" s="25" t="n">
        <v>0</v>
      </c>
      <c r="U126" s="15" t="n">
        <v>0</v>
      </c>
      <c r="V126" s="16" t="n">
        <v>0</v>
      </c>
    </row>
    <row r="127" customFormat="false" ht="12.75" hidden="false" customHeight="false" outlineLevel="0" collapsed="false">
      <c r="A127" s="23" t="s">
        <v>140</v>
      </c>
      <c r="B127" s="24" t="n">
        <v>41</v>
      </c>
      <c r="C127" s="15" t="n">
        <v>0</v>
      </c>
      <c r="D127" s="16" t="n">
        <v>0</v>
      </c>
      <c r="E127" s="15" t="n">
        <v>10</v>
      </c>
      <c r="F127" s="16" t="n">
        <v>24.390243902439</v>
      </c>
      <c r="G127" s="24" t="n">
        <v>14</v>
      </c>
      <c r="H127" s="25" t="n">
        <v>34.1463414634146</v>
      </c>
      <c r="I127" s="15" t="n">
        <v>5</v>
      </c>
      <c r="J127" s="16" t="n">
        <v>12.1951219512195</v>
      </c>
      <c r="K127" s="15" t="n">
        <v>7</v>
      </c>
      <c r="L127" s="16" t="n">
        <v>17.0731707317073</v>
      </c>
      <c r="M127" s="24" t="n">
        <v>4</v>
      </c>
      <c r="N127" s="25" t="n">
        <v>9.75609756097561</v>
      </c>
      <c r="O127" s="15" t="n">
        <v>1</v>
      </c>
      <c r="P127" s="16" t="n">
        <v>2.4390243902439</v>
      </c>
      <c r="Q127" s="15" t="n">
        <v>0</v>
      </c>
      <c r="R127" s="16" t="n">
        <v>0</v>
      </c>
      <c r="S127" s="24" t="n">
        <v>0</v>
      </c>
      <c r="T127" s="25" t="n">
        <v>0</v>
      </c>
      <c r="U127" s="15" t="n">
        <v>0</v>
      </c>
      <c r="V127" s="16" t="n">
        <v>0</v>
      </c>
    </row>
    <row r="128" customFormat="false" ht="12.75" hidden="false" customHeight="false" outlineLevel="0" collapsed="false">
      <c r="A128" s="23" t="s">
        <v>141</v>
      </c>
      <c r="B128" s="24" t="n">
        <v>83</v>
      </c>
      <c r="C128" s="15" t="n">
        <v>0</v>
      </c>
      <c r="D128" s="16" t="n">
        <v>0</v>
      </c>
      <c r="E128" s="15" t="n">
        <v>14</v>
      </c>
      <c r="F128" s="16" t="n">
        <v>16.8674698795181</v>
      </c>
      <c r="G128" s="24" t="n">
        <v>34</v>
      </c>
      <c r="H128" s="25" t="n">
        <v>40.9638554216867</v>
      </c>
      <c r="I128" s="15" t="n">
        <v>24</v>
      </c>
      <c r="J128" s="16" t="n">
        <v>28.9156626506024</v>
      </c>
      <c r="K128" s="15" t="n">
        <v>3</v>
      </c>
      <c r="L128" s="16" t="n">
        <v>3.6144578313253</v>
      </c>
      <c r="M128" s="24" t="n">
        <v>3</v>
      </c>
      <c r="N128" s="25" t="n">
        <v>3.6144578313253</v>
      </c>
      <c r="O128" s="15" t="n">
        <v>5</v>
      </c>
      <c r="P128" s="16" t="n">
        <v>6.02409638554217</v>
      </c>
      <c r="Q128" s="15" t="n">
        <v>0</v>
      </c>
      <c r="R128" s="16" t="n">
        <v>0</v>
      </c>
      <c r="S128" s="24" t="n">
        <v>0</v>
      </c>
      <c r="T128" s="25" t="n">
        <v>0</v>
      </c>
      <c r="U128" s="15" t="n">
        <v>0</v>
      </c>
      <c r="V128" s="16" t="n">
        <v>0</v>
      </c>
    </row>
    <row r="129" customFormat="false" ht="12.75" hidden="false" customHeight="false" outlineLevel="0" collapsed="false">
      <c r="A129" s="18" t="s">
        <v>142</v>
      </c>
      <c r="B129" s="11" t="n">
        <v>40550</v>
      </c>
      <c r="C129" s="11" t="n">
        <v>202</v>
      </c>
      <c r="D129" s="13" t="n">
        <v>0.498150431565968</v>
      </c>
      <c r="E129" s="11" t="n">
        <v>5135</v>
      </c>
      <c r="F129" s="13" t="n">
        <v>12.6633785450062</v>
      </c>
      <c r="G129" s="11" t="n">
        <v>11754</v>
      </c>
      <c r="H129" s="8" t="n">
        <v>28.9864364981504</v>
      </c>
      <c r="I129" s="11" t="n">
        <v>10631</v>
      </c>
      <c r="J129" s="13" t="n">
        <v>26.2170160295931</v>
      </c>
      <c r="K129" s="11" t="n">
        <v>7678</v>
      </c>
      <c r="L129" s="13" t="n">
        <v>18.9346485819975</v>
      </c>
      <c r="M129" s="11" t="n">
        <v>4075</v>
      </c>
      <c r="N129" s="8" t="n">
        <v>10.0493218249075</v>
      </c>
      <c r="O129" s="11" t="n">
        <v>1002</v>
      </c>
      <c r="P129" s="13" t="n">
        <v>2.47102342786683</v>
      </c>
      <c r="Q129" s="11" t="n">
        <v>58</v>
      </c>
      <c r="R129" s="13" t="n">
        <v>0.143033292231813</v>
      </c>
      <c r="S129" s="11" t="n">
        <v>5</v>
      </c>
      <c r="T129" s="8" t="n">
        <v>0.0123304562268804</v>
      </c>
      <c r="U129" s="11" t="n">
        <v>10</v>
      </c>
      <c r="V129" s="13" t="n">
        <v>0.0246609124537608</v>
      </c>
    </row>
    <row r="130" customFormat="false" ht="12.75" hidden="false" customHeight="false" outlineLevel="0" collapsed="false">
      <c r="A130" s="23" t="s">
        <v>143</v>
      </c>
      <c r="B130" s="24" t="n">
        <v>479</v>
      </c>
      <c r="C130" s="15" t="n">
        <v>2</v>
      </c>
      <c r="D130" s="16" t="n">
        <v>0.417536534446764</v>
      </c>
      <c r="E130" s="15" t="n">
        <v>68</v>
      </c>
      <c r="F130" s="16" t="n">
        <v>14.19624217119</v>
      </c>
      <c r="G130" s="24" t="n">
        <v>153</v>
      </c>
      <c r="H130" s="25" t="n">
        <v>31.9415448851775</v>
      </c>
      <c r="I130" s="15" t="n">
        <v>124</v>
      </c>
      <c r="J130" s="16" t="n">
        <v>25.8872651356994</v>
      </c>
      <c r="K130" s="15" t="n">
        <v>76</v>
      </c>
      <c r="L130" s="16" t="n">
        <v>15.866388308977</v>
      </c>
      <c r="M130" s="24" t="n">
        <v>48</v>
      </c>
      <c r="N130" s="25" t="n">
        <v>10.0208768267223</v>
      </c>
      <c r="O130" s="15" t="n">
        <v>8</v>
      </c>
      <c r="P130" s="16" t="n">
        <v>1.67014613778706</v>
      </c>
      <c r="Q130" s="15" t="n">
        <v>0</v>
      </c>
      <c r="R130" s="16" t="n">
        <v>0</v>
      </c>
      <c r="S130" s="24" t="n">
        <v>0</v>
      </c>
      <c r="T130" s="25" t="n">
        <v>0</v>
      </c>
      <c r="U130" s="15" t="n">
        <v>0</v>
      </c>
      <c r="V130" s="16" t="n">
        <v>0</v>
      </c>
    </row>
    <row r="131" customFormat="false" ht="12.75" hidden="false" customHeight="false" outlineLevel="0" collapsed="false">
      <c r="A131" s="14" t="s">
        <v>144</v>
      </c>
      <c r="B131" s="15" t="n">
        <v>5434</v>
      </c>
      <c r="C131" s="15" t="n">
        <v>23</v>
      </c>
      <c r="D131" s="16" t="n">
        <v>0.423260949576739</v>
      </c>
      <c r="E131" s="15" t="n">
        <v>665</v>
      </c>
      <c r="F131" s="16" t="n">
        <v>12.2377622377622</v>
      </c>
      <c r="G131" s="15" t="n">
        <v>1670</v>
      </c>
      <c r="H131" s="16" t="n">
        <v>30.7324254692676</v>
      </c>
      <c r="I131" s="15" t="n">
        <v>1492</v>
      </c>
      <c r="J131" s="16" t="n">
        <v>27.4567537725432</v>
      </c>
      <c r="K131" s="15" t="n">
        <v>1014</v>
      </c>
      <c r="L131" s="16" t="n">
        <v>18.6602870813397</v>
      </c>
      <c r="M131" s="15" t="n">
        <v>458</v>
      </c>
      <c r="N131" s="16" t="n">
        <v>8.42841369157159</v>
      </c>
      <c r="O131" s="15" t="n">
        <v>103</v>
      </c>
      <c r="P131" s="16" t="n">
        <v>1.89547294810453</v>
      </c>
      <c r="Q131" s="15" t="n">
        <v>4</v>
      </c>
      <c r="R131" s="16" t="n">
        <v>0.0736105999263894</v>
      </c>
      <c r="S131" s="15" t="n">
        <v>2</v>
      </c>
      <c r="T131" s="16" t="n">
        <v>0.0368052999631947</v>
      </c>
      <c r="U131" s="15" t="n">
        <v>3</v>
      </c>
      <c r="V131" s="16" t="n">
        <v>0.0552079499447921</v>
      </c>
    </row>
    <row r="132" customFormat="false" ht="12.75" hidden="false" customHeight="false" outlineLevel="0" collapsed="false">
      <c r="A132" s="14" t="s">
        <v>145</v>
      </c>
      <c r="B132" s="15" t="n">
        <v>934</v>
      </c>
      <c r="C132" s="15" t="n">
        <v>8</v>
      </c>
      <c r="D132" s="16" t="n">
        <v>0.856531049250535</v>
      </c>
      <c r="E132" s="15" t="n">
        <v>150</v>
      </c>
      <c r="F132" s="16" t="n">
        <v>16.0599571734475</v>
      </c>
      <c r="G132" s="15" t="n">
        <v>293</v>
      </c>
      <c r="H132" s="16" t="n">
        <v>31.3704496788009</v>
      </c>
      <c r="I132" s="15" t="n">
        <v>242</v>
      </c>
      <c r="J132" s="16" t="n">
        <v>25.9100642398287</v>
      </c>
      <c r="K132" s="15" t="n">
        <v>146</v>
      </c>
      <c r="L132" s="16" t="n">
        <v>15.6316916488223</v>
      </c>
      <c r="M132" s="15" t="n">
        <v>66</v>
      </c>
      <c r="N132" s="16" t="n">
        <v>7.06638115631692</v>
      </c>
      <c r="O132" s="15" t="n">
        <v>27</v>
      </c>
      <c r="P132" s="16" t="n">
        <v>2.89079229122056</v>
      </c>
      <c r="Q132" s="15" t="n">
        <v>1</v>
      </c>
      <c r="R132" s="16" t="n">
        <v>0.107066381156317</v>
      </c>
      <c r="S132" s="15" t="n">
        <v>0</v>
      </c>
      <c r="T132" s="16" t="n">
        <v>0</v>
      </c>
      <c r="U132" s="15" t="n">
        <v>1</v>
      </c>
      <c r="V132" s="16" t="n">
        <v>0.107066381156317</v>
      </c>
    </row>
    <row r="133" customFormat="false" ht="12.75" hidden="false" customHeight="false" outlineLevel="0" collapsed="false">
      <c r="A133" s="14" t="s">
        <v>146</v>
      </c>
      <c r="B133" s="15" t="n">
        <v>597</v>
      </c>
      <c r="C133" s="15" t="n">
        <v>1</v>
      </c>
      <c r="D133" s="16" t="n">
        <v>0.16750418760469</v>
      </c>
      <c r="E133" s="15" t="n">
        <v>73</v>
      </c>
      <c r="F133" s="16" t="n">
        <v>12.2278056951424</v>
      </c>
      <c r="G133" s="15" t="n">
        <v>176</v>
      </c>
      <c r="H133" s="16" t="n">
        <v>29.4807370184255</v>
      </c>
      <c r="I133" s="15" t="n">
        <v>165</v>
      </c>
      <c r="J133" s="16" t="n">
        <v>27.6381909547739</v>
      </c>
      <c r="K133" s="15" t="n">
        <v>112</v>
      </c>
      <c r="L133" s="16" t="n">
        <v>18.7604690117253</v>
      </c>
      <c r="M133" s="15" t="n">
        <v>57</v>
      </c>
      <c r="N133" s="16" t="n">
        <v>9.54773869346734</v>
      </c>
      <c r="O133" s="15" t="n">
        <v>13</v>
      </c>
      <c r="P133" s="16" t="n">
        <v>2.17755443886097</v>
      </c>
      <c r="Q133" s="15" t="n">
        <v>0</v>
      </c>
      <c r="R133" s="16" t="n">
        <v>0</v>
      </c>
      <c r="S133" s="15" t="n">
        <v>0</v>
      </c>
      <c r="T133" s="16" t="n">
        <v>0</v>
      </c>
      <c r="U133" s="15" t="n">
        <v>0</v>
      </c>
      <c r="V133" s="16" t="n">
        <v>0</v>
      </c>
    </row>
    <row r="134" customFormat="false" ht="12.75" hidden="false" customHeight="false" outlineLevel="0" collapsed="false">
      <c r="A134" s="14" t="s">
        <v>147</v>
      </c>
      <c r="B134" s="15" t="n">
        <v>1474</v>
      </c>
      <c r="C134" s="15" t="n">
        <v>4</v>
      </c>
      <c r="D134" s="16" t="n">
        <v>0.271370420624152</v>
      </c>
      <c r="E134" s="15" t="n">
        <v>61</v>
      </c>
      <c r="F134" s="16" t="n">
        <v>4.13839891451832</v>
      </c>
      <c r="G134" s="15" t="n">
        <v>237</v>
      </c>
      <c r="H134" s="16" t="n">
        <v>16.078697421981</v>
      </c>
      <c r="I134" s="15" t="n">
        <v>343</v>
      </c>
      <c r="J134" s="16" t="n">
        <v>23.270013568521</v>
      </c>
      <c r="K134" s="15" t="n">
        <v>444</v>
      </c>
      <c r="L134" s="16" t="n">
        <v>30.1221166892809</v>
      </c>
      <c r="M134" s="15" t="n">
        <v>310</v>
      </c>
      <c r="N134" s="16" t="n">
        <v>21.0312075983718</v>
      </c>
      <c r="O134" s="15" t="n">
        <v>70</v>
      </c>
      <c r="P134" s="16" t="n">
        <v>4.74898236092266</v>
      </c>
      <c r="Q134" s="15" t="n">
        <v>5</v>
      </c>
      <c r="R134" s="16" t="n">
        <v>0.33921302578019</v>
      </c>
      <c r="S134" s="15" t="n">
        <v>0</v>
      </c>
      <c r="T134" s="16" t="n">
        <v>0</v>
      </c>
      <c r="U134" s="15" t="n">
        <v>0</v>
      </c>
      <c r="V134" s="16" t="n">
        <v>0</v>
      </c>
    </row>
    <row r="135" customFormat="false" ht="12.75" hidden="false" customHeight="false" outlineLevel="0" collapsed="false">
      <c r="A135" s="14" t="s">
        <v>148</v>
      </c>
      <c r="B135" s="15" t="n">
        <v>455</v>
      </c>
      <c r="C135" s="15" t="n">
        <v>1</v>
      </c>
      <c r="D135" s="16" t="n">
        <v>0.21978021978022</v>
      </c>
      <c r="E135" s="15" t="n">
        <v>75</v>
      </c>
      <c r="F135" s="16" t="n">
        <v>16.4835164835165</v>
      </c>
      <c r="G135" s="15" t="n">
        <v>126</v>
      </c>
      <c r="H135" s="16" t="n">
        <v>27.6923076923077</v>
      </c>
      <c r="I135" s="15" t="n">
        <v>112</v>
      </c>
      <c r="J135" s="16" t="n">
        <v>24.6153846153846</v>
      </c>
      <c r="K135" s="15" t="n">
        <v>92</v>
      </c>
      <c r="L135" s="16" t="n">
        <v>20.2197802197802</v>
      </c>
      <c r="M135" s="15" t="n">
        <v>42</v>
      </c>
      <c r="N135" s="16" t="n">
        <v>9.23076923076923</v>
      </c>
      <c r="O135" s="15" t="n">
        <v>7</v>
      </c>
      <c r="P135" s="16" t="n">
        <v>1.53846153846154</v>
      </c>
      <c r="Q135" s="15" t="n">
        <v>0</v>
      </c>
      <c r="R135" s="16" t="n">
        <v>0</v>
      </c>
      <c r="S135" s="15" t="n">
        <v>0</v>
      </c>
      <c r="T135" s="16" t="n">
        <v>0</v>
      </c>
      <c r="U135" s="15" t="n">
        <v>0</v>
      </c>
      <c r="V135" s="16" t="n">
        <v>0</v>
      </c>
    </row>
    <row r="136" customFormat="false" ht="12.75" hidden="false" customHeight="false" outlineLevel="0" collapsed="false">
      <c r="A136" s="14" t="s">
        <v>149</v>
      </c>
      <c r="B136" s="15" t="n">
        <v>2479</v>
      </c>
      <c r="C136" s="15" t="n">
        <v>5</v>
      </c>
      <c r="D136" s="16" t="n">
        <v>0.201694231544978</v>
      </c>
      <c r="E136" s="15" t="n">
        <v>267</v>
      </c>
      <c r="F136" s="16" t="n">
        <v>10.7704719645018</v>
      </c>
      <c r="G136" s="15" t="n">
        <v>699</v>
      </c>
      <c r="H136" s="16" t="n">
        <v>28.1968535699879</v>
      </c>
      <c r="I136" s="15" t="n">
        <v>748</v>
      </c>
      <c r="J136" s="16" t="n">
        <v>30.1734570391287</v>
      </c>
      <c r="K136" s="15" t="n">
        <v>491</v>
      </c>
      <c r="L136" s="16" t="n">
        <v>19.8063735377168</v>
      </c>
      <c r="M136" s="15" t="n">
        <v>227</v>
      </c>
      <c r="N136" s="16" t="n">
        <v>9.15691811214199</v>
      </c>
      <c r="O136" s="15" t="n">
        <v>41</v>
      </c>
      <c r="P136" s="16" t="n">
        <v>1.65389269866882</v>
      </c>
      <c r="Q136" s="15" t="n">
        <v>1</v>
      </c>
      <c r="R136" s="16" t="n">
        <v>0.0403388463089956</v>
      </c>
      <c r="S136" s="15" t="n">
        <v>0</v>
      </c>
      <c r="T136" s="16" t="n">
        <v>0</v>
      </c>
      <c r="U136" s="15" t="n">
        <v>0</v>
      </c>
      <c r="V136" s="16" t="n">
        <v>0</v>
      </c>
    </row>
    <row r="137" customFormat="false" ht="12.75" hidden="false" customHeight="false" outlineLevel="0" collapsed="false">
      <c r="A137" s="14" t="s">
        <v>150</v>
      </c>
      <c r="B137" s="15" t="n">
        <v>578</v>
      </c>
      <c r="C137" s="15" t="n">
        <v>1</v>
      </c>
      <c r="D137" s="16" t="n">
        <v>0.173010380622837</v>
      </c>
      <c r="E137" s="15" t="n">
        <v>50</v>
      </c>
      <c r="F137" s="16" t="n">
        <v>8.65051903114187</v>
      </c>
      <c r="G137" s="15" t="n">
        <v>150</v>
      </c>
      <c r="H137" s="16" t="n">
        <v>25.9515570934256</v>
      </c>
      <c r="I137" s="15" t="n">
        <v>154</v>
      </c>
      <c r="J137" s="16" t="n">
        <v>26.643598615917</v>
      </c>
      <c r="K137" s="15" t="n">
        <v>135</v>
      </c>
      <c r="L137" s="16" t="n">
        <v>23.356401384083</v>
      </c>
      <c r="M137" s="15" t="n">
        <v>70</v>
      </c>
      <c r="N137" s="16" t="n">
        <v>12.1107266435986</v>
      </c>
      <c r="O137" s="15" t="n">
        <v>17</v>
      </c>
      <c r="P137" s="16" t="n">
        <v>2.94117647058824</v>
      </c>
      <c r="Q137" s="15" t="n">
        <v>1</v>
      </c>
      <c r="R137" s="16" t="n">
        <v>0.173010380622837</v>
      </c>
      <c r="S137" s="15" t="n">
        <v>0</v>
      </c>
      <c r="T137" s="16" t="n">
        <v>0</v>
      </c>
      <c r="U137" s="15" t="n">
        <v>0</v>
      </c>
      <c r="V137" s="16" t="n">
        <v>0</v>
      </c>
    </row>
    <row r="138" customFormat="false" ht="12.75" hidden="false" customHeight="false" outlineLevel="0" collapsed="false">
      <c r="A138" s="14" t="s">
        <v>151</v>
      </c>
      <c r="B138" s="15" t="n">
        <v>25646</v>
      </c>
      <c r="C138" s="15" t="n">
        <v>147</v>
      </c>
      <c r="D138" s="16" t="n">
        <v>0.573188801372534</v>
      </c>
      <c r="E138" s="15" t="n">
        <v>3490</v>
      </c>
      <c r="F138" s="16" t="n">
        <v>13.6083599781642</v>
      </c>
      <c r="G138" s="15" t="n">
        <v>7711</v>
      </c>
      <c r="H138" s="16" t="n">
        <v>30.0670669890041</v>
      </c>
      <c r="I138" s="15" t="n">
        <v>6702</v>
      </c>
      <c r="J138" s="16" t="n">
        <v>26.1327302503314</v>
      </c>
      <c r="K138" s="15" t="n">
        <v>4569</v>
      </c>
      <c r="L138" s="16" t="n">
        <v>17.8156437651096</v>
      </c>
      <c r="M138" s="15" t="n">
        <v>2400</v>
      </c>
      <c r="N138" s="16" t="n">
        <v>9.35818451220463</v>
      </c>
      <c r="O138" s="15" t="n">
        <v>589</v>
      </c>
      <c r="P138" s="16" t="n">
        <v>2.29665444903689</v>
      </c>
      <c r="Q138" s="15" t="n">
        <v>35</v>
      </c>
      <c r="R138" s="16" t="n">
        <v>0.136473524136318</v>
      </c>
      <c r="S138" s="15" t="n">
        <v>3</v>
      </c>
      <c r="T138" s="16" t="n">
        <v>0.0116977306402558</v>
      </c>
      <c r="U138" s="15" t="n">
        <v>0</v>
      </c>
      <c r="V138" s="16" t="n">
        <v>0</v>
      </c>
    </row>
    <row r="139" customFormat="false" ht="12.75" hidden="false" customHeight="false" outlineLevel="0" collapsed="false">
      <c r="A139" s="14" t="s">
        <v>152</v>
      </c>
      <c r="B139" s="15" t="n">
        <v>803</v>
      </c>
      <c r="C139" s="15" t="n">
        <v>1</v>
      </c>
      <c r="D139" s="16" t="n">
        <v>0.12453300124533</v>
      </c>
      <c r="E139" s="15" t="n">
        <v>43</v>
      </c>
      <c r="F139" s="16" t="n">
        <v>5.35491905354919</v>
      </c>
      <c r="G139" s="15" t="n">
        <v>141</v>
      </c>
      <c r="H139" s="16" t="n">
        <v>17.5591531755915</v>
      </c>
      <c r="I139" s="15" t="n">
        <v>174</v>
      </c>
      <c r="J139" s="16" t="n">
        <v>21.6687422166874</v>
      </c>
      <c r="K139" s="15" t="n">
        <v>269</v>
      </c>
      <c r="L139" s="16" t="n">
        <v>33.4993773349938</v>
      </c>
      <c r="M139" s="15" t="n">
        <v>153</v>
      </c>
      <c r="N139" s="16" t="n">
        <v>19.0535491905355</v>
      </c>
      <c r="O139" s="15" t="n">
        <v>21</v>
      </c>
      <c r="P139" s="16" t="n">
        <v>2.61519302615193</v>
      </c>
      <c r="Q139" s="15" t="n">
        <v>1</v>
      </c>
      <c r="R139" s="16" t="n">
        <v>0.12453300124533</v>
      </c>
      <c r="S139" s="15" t="n">
        <v>0</v>
      </c>
      <c r="T139" s="16" t="n">
        <v>0</v>
      </c>
      <c r="U139" s="15" t="n">
        <v>0</v>
      </c>
      <c r="V139" s="16" t="n">
        <v>0</v>
      </c>
    </row>
    <row r="140" customFormat="false" ht="12.75" hidden="false" customHeight="false" outlineLevel="0" collapsed="false">
      <c r="A140" s="18" t="s">
        <v>14</v>
      </c>
      <c r="B140" s="11" t="n">
        <v>0</v>
      </c>
      <c r="C140" s="10" t="n">
        <v>0</v>
      </c>
      <c r="D140" s="13"/>
      <c r="E140" s="10" t="n">
        <v>0</v>
      </c>
      <c r="F140" s="13"/>
      <c r="G140" s="6" t="n">
        <v>0</v>
      </c>
      <c r="H140" s="8"/>
      <c r="I140" s="10" t="n">
        <v>0</v>
      </c>
      <c r="J140" s="13"/>
      <c r="K140" s="10" t="n">
        <v>0</v>
      </c>
      <c r="L140" s="13"/>
      <c r="M140" s="6" t="n">
        <v>0</v>
      </c>
      <c r="N140" s="8"/>
      <c r="O140" s="10" t="n">
        <v>0</v>
      </c>
      <c r="P140" s="13"/>
      <c r="Q140" s="10" t="n">
        <v>0</v>
      </c>
      <c r="R140" s="13"/>
      <c r="S140" s="6" t="n">
        <v>0</v>
      </c>
      <c r="T140" s="8"/>
      <c r="U140" s="10" t="n">
        <v>0</v>
      </c>
      <c r="V140" s="13"/>
    </row>
    <row r="141" customFormat="false" ht="12.75" hidden="false" customHeight="false" outlineLevel="0" collapsed="false">
      <c r="A141" s="55" t="s">
        <v>162</v>
      </c>
      <c r="B141" s="36"/>
      <c r="K141" s="61"/>
    </row>
    <row r="142" customFormat="false" ht="12.75" hidden="false" customHeight="false" outlineLevel="0" collapsed="false">
      <c r="A142" s="57" t="s">
        <v>163</v>
      </c>
      <c r="B142" s="40"/>
    </row>
    <row r="143" customFormat="false" ht="12.75" hidden="false" customHeight="false" outlineLevel="0" collapsed="false">
      <c r="A143" s="58" t="s">
        <v>164</v>
      </c>
      <c r="B143" s="62"/>
    </row>
    <row r="144" customFormat="false" ht="12.75" hidden="false" customHeight="false" outlineLevel="0" collapsed="false">
      <c r="A144" s="37" t="s">
        <v>155</v>
      </c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59 A61:A68 A71:A73 A75:A140">
    <cfRule type="cellIs" priority="2" operator="equal" aboveAverage="0" equalAverage="0" bottom="0" percent="0" rank="0" text="" dxfId="14">
      <formula>0</formula>
    </cfRule>
  </conditionalFormatting>
  <conditionalFormatting sqref="A60">
    <cfRule type="cellIs" priority="3" operator="equal" aboveAverage="0" equalAverage="0" bottom="0" percent="0" rank="0" text="" dxfId="15">
      <formula>0</formula>
    </cfRule>
  </conditionalFormatting>
  <conditionalFormatting sqref="A69">
    <cfRule type="cellIs" priority="4" operator="equal" aboveAverage="0" equalAverage="0" bottom="0" percent="0" rank="0" text="" dxfId="16">
      <formula>0</formula>
    </cfRule>
  </conditionalFormatting>
  <conditionalFormatting sqref="A70">
    <cfRule type="cellIs" priority="5" operator="equal" aboveAverage="0" equalAverage="0" bottom="0" percent="0" rank="0" text="" dxfId="17">
      <formula>0</formula>
    </cfRule>
  </conditionalFormatting>
  <conditionalFormatting sqref="A74">
    <cfRule type="cellIs" priority="6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9:10:16Z</dcterms:created>
  <dc:creator>HOLGUINV</dc:creator>
  <dc:description/>
  <dc:language>en-US</dc:language>
  <cp:lastModifiedBy>HELLEN OFFIR HOLGUIN VILLA</cp:lastModifiedBy>
  <dcterms:modified xsi:type="dcterms:W3CDTF">2023-04-25T22:16:03Z</dcterms:modified>
  <cp:revision>0</cp:revision>
  <dc:subject/>
  <dc:title/>
</cp:coreProperties>
</file>