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BETES" sheetId="1" state="visible" r:id="rId2"/>
    <sheet name="IAM" sheetId="2" state="visible" r:id="rId3"/>
    <sheet name="EPOC" sheetId="3" state="visible" r:id="rId4"/>
    <sheet name="TB PULMON" sheetId="4" state="visible" r:id="rId5"/>
    <sheet name="TB TOTAL" sheetId="5" state="visible" r:id="rId6"/>
    <sheet name="HIVSIDA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IABETES!$B$1:$AO$145</definedName>
    <definedName function="false" hidden="false" localSheetId="1" name="Excel_BuiltIn__FilterDatabase" vbProcedure="false">IAM!$B$1:$AO$145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EPOC!$B$1:$AO$145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'TB PULMON'!$B$1:$AO$145</definedName>
    <definedName function="false" hidden="false" localSheetId="4" name="Excel_BuiltIn__FilterDatabase" vbProcedure="false">'TB TOTAL'!$B$1:$AO$145</definedName>
    <definedName function="false" hidden="false" localSheetId="5" name="Excel_BuiltIn__FilterDatabase" vbProcedure="false">HIVSIDA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86">
  <si>
    <t xml:space="preserve">MORTALIDAD POR DIABETES MELLITUS SEGÚN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enero 2025</t>
  </si>
  <si>
    <t xml:space="preserve">MORTALIDAD POR INFARTO AGUDO DE MIOCARDIO SEGÚN SUBREGION Y MUNICIPIO</t>
  </si>
  <si>
    <t xml:space="preserve">MORTALIDAD POR ENFERMEDAD PULMONAR OBSTRUCTIVA CRÓNICA SEGÚN SUBREGION Y MUNICIPIO</t>
  </si>
  <si>
    <t xml:space="preserve">MORTALIDAD POR TUBERCULOSIS PULMONAR SEGÚN SUBREGION Y MUNICIPIO</t>
  </si>
  <si>
    <t xml:space="preserve">MORTALIDAD POR TUBERCULOSIS SEGÚN SUBREGION Y MUNICIPIO </t>
  </si>
  <si>
    <t xml:space="preserve">MORTALIDAD POR VIH-SIDA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5" min="27" style="1" width="5.71"/>
    <col collapsed="false" customWidth="true" hidden="false" outlineLevel="0" max="36" min="36" style="1" width="6.13"/>
    <col collapsed="false" customWidth="true" hidden="false" outlineLevel="0" max="37" min="37" style="1" width="7.42"/>
    <col collapsed="false" customWidth="true" hidden="false" outlineLevel="0" max="38" min="38" style="1" width="5.99"/>
    <col collapsed="false" customWidth="true" hidden="false" outlineLevel="0" max="39" min="39" style="1" width="7.42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160</v>
      </c>
      <c r="E6" s="18" t="n">
        <v>20.4142329439964</v>
      </c>
      <c r="F6" s="17" t="n">
        <v>1028</v>
      </c>
      <c r="G6" s="18" t="n">
        <v>18.5958303011095</v>
      </c>
      <c r="H6" s="17" t="n">
        <v>1045</v>
      </c>
      <c r="I6" s="18" t="n">
        <v>18.6767896653906</v>
      </c>
      <c r="J6" s="17" t="n">
        <v>1004</v>
      </c>
      <c r="K6" s="18" t="n">
        <v>17.7319400455555</v>
      </c>
      <c r="L6" s="17" t="n">
        <v>773</v>
      </c>
      <c r="M6" s="18" t="n">
        <v>13.4895138661907</v>
      </c>
      <c r="N6" s="17" t="n">
        <v>747</v>
      </c>
      <c r="O6" s="18" t="n">
        <v>12.8789550633086</v>
      </c>
      <c r="P6" s="17" t="n">
        <v>746</v>
      </c>
      <c r="Q6" s="18" t="n">
        <v>12.7104399907926</v>
      </c>
      <c r="R6" s="17" t="n">
        <v>863</v>
      </c>
      <c r="S6" s="18" t="n">
        <v>14.5386154386282</v>
      </c>
      <c r="T6" s="17" t="n">
        <v>794</v>
      </c>
      <c r="U6" s="18" t="n">
        <v>13.2307952257825</v>
      </c>
      <c r="V6" s="17" t="n">
        <v>780</v>
      </c>
      <c r="W6" s="18" t="n">
        <v>12.8568475735008</v>
      </c>
      <c r="X6" s="17" t="n">
        <v>751</v>
      </c>
      <c r="Y6" s="18" t="n">
        <v>12.241332574186</v>
      </c>
      <c r="Z6" s="17" t="n">
        <v>771</v>
      </c>
      <c r="AA6" s="18" t="n">
        <v>12.4128364506565</v>
      </c>
      <c r="AB6" s="17" t="n">
        <v>732</v>
      </c>
      <c r="AC6" s="18" t="n">
        <v>11.6248729720592</v>
      </c>
      <c r="AD6" s="17" t="n">
        <v>752</v>
      </c>
      <c r="AE6" s="18" t="n">
        <v>11.7369756248613</v>
      </c>
      <c r="AF6" s="17" t="n">
        <v>710</v>
      </c>
      <c r="AG6" s="18" t="n">
        <v>10.8393537546758</v>
      </c>
      <c r="AH6" s="17" t="n">
        <v>1007</v>
      </c>
      <c r="AI6" s="18" t="n">
        <v>15.1442212614339</v>
      </c>
      <c r="AJ6" s="17" t="n">
        <v>1044</v>
      </c>
      <c r="AK6" s="18" t="n">
        <v>15.5213501076905</v>
      </c>
      <c r="AL6" s="17" t="n">
        <v>897</v>
      </c>
      <c r="AM6" s="18" t="n">
        <v>13.2147959750413</v>
      </c>
      <c r="AN6" s="17" t="n">
        <v>748</v>
      </c>
      <c r="AO6" s="19" t="n">
        <v>10.922323008720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3</v>
      </c>
      <c r="E7" s="18" t="n">
        <v>33.1748313612739</v>
      </c>
      <c r="F7" s="23" t="n">
        <v>24</v>
      </c>
      <c r="G7" s="18" t="n">
        <v>25.7339538075529</v>
      </c>
      <c r="H7" s="23" t="n">
        <v>14</v>
      </c>
      <c r="I7" s="18" t="n">
        <v>14.896152536602</v>
      </c>
      <c r="J7" s="23" t="n">
        <v>15</v>
      </c>
      <c r="K7" s="18" t="n">
        <v>15.8353127474268</v>
      </c>
      <c r="L7" s="23" t="n">
        <v>15</v>
      </c>
      <c r="M7" s="18" t="n">
        <v>15.6971085925972</v>
      </c>
      <c r="N7" s="23" t="n">
        <v>19</v>
      </c>
      <c r="O7" s="18" t="n">
        <v>19.7375938834235</v>
      </c>
      <c r="P7" s="23" t="n">
        <v>12</v>
      </c>
      <c r="Q7" s="18" t="n">
        <v>12.255152270267</v>
      </c>
      <c r="R7" s="23" t="n">
        <v>17</v>
      </c>
      <c r="S7" s="18" t="n">
        <v>17.3614657162115</v>
      </c>
      <c r="T7" s="23" t="n">
        <v>17</v>
      </c>
      <c r="U7" s="18" t="n">
        <v>17.2178052362384</v>
      </c>
      <c r="V7" s="23" t="n">
        <v>13</v>
      </c>
      <c r="W7" s="18" t="n">
        <v>13.0822875889344</v>
      </c>
      <c r="X7" s="17" t="n">
        <v>15</v>
      </c>
      <c r="Y7" s="18" t="n">
        <v>14.9567749204798</v>
      </c>
      <c r="Z7" s="17" t="n">
        <v>14</v>
      </c>
      <c r="AA7" s="18" t="n">
        <v>13.8363163772571</v>
      </c>
      <c r="AB7" s="17" t="n">
        <v>14</v>
      </c>
      <c r="AC7" s="18" t="n">
        <v>13.7098985467508</v>
      </c>
      <c r="AD7" s="17" t="n">
        <v>22</v>
      </c>
      <c r="AE7" s="18" t="n">
        <v>21.2371611707468</v>
      </c>
      <c r="AF7" s="17" t="n">
        <v>22</v>
      </c>
      <c r="AG7" s="18" t="n">
        <v>20.8805914902099</v>
      </c>
      <c r="AH7" s="17" t="n">
        <v>30</v>
      </c>
      <c r="AI7" s="18" t="n">
        <v>27.9543040310106</v>
      </c>
      <c r="AJ7" s="17" t="n">
        <v>30</v>
      </c>
      <c r="AK7" s="18" t="n">
        <v>27.66353761319</v>
      </c>
      <c r="AL7" s="17" t="n">
        <v>26</v>
      </c>
      <c r="AM7" s="18" t="n">
        <v>23.7651274176447</v>
      </c>
      <c r="AN7" s="17" t="n">
        <v>12</v>
      </c>
      <c r="AO7" s="19" t="n">
        <v>10.87281524368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3</v>
      </c>
      <c r="G8" s="27" t="n">
        <v>57.2847049837693</v>
      </c>
      <c r="H8" s="26" t="n">
        <v>2</v>
      </c>
      <c r="I8" s="27" t="n">
        <v>38.5282219225583</v>
      </c>
      <c r="J8" s="26" t="n">
        <v>0</v>
      </c>
      <c r="K8" s="27" t="n">
        <v>0</v>
      </c>
      <c r="L8" s="26" t="n">
        <v>2</v>
      </c>
      <c r="M8" s="27" t="n">
        <v>39.4321766561514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2</v>
      </c>
      <c r="U8" s="29" t="n">
        <v>41.2201154163232</v>
      </c>
      <c r="V8" s="30" t="n">
        <v>2</v>
      </c>
      <c r="W8" s="29" t="n">
        <v>41.8760469011725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3</v>
      </c>
      <c r="AE8" s="29" t="n">
        <v>65.4735923177652</v>
      </c>
      <c r="AF8" s="30" t="n">
        <v>2</v>
      </c>
      <c r="AG8" s="29" t="n">
        <v>44.0819925060613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2</v>
      </c>
      <c r="AM8" s="29" t="n">
        <v>42.158516020236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1</v>
      </c>
      <c r="G9" s="27" t="n">
        <v>11.5848007414272</v>
      </c>
      <c r="H9" s="26" t="n">
        <v>3</v>
      </c>
      <c r="I9" s="27" t="n">
        <v>34.8958939164825</v>
      </c>
      <c r="J9" s="26" t="n">
        <v>1</v>
      </c>
      <c r="K9" s="27" t="n">
        <v>11.6931711880262</v>
      </c>
      <c r="L9" s="26" t="n">
        <v>1</v>
      </c>
      <c r="M9" s="27" t="n">
        <v>11.7924528301887</v>
      </c>
      <c r="N9" s="26" t="n">
        <v>1</v>
      </c>
      <c r="O9" s="27" t="n">
        <v>11.832919181162</v>
      </c>
      <c r="P9" s="28" t="n">
        <v>1</v>
      </c>
      <c r="Q9" s="29" t="n">
        <v>11.9104335397808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2</v>
      </c>
      <c r="Y9" s="29" t="n">
        <v>24.0471323794638</v>
      </c>
      <c r="Z9" s="30" t="n">
        <v>0</v>
      </c>
      <c r="AA9" s="29" t="n">
        <v>0</v>
      </c>
      <c r="AB9" s="30" t="n">
        <v>4</v>
      </c>
      <c r="AC9" s="29" t="n">
        <v>48.8519785051295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3</v>
      </c>
      <c r="AI9" s="29" t="n">
        <v>35.5829676194995</v>
      </c>
      <c r="AJ9" s="30" t="n">
        <v>1</v>
      </c>
      <c r="AK9" s="29" t="n">
        <v>11.7716303708064</v>
      </c>
      <c r="AL9" s="30" t="n">
        <v>1</v>
      </c>
      <c r="AM9" s="29" t="n">
        <v>11.683607898118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61.6127127563987</v>
      </c>
      <c r="F10" s="26" t="n">
        <v>10</v>
      </c>
      <c r="G10" s="27" t="n">
        <v>28.5314844931382</v>
      </c>
      <c r="H10" s="26" t="n">
        <v>6</v>
      </c>
      <c r="I10" s="27" t="n">
        <v>16.9692855930765</v>
      </c>
      <c r="J10" s="26" t="n">
        <v>6</v>
      </c>
      <c r="K10" s="27" t="n">
        <v>16.8189718001906</v>
      </c>
      <c r="L10" s="26" t="n">
        <v>9</v>
      </c>
      <c r="M10" s="27" t="n">
        <v>24.9986111882673</v>
      </c>
      <c r="N10" s="26" t="n">
        <v>12</v>
      </c>
      <c r="O10" s="27" t="n">
        <v>33.0706057432619</v>
      </c>
      <c r="P10" s="28" t="n">
        <v>8</v>
      </c>
      <c r="Q10" s="29" t="n">
        <v>21.6350704491982</v>
      </c>
      <c r="R10" s="30" t="n">
        <v>10</v>
      </c>
      <c r="S10" s="29" t="n">
        <v>27.0438380614977</v>
      </c>
      <c r="T10" s="30" t="n">
        <v>7</v>
      </c>
      <c r="U10" s="29" t="n">
        <v>18.7622289527996</v>
      </c>
      <c r="V10" s="30" t="n">
        <v>5</v>
      </c>
      <c r="W10" s="29" t="n">
        <v>13.3021176971374</v>
      </c>
      <c r="X10" s="30" t="n">
        <v>2</v>
      </c>
      <c r="Y10" s="29" t="n">
        <v>5.27467890392172</v>
      </c>
      <c r="Z10" s="30" t="n">
        <v>8</v>
      </c>
      <c r="AA10" s="29" t="n">
        <v>20.8866377734844</v>
      </c>
      <c r="AB10" s="30" t="n">
        <v>7</v>
      </c>
      <c r="AC10" s="29" t="n">
        <v>18.0780455050231</v>
      </c>
      <c r="AD10" s="30" t="n">
        <v>9</v>
      </c>
      <c r="AE10" s="29" t="n">
        <v>22.8926082311645</v>
      </c>
      <c r="AF10" s="30" t="n">
        <v>13</v>
      </c>
      <c r="AG10" s="29" t="n">
        <v>32.4610467439073</v>
      </c>
      <c r="AH10" s="30" t="n">
        <v>18</v>
      </c>
      <c r="AI10" s="29" t="n">
        <v>44.2216981132076</v>
      </c>
      <c r="AJ10" s="30" t="n">
        <v>18</v>
      </c>
      <c r="AK10" s="29" t="n">
        <v>43.7870974019656</v>
      </c>
      <c r="AL10" s="30" t="n">
        <v>11</v>
      </c>
      <c r="AM10" s="29" t="n">
        <v>26.5188042430087</v>
      </c>
      <c r="AN10" s="30" t="n">
        <v>7</v>
      </c>
      <c r="AO10" s="31" t="n">
        <v>16.7236065652101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2</v>
      </c>
      <c r="I11" s="27" t="n">
        <v>13.3200133200133</v>
      </c>
      <c r="J11" s="26" t="n">
        <v>5</v>
      </c>
      <c r="K11" s="27" t="n">
        <v>33.5863505071539</v>
      </c>
      <c r="L11" s="26" t="n">
        <v>1</v>
      </c>
      <c r="M11" s="27" t="n">
        <v>6.72766415500538</v>
      </c>
      <c r="N11" s="26" t="n">
        <v>1</v>
      </c>
      <c r="O11" s="27" t="n">
        <v>6.765899864682</v>
      </c>
      <c r="P11" s="28" t="n">
        <v>1</v>
      </c>
      <c r="Q11" s="29" t="n">
        <v>6.83060109289618</v>
      </c>
      <c r="R11" s="30" t="n">
        <v>5</v>
      </c>
      <c r="S11" s="29" t="n">
        <v>34.1530054644809</v>
      </c>
      <c r="T11" s="30" t="n">
        <v>2</v>
      </c>
      <c r="U11" s="29" t="n">
        <v>13.6939404313591</v>
      </c>
      <c r="V11" s="30" t="n">
        <v>2</v>
      </c>
      <c r="W11" s="29" t="n">
        <v>13.792152265361</v>
      </c>
      <c r="X11" s="30" t="n">
        <v>2</v>
      </c>
      <c r="Y11" s="29" t="n">
        <v>13.8178803371563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3</v>
      </c>
      <c r="AK11" s="29" t="n">
        <v>20.1952204644901</v>
      </c>
      <c r="AL11" s="30" t="n">
        <v>5</v>
      </c>
      <c r="AM11" s="29" t="n">
        <v>33.3488961515374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5</v>
      </c>
      <c r="G12" s="27" t="n">
        <v>34.6284368723596</v>
      </c>
      <c r="H12" s="26" t="n">
        <v>1</v>
      </c>
      <c r="I12" s="27" t="n">
        <v>6.79948323927382</v>
      </c>
      <c r="J12" s="26" t="n">
        <v>1</v>
      </c>
      <c r="K12" s="27" t="n">
        <v>6.66755567408988</v>
      </c>
      <c r="L12" s="26" t="n">
        <v>2</v>
      </c>
      <c r="M12" s="27" t="n">
        <v>13.0958617077004</v>
      </c>
      <c r="N12" s="26" t="n">
        <v>3</v>
      </c>
      <c r="O12" s="27" t="n">
        <v>19.2641109612791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3</v>
      </c>
      <c r="Y12" s="29" t="n">
        <v>17.6418700382241</v>
      </c>
      <c r="Z12" s="30" t="n">
        <v>1</v>
      </c>
      <c r="AA12" s="29" t="n">
        <v>5.78235226089973</v>
      </c>
      <c r="AB12" s="30" t="n">
        <v>0</v>
      </c>
      <c r="AC12" s="29" t="n">
        <v>0</v>
      </c>
      <c r="AD12" s="30" t="n">
        <v>2</v>
      </c>
      <c r="AE12" s="29" t="n">
        <v>11.0772639158128</v>
      </c>
      <c r="AF12" s="30" t="n">
        <v>4</v>
      </c>
      <c r="AG12" s="29" t="n">
        <v>21.5633423180593</v>
      </c>
      <c r="AH12" s="30" t="n">
        <v>2</v>
      </c>
      <c r="AI12" s="29" t="n">
        <v>10.6366005424666</v>
      </c>
      <c r="AJ12" s="30" t="n">
        <v>7</v>
      </c>
      <c r="AK12" s="29" t="n">
        <v>36.7550538199002</v>
      </c>
      <c r="AL12" s="30" t="n">
        <v>3</v>
      </c>
      <c r="AM12" s="29" t="n">
        <v>15.6071168452814</v>
      </c>
      <c r="AN12" s="30" t="n">
        <v>4</v>
      </c>
      <c r="AO12" s="31" t="n">
        <v>20.63238252437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2</v>
      </c>
      <c r="G13" s="27" t="n">
        <v>13.5043889264011</v>
      </c>
      <c r="H13" s="26" t="n">
        <v>0</v>
      </c>
      <c r="I13" s="27" t="n">
        <v>0</v>
      </c>
      <c r="J13" s="26" t="n">
        <v>2</v>
      </c>
      <c r="K13" s="27" t="n">
        <v>12.9065565307176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4</v>
      </c>
      <c r="U13" s="29" t="n">
        <v>23.2828870779977</v>
      </c>
      <c r="V13" s="30" t="n">
        <v>2</v>
      </c>
      <c r="W13" s="29" t="n">
        <v>11.4311842706904</v>
      </c>
      <c r="X13" s="30" t="n">
        <v>5</v>
      </c>
      <c r="Y13" s="29" t="n">
        <v>28.0693875259642</v>
      </c>
      <c r="Z13" s="30" t="n">
        <v>3</v>
      </c>
      <c r="AA13" s="29" t="n">
        <v>16.479894528675</v>
      </c>
      <c r="AB13" s="30" t="n">
        <v>2</v>
      </c>
      <c r="AC13" s="29" t="n">
        <v>10.7469102632993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5</v>
      </c>
      <c r="AI13" s="29" t="n">
        <v>25.0789988463661</v>
      </c>
      <c r="AJ13" s="30" t="n">
        <v>1</v>
      </c>
      <c r="AK13" s="29" t="n">
        <v>4.94364247577615</v>
      </c>
      <c r="AL13" s="30" t="n">
        <v>4</v>
      </c>
      <c r="AM13" s="29" t="n">
        <v>19.6020778202489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3</v>
      </c>
      <c r="E14" s="18" t="n">
        <v>9.46198339627609</v>
      </c>
      <c r="F14" s="23" t="n">
        <v>30</v>
      </c>
      <c r="G14" s="34" t="n">
        <v>14.6811977899904</v>
      </c>
      <c r="H14" s="23" t="n">
        <v>26</v>
      </c>
      <c r="I14" s="34" t="n">
        <v>12.5135965038937</v>
      </c>
      <c r="J14" s="10" t="n">
        <v>25</v>
      </c>
      <c r="K14" s="34" t="n">
        <v>11.8388589234215</v>
      </c>
      <c r="L14" s="10" t="n">
        <v>29</v>
      </c>
      <c r="M14" s="34" t="n">
        <v>13.5100510120892</v>
      </c>
      <c r="N14" s="10" t="n">
        <v>31</v>
      </c>
      <c r="O14" s="34" t="n">
        <v>14.2055869198622</v>
      </c>
      <c r="P14" s="35" t="n">
        <v>31</v>
      </c>
      <c r="Q14" s="18" t="n">
        <v>13.7700665405151</v>
      </c>
      <c r="R14" s="17" t="n">
        <v>22</v>
      </c>
      <c r="S14" s="18" t="n">
        <v>9.77230528681716</v>
      </c>
      <c r="T14" s="17" t="n">
        <v>31</v>
      </c>
      <c r="U14" s="18" t="n">
        <v>13.5797547759121</v>
      </c>
      <c r="V14" s="17" t="n">
        <v>38</v>
      </c>
      <c r="W14" s="18" t="n">
        <v>16.4051201243335</v>
      </c>
      <c r="X14" s="17" t="n">
        <v>24</v>
      </c>
      <c r="Y14" s="18" t="n">
        <v>10.2041250175383</v>
      </c>
      <c r="Z14" s="17" t="n">
        <v>20</v>
      </c>
      <c r="AA14" s="18" t="n">
        <v>8.36760565148086</v>
      </c>
      <c r="AB14" s="17" t="n">
        <v>39</v>
      </c>
      <c r="AC14" s="18" t="n">
        <v>16.0309767797467</v>
      </c>
      <c r="AD14" s="17" t="n">
        <v>34</v>
      </c>
      <c r="AE14" s="18" t="n">
        <v>13.6834140923067</v>
      </c>
      <c r="AF14" s="17" t="n">
        <v>26</v>
      </c>
      <c r="AG14" s="18" t="n">
        <v>10.193520057711</v>
      </c>
      <c r="AH14" s="17" t="n">
        <v>55</v>
      </c>
      <c r="AI14" s="18" t="n">
        <v>21.2901852246115</v>
      </c>
      <c r="AJ14" s="17" t="n">
        <v>58</v>
      </c>
      <c r="AK14" s="18" t="n">
        <v>22.1734576066429</v>
      </c>
      <c r="AL14" s="17" t="n">
        <v>52</v>
      </c>
      <c r="AM14" s="18" t="n">
        <v>19.6979396712717</v>
      </c>
      <c r="AN14" s="17" t="n">
        <v>40</v>
      </c>
      <c r="AO14" s="19" t="n">
        <v>15.0171007234488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3</v>
      </c>
      <c r="G15" s="27" t="n">
        <v>11.8694362017804</v>
      </c>
      <c r="H15" s="26" t="n">
        <v>1</v>
      </c>
      <c r="I15" s="27" t="n">
        <v>3.91818822976256</v>
      </c>
      <c r="J15" s="26" t="n">
        <v>2</v>
      </c>
      <c r="K15" s="27" t="n">
        <v>7.75043596202286</v>
      </c>
      <c r="L15" s="26" t="n">
        <v>2</v>
      </c>
      <c r="M15" s="27" t="n">
        <v>7.6684176220237</v>
      </c>
      <c r="N15" s="26" t="n">
        <v>4</v>
      </c>
      <c r="O15" s="27" t="n">
        <v>15.1727800326215</v>
      </c>
      <c r="P15" s="28" t="n">
        <v>5</v>
      </c>
      <c r="Q15" s="29" t="n">
        <v>18.5514989611161</v>
      </c>
      <c r="R15" s="30" t="n">
        <v>8</v>
      </c>
      <c r="S15" s="29" t="n">
        <v>29.6823983377857</v>
      </c>
      <c r="T15" s="30" t="n">
        <v>1</v>
      </c>
      <c r="U15" s="29" t="n">
        <v>3.67741698231162</v>
      </c>
      <c r="V15" s="30" t="n">
        <v>6</v>
      </c>
      <c r="W15" s="29" t="n">
        <v>21.8158019125186</v>
      </c>
      <c r="X15" s="30" t="n">
        <v>2</v>
      </c>
      <c r="Y15" s="29" t="n">
        <v>7.19139908669232</v>
      </c>
      <c r="Z15" s="30" t="n">
        <v>2</v>
      </c>
      <c r="AA15" s="29" t="n">
        <v>7.10883628350039</v>
      </c>
      <c r="AB15" s="30" t="n">
        <v>3</v>
      </c>
      <c r="AC15" s="29" t="n">
        <v>10.5075128717033</v>
      </c>
      <c r="AD15" s="30" t="n">
        <v>4</v>
      </c>
      <c r="AE15" s="29" t="n">
        <v>13.7950062077528</v>
      </c>
      <c r="AF15" s="30" t="n">
        <v>2</v>
      </c>
      <c r="AG15" s="29" t="n">
        <v>6.73038093956118</v>
      </c>
      <c r="AH15" s="30" t="n">
        <v>6</v>
      </c>
      <c r="AI15" s="29" t="n">
        <v>19.9687156787699</v>
      </c>
      <c r="AJ15" s="30" t="n">
        <v>3</v>
      </c>
      <c r="AK15" s="29" t="n">
        <v>9.87816924596642</v>
      </c>
      <c r="AL15" s="30" t="n">
        <v>4</v>
      </c>
      <c r="AM15" s="29" t="n">
        <v>13.0539781998564</v>
      </c>
      <c r="AN15" s="30" t="n">
        <v>4</v>
      </c>
      <c r="AO15" s="31" t="n">
        <v>12.9345189975748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4</v>
      </c>
      <c r="E16" s="27" t="n">
        <v>15.9921410049918</v>
      </c>
      <c r="F16" s="26" t="n">
        <v>16</v>
      </c>
      <c r="G16" s="27" t="n">
        <v>22.2027947767925</v>
      </c>
      <c r="H16" s="26" t="n">
        <v>14</v>
      </c>
      <c r="I16" s="27" t="n">
        <v>19.043732571584</v>
      </c>
      <c r="J16" s="26" t="n">
        <v>13</v>
      </c>
      <c r="K16" s="27" t="n">
        <v>17.3520735727919</v>
      </c>
      <c r="L16" s="26" t="n">
        <v>12</v>
      </c>
      <c r="M16" s="27" t="n">
        <v>15.7166806370495</v>
      </c>
      <c r="N16" s="26" t="n">
        <v>13</v>
      </c>
      <c r="O16" s="27" t="n">
        <v>16.7041439126245</v>
      </c>
      <c r="P16" s="28" t="n">
        <v>8</v>
      </c>
      <c r="Q16" s="29" t="n">
        <v>9.91092555656041</v>
      </c>
      <c r="R16" s="30" t="n">
        <v>7</v>
      </c>
      <c r="S16" s="29" t="n">
        <v>8.67205986199036</v>
      </c>
      <c r="T16" s="30" t="n">
        <v>21</v>
      </c>
      <c r="U16" s="29" t="n">
        <v>25.5844836198389</v>
      </c>
      <c r="V16" s="30" t="n">
        <v>14</v>
      </c>
      <c r="W16" s="29" t="n">
        <v>16.7720912401763</v>
      </c>
      <c r="X16" s="30" t="n">
        <v>9</v>
      </c>
      <c r="Y16" s="29" t="n">
        <v>10.5974613192662</v>
      </c>
      <c r="Z16" s="30" t="n">
        <v>12</v>
      </c>
      <c r="AA16" s="29" t="n">
        <v>13.8741155251353</v>
      </c>
      <c r="AB16" s="30" t="n">
        <v>26</v>
      </c>
      <c r="AC16" s="29" t="n">
        <v>29.4824692701955</v>
      </c>
      <c r="AD16" s="30" t="n">
        <v>13</v>
      </c>
      <c r="AE16" s="29" t="n">
        <v>14.4103399731746</v>
      </c>
      <c r="AF16" s="30" t="n">
        <v>7</v>
      </c>
      <c r="AG16" s="29" t="n">
        <v>7.5233222991273</v>
      </c>
      <c r="AH16" s="30" t="n">
        <v>28</v>
      </c>
      <c r="AI16" s="29" t="n">
        <v>29.7840655249442</v>
      </c>
      <c r="AJ16" s="30" t="n">
        <v>16</v>
      </c>
      <c r="AK16" s="29" t="n">
        <v>16.7936687868674</v>
      </c>
      <c r="AL16" s="30" t="n">
        <v>17</v>
      </c>
      <c r="AM16" s="29" t="n">
        <v>17.6810750093606</v>
      </c>
      <c r="AN16" s="30" t="n">
        <v>9</v>
      </c>
      <c r="AO16" s="31" t="n">
        <v>9.2759598041741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2.17296827466319</v>
      </c>
      <c r="F17" s="26" t="n">
        <v>5</v>
      </c>
      <c r="G17" s="27" t="n">
        <v>12.4273002932843</v>
      </c>
      <c r="H17" s="26" t="n">
        <v>3</v>
      </c>
      <c r="I17" s="27" t="n">
        <v>7.28827559399446</v>
      </c>
      <c r="J17" s="26" t="n">
        <v>3</v>
      </c>
      <c r="K17" s="27" t="n">
        <v>7.13249803856304</v>
      </c>
      <c r="L17" s="26" t="n">
        <v>2</v>
      </c>
      <c r="M17" s="27" t="n">
        <v>4.65441005352572</v>
      </c>
      <c r="N17" s="26" t="n">
        <v>2</v>
      </c>
      <c r="O17" s="27" t="n">
        <v>4.5554973464228</v>
      </c>
      <c r="P17" s="28" t="n">
        <v>6</v>
      </c>
      <c r="Q17" s="29" t="n">
        <v>13.1053010942926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9</v>
      </c>
      <c r="W17" s="29" t="n">
        <v>18.9230672189399</v>
      </c>
      <c r="X17" s="30" t="n">
        <v>5</v>
      </c>
      <c r="Y17" s="29" t="n">
        <v>10.3107665023818</v>
      </c>
      <c r="Z17" s="30" t="n">
        <v>1</v>
      </c>
      <c r="AA17" s="29" t="n">
        <v>2.02069188490139</v>
      </c>
      <c r="AB17" s="30" t="n">
        <v>0</v>
      </c>
      <c r="AC17" s="29" t="n">
        <v>0</v>
      </c>
      <c r="AD17" s="30" t="n">
        <v>5</v>
      </c>
      <c r="AE17" s="29" t="n">
        <v>9.6409702672477</v>
      </c>
      <c r="AF17" s="30" t="n">
        <v>8</v>
      </c>
      <c r="AG17" s="29" t="n">
        <v>15.1157298063297</v>
      </c>
      <c r="AH17" s="30" t="n">
        <v>11</v>
      </c>
      <c r="AI17" s="29" t="n">
        <v>20.3342206447797</v>
      </c>
      <c r="AJ17" s="30" t="n">
        <v>17</v>
      </c>
      <c r="AK17" s="29" t="n">
        <v>30.9862749029401</v>
      </c>
      <c r="AL17" s="30" t="n">
        <v>14</v>
      </c>
      <c r="AM17" s="29" t="n">
        <v>25.2876469844481</v>
      </c>
      <c r="AN17" s="30" t="n">
        <v>13</v>
      </c>
      <c r="AO17" s="31" t="n">
        <v>23.27871787984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2</v>
      </c>
      <c r="G18" s="27" t="n">
        <v>9.71911750413062</v>
      </c>
      <c r="H18" s="26" t="n">
        <v>2</v>
      </c>
      <c r="I18" s="27" t="n">
        <v>9.52925481227368</v>
      </c>
      <c r="J18" s="26" t="n">
        <v>1</v>
      </c>
      <c r="K18" s="27" t="n">
        <v>4.67377079828005</v>
      </c>
      <c r="L18" s="26" t="n">
        <v>1</v>
      </c>
      <c r="M18" s="27" t="n">
        <v>4.58274139590303</v>
      </c>
      <c r="N18" s="26" t="n">
        <v>4</v>
      </c>
      <c r="O18" s="27" t="n">
        <v>17.9654165730968</v>
      </c>
      <c r="P18" s="28" t="n">
        <v>6</v>
      </c>
      <c r="Q18" s="29" t="n">
        <v>26.0078023407022</v>
      </c>
      <c r="R18" s="30" t="n">
        <v>1</v>
      </c>
      <c r="S18" s="29" t="n">
        <v>4.33463372345037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4</v>
      </c>
      <c r="Y18" s="29" t="n">
        <v>16.4894055569297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3</v>
      </c>
      <c r="AE18" s="29" t="n">
        <v>11.6324156649864</v>
      </c>
      <c r="AF18" s="30" t="n">
        <v>1</v>
      </c>
      <c r="AG18" s="29" t="n">
        <v>3.75206363499925</v>
      </c>
      <c r="AH18" s="30" t="n">
        <v>7</v>
      </c>
      <c r="AI18" s="29" t="n">
        <v>26.0688216892596</v>
      </c>
      <c r="AJ18" s="30" t="n">
        <v>5</v>
      </c>
      <c r="AK18" s="29" t="n">
        <v>18.385732671447</v>
      </c>
      <c r="AL18" s="30" t="n">
        <v>3</v>
      </c>
      <c r="AM18" s="29" t="n">
        <v>10.9285636224546</v>
      </c>
      <c r="AN18" s="30" t="n">
        <v>3</v>
      </c>
      <c r="AO18" s="31" t="n">
        <v>10.8283703302653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6</v>
      </c>
      <c r="E19" s="27" t="n">
        <v>18.2132774792824</v>
      </c>
      <c r="F19" s="26" t="n">
        <v>3</v>
      </c>
      <c r="G19" s="27" t="n">
        <v>13.3541063877142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8</v>
      </c>
      <c r="M19" s="27" t="n">
        <v>33.9832632428529</v>
      </c>
      <c r="N19" s="26" t="n">
        <v>6</v>
      </c>
      <c r="O19" s="27" t="n">
        <v>25.0941028858218</v>
      </c>
      <c r="P19" s="28" t="n">
        <v>2</v>
      </c>
      <c r="Q19" s="29" t="n">
        <v>8.14000814000814</v>
      </c>
      <c r="R19" s="30" t="n">
        <v>1</v>
      </c>
      <c r="S19" s="29" t="n">
        <v>4.07000407000407</v>
      </c>
      <c r="T19" s="30" t="n">
        <v>1</v>
      </c>
      <c r="U19" s="29" t="n">
        <v>4.02010050251256</v>
      </c>
      <c r="V19" s="30" t="n">
        <v>3</v>
      </c>
      <c r="W19" s="29" t="n">
        <v>11.9090151244492</v>
      </c>
      <c r="X19" s="30" t="n">
        <v>2</v>
      </c>
      <c r="Y19" s="29" t="n">
        <v>7.82288977548306</v>
      </c>
      <c r="Z19" s="30" t="n">
        <v>2</v>
      </c>
      <c r="AA19" s="29" t="n">
        <v>7.7003041620144</v>
      </c>
      <c r="AB19" s="30" t="n">
        <v>2</v>
      </c>
      <c r="AC19" s="29" t="n">
        <v>7.57547062611265</v>
      </c>
      <c r="AD19" s="30" t="n">
        <v>6</v>
      </c>
      <c r="AE19" s="29" t="n">
        <v>22.2518914107699</v>
      </c>
      <c r="AF19" s="30" t="n">
        <v>5</v>
      </c>
      <c r="AG19" s="29" t="n">
        <v>18.1705854562634</v>
      </c>
      <c r="AH19" s="30" t="n">
        <v>0</v>
      </c>
      <c r="AI19" s="29" t="n">
        <v>0</v>
      </c>
      <c r="AJ19" s="30" t="n">
        <v>11</v>
      </c>
      <c r="AK19" s="29" t="n">
        <v>38.7979683972912</v>
      </c>
      <c r="AL19" s="30" t="n">
        <v>5</v>
      </c>
      <c r="AM19" s="29" t="n">
        <v>17.4757960225088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2</v>
      </c>
      <c r="K20" s="27" t="n">
        <v>8.39560070523046</v>
      </c>
      <c r="L20" s="26" t="n">
        <v>4</v>
      </c>
      <c r="M20" s="27" t="n">
        <v>16.7434072833822</v>
      </c>
      <c r="N20" s="26" t="n">
        <v>2</v>
      </c>
      <c r="O20" s="27" t="n">
        <v>8.34794223223975</v>
      </c>
      <c r="P20" s="28" t="n">
        <v>4</v>
      </c>
      <c r="Q20" s="29" t="n">
        <v>16.6444740346205</v>
      </c>
      <c r="R20" s="30" t="n">
        <v>3</v>
      </c>
      <c r="S20" s="29" t="n">
        <v>12.4833555259654</v>
      </c>
      <c r="T20" s="30" t="n">
        <v>2</v>
      </c>
      <c r="U20" s="29" t="n">
        <v>8.3187754762499</v>
      </c>
      <c r="V20" s="30" t="n">
        <v>4</v>
      </c>
      <c r="W20" s="29" t="n">
        <v>16.6071576849622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3</v>
      </c>
      <c r="AE20" s="29" t="n">
        <v>12.169891687964</v>
      </c>
      <c r="AF20" s="30" t="n">
        <v>3</v>
      </c>
      <c r="AG20" s="29" t="n">
        <v>11.9000396667989</v>
      </c>
      <c r="AH20" s="30" t="n">
        <v>3</v>
      </c>
      <c r="AI20" s="29" t="n">
        <v>11.8478733067414</v>
      </c>
      <c r="AJ20" s="30" t="n">
        <v>6</v>
      </c>
      <c r="AK20" s="29" t="n">
        <v>23.5109717868339</v>
      </c>
      <c r="AL20" s="30" t="n">
        <v>9</v>
      </c>
      <c r="AM20" s="29" t="n">
        <v>34.9216203631849</v>
      </c>
      <c r="AN20" s="30" t="n">
        <v>6</v>
      </c>
      <c r="AO20" s="31" t="n">
        <v>23.0866905229135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2</v>
      </c>
      <c r="E21" s="18" t="n">
        <v>10.2081480652615</v>
      </c>
      <c r="F21" s="23" t="n">
        <v>43</v>
      </c>
      <c r="G21" s="34" t="n">
        <v>10.3845670843034</v>
      </c>
      <c r="H21" s="23" t="n">
        <v>50</v>
      </c>
      <c r="I21" s="34" t="n">
        <v>11.8836260270424</v>
      </c>
      <c r="J21" s="10" t="n">
        <v>60</v>
      </c>
      <c r="K21" s="34" t="n">
        <v>14.0360398717106</v>
      </c>
      <c r="L21" s="10" t="n">
        <v>48</v>
      </c>
      <c r="M21" s="34" t="n">
        <v>11.0529551687533</v>
      </c>
      <c r="N21" s="10" t="n">
        <v>54</v>
      </c>
      <c r="O21" s="34" t="n">
        <v>12.2375720657022</v>
      </c>
      <c r="P21" s="35" t="n">
        <v>57</v>
      </c>
      <c r="Q21" s="18" t="n">
        <v>12.527197204457</v>
      </c>
      <c r="R21" s="17" t="n">
        <v>72</v>
      </c>
      <c r="S21" s="18" t="n">
        <v>15.8238280477352</v>
      </c>
      <c r="T21" s="17" t="n">
        <v>67</v>
      </c>
      <c r="U21" s="18" t="n">
        <v>14.5158320063263</v>
      </c>
      <c r="V21" s="17" t="n">
        <v>77</v>
      </c>
      <c r="W21" s="18" t="n">
        <v>16.4443125102777</v>
      </c>
      <c r="X21" s="17" t="n">
        <v>70</v>
      </c>
      <c r="Y21" s="18" t="n">
        <v>14.7305777332587</v>
      </c>
      <c r="Z21" s="17" t="n">
        <v>59</v>
      </c>
      <c r="AA21" s="18" t="n">
        <v>12.2206848554645</v>
      </c>
      <c r="AB21" s="17" t="n">
        <v>53</v>
      </c>
      <c r="AC21" s="18" t="n">
        <v>10.7911764825651</v>
      </c>
      <c r="AD21" s="17" t="n">
        <v>77</v>
      </c>
      <c r="AE21" s="18" t="n">
        <v>15.355224166331</v>
      </c>
      <c r="AF21" s="17" t="n">
        <v>80</v>
      </c>
      <c r="AG21" s="18" t="n">
        <v>15.5514041946025</v>
      </c>
      <c r="AH21" s="17" t="n">
        <v>108</v>
      </c>
      <c r="AI21" s="18" t="n">
        <v>20.6888624956898</v>
      </c>
      <c r="AJ21" s="17" t="n">
        <v>100</v>
      </c>
      <c r="AK21" s="18" t="n">
        <v>18.9062721557877</v>
      </c>
      <c r="AL21" s="17" t="n">
        <v>103</v>
      </c>
      <c r="AM21" s="18" t="n">
        <v>19.2967731298991</v>
      </c>
      <c r="AN21" s="17" t="n">
        <v>85</v>
      </c>
      <c r="AO21" s="19" t="n">
        <v>15.7817440498183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8</v>
      </c>
      <c r="E22" s="27" t="n">
        <v>6.0875388080599</v>
      </c>
      <c r="F22" s="26" t="n">
        <v>10</v>
      </c>
      <c r="G22" s="27" t="n">
        <v>10.6551874780237</v>
      </c>
      <c r="H22" s="26" t="n">
        <v>12</v>
      </c>
      <c r="I22" s="27" t="n">
        <v>12.5013022189811</v>
      </c>
      <c r="J22" s="26" t="n">
        <v>20</v>
      </c>
      <c r="K22" s="27" t="n">
        <v>20.3823733235498</v>
      </c>
      <c r="L22" s="26" t="n">
        <v>10</v>
      </c>
      <c r="M22" s="27" t="n">
        <v>9.97187930037295</v>
      </c>
      <c r="N22" s="26" t="n">
        <v>18</v>
      </c>
      <c r="O22" s="27" t="n">
        <v>17.5662883408641</v>
      </c>
      <c r="P22" s="28" t="n">
        <v>16</v>
      </c>
      <c r="Q22" s="29" t="n">
        <v>14.9766457929666</v>
      </c>
      <c r="R22" s="30" t="n">
        <v>14</v>
      </c>
      <c r="S22" s="29" t="n">
        <v>13.1045650688458</v>
      </c>
      <c r="T22" s="30" t="n">
        <v>16</v>
      </c>
      <c r="U22" s="29" t="n">
        <v>14.6910292902396</v>
      </c>
      <c r="V22" s="30" t="n">
        <v>15</v>
      </c>
      <c r="W22" s="29" t="n">
        <v>13.5028085841855</v>
      </c>
      <c r="X22" s="30" t="n">
        <v>17</v>
      </c>
      <c r="Y22" s="29" t="n">
        <v>15.0119654194961</v>
      </c>
      <c r="Z22" s="30" t="n">
        <v>12</v>
      </c>
      <c r="AA22" s="29" t="n">
        <v>10.3846653108909</v>
      </c>
      <c r="AB22" s="30" t="n">
        <v>11</v>
      </c>
      <c r="AC22" s="29" t="n">
        <v>9.31698062068031</v>
      </c>
      <c r="AD22" s="30" t="n">
        <v>11</v>
      </c>
      <c r="AE22" s="29" t="n">
        <v>9.09068370205698</v>
      </c>
      <c r="AF22" s="30" t="n">
        <v>18</v>
      </c>
      <c r="AG22" s="29" t="n">
        <v>14.44078076488</v>
      </c>
      <c r="AH22" s="30" t="n">
        <v>26</v>
      </c>
      <c r="AI22" s="29" t="n">
        <v>20.5958538961811</v>
      </c>
      <c r="AJ22" s="30" t="n">
        <v>17</v>
      </c>
      <c r="AK22" s="29" t="n">
        <v>13.2756493354366</v>
      </c>
      <c r="AL22" s="30" t="n">
        <v>21</v>
      </c>
      <c r="AM22" s="29" t="n">
        <v>16.2482107625053</v>
      </c>
      <c r="AN22" s="30" t="n">
        <v>11</v>
      </c>
      <c r="AO22" s="31" t="n">
        <v>8.4380417606357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13.0132084065326</v>
      </c>
      <c r="F23" s="26" t="n">
        <v>3</v>
      </c>
      <c r="G23" s="27" t="n">
        <v>10.2778443934359</v>
      </c>
      <c r="H23" s="26" t="n">
        <v>8</v>
      </c>
      <c r="I23" s="27" t="n">
        <v>27.4649821477616</v>
      </c>
      <c r="J23" s="26" t="n">
        <v>2</v>
      </c>
      <c r="K23" s="27" t="n">
        <v>6.87994496044032</v>
      </c>
      <c r="L23" s="26" t="n">
        <v>5</v>
      </c>
      <c r="M23" s="27" t="n">
        <v>17.1969045571797</v>
      </c>
      <c r="N23" s="26" t="n">
        <v>0</v>
      </c>
      <c r="O23" s="27" t="n">
        <v>0</v>
      </c>
      <c r="P23" s="28" t="n">
        <v>7</v>
      </c>
      <c r="Q23" s="29" t="n">
        <v>24.097215050432</v>
      </c>
      <c r="R23" s="30" t="n">
        <v>5</v>
      </c>
      <c r="S23" s="29" t="n">
        <v>17.2122964645943</v>
      </c>
      <c r="T23" s="30" t="n">
        <v>2</v>
      </c>
      <c r="U23" s="29" t="n">
        <v>6.90870150955128</v>
      </c>
      <c r="V23" s="30" t="n">
        <v>6</v>
      </c>
      <c r="W23" s="29" t="n">
        <v>20.7519109051292</v>
      </c>
      <c r="X23" s="30" t="n">
        <v>3</v>
      </c>
      <c r="Y23" s="29" t="n">
        <v>10.3745201784417</v>
      </c>
      <c r="Z23" s="30" t="n">
        <v>1</v>
      </c>
      <c r="AA23" s="29" t="n">
        <v>3.45053655843484</v>
      </c>
      <c r="AB23" s="30" t="n">
        <v>6</v>
      </c>
      <c r="AC23" s="29" t="n">
        <v>20.6576002754347</v>
      </c>
      <c r="AD23" s="30" t="n">
        <v>7</v>
      </c>
      <c r="AE23" s="29" t="n">
        <v>23.89486260454</v>
      </c>
      <c r="AF23" s="30" t="n">
        <v>10</v>
      </c>
      <c r="AG23" s="29" t="n">
        <v>33.397902611716</v>
      </c>
      <c r="AH23" s="30" t="n">
        <v>4</v>
      </c>
      <c r="AI23" s="29" t="n">
        <v>13.0450379936732</v>
      </c>
      <c r="AJ23" s="30" t="n">
        <v>6</v>
      </c>
      <c r="AK23" s="29" t="n">
        <v>19.2579278469637</v>
      </c>
      <c r="AL23" s="30" t="n">
        <v>5</v>
      </c>
      <c r="AM23" s="29" t="n">
        <v>15.8881474420083</v>
      </c>
      <c r="AN23" s="30" t="n">
        <v>8</v>
      </c>
      <c r="AO23" s="31" t="n">
        <v>25.1153737481556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7</v>
      </c>
      <c r="E24" s="27" t="n">
        <v>16.231884057971</v>
      </c>
      <c r="F24" s="26" t="n">
        <v>2</v>
      </c>
      <c r="G24" s="27" t="n">
        <v>5.64493367202935</v>
      </c>
      <c r="H24" s="26" t="n">
        <v>3</v>
      </c>
      <c r="I24" s="27" t="n">
        <v>8.23610157858614</v>
      </c>
      <c r="J24" s="26" t="n">
        <v>7</v>
      </c>
      <c r="K24" s="27" t="n">
        <v>18.6975799989316</v>
      </c>
      <c r="L24" s="26" t="n">
        <v>3</v>
      </c>
      <c r="M24" s="27" t="n">
        <v>7.8064012490242</v>
      </c>
      <c r="N24" s="26" t="n">
        <v>5</v>
      </c>
      <c r="O24" s="27" t="n">
        <v>12.6816648489614</v>
      </c>
      <c r="P24" s="28" t="n">
        <v>2</v>
      </c>
      <c r="Q24" s="29" t="n">
        <v>4.82509047044632</v>
      </c>
      <c r="R24" s="30" t="n">
        <v>8</v>
      </c>
      <c r="S24" s="29" t="n">
        <v>19.3003618817853</v>
      </c>
      <c r="T24" s="30" t="n">
        <v>11</v>
      </c>
      <c r="U24" s="29" t="n">
        <v>25.9183336867652</v>
      </c>
      <c r="V24" s="30" t="n">
        <v>8</v>
      </c>
      <c r="W24" s="29" t="n">
        <v>18.4463556918536</v>
      </c>
      <c r="X24" s="30" t="n">
        <v>5</v>
      </c>
      <c r="Y24" s="29" t="n">
        <v>11.2602468246104</v>
      </c>
      <c r="Z24" s="30" t="n">
        <v>5</v>
      </c>
      <c r="AA24" s="29" t="n">
        <v>10.9916683154169</v>
      </c>
      <c r="AB24" s="30" t="n">
        <v>2</v>
      </c>
      <c r="AC24" s="29" t="n">
        <v>4.28917626369856</v>
      </c>
      <c r="AD24" s="30" t="n">
        <v>7</v>
      </c>
      <c r="AE24" s="29" t="n">
        <v>14.6040223650171</v>
      </c>
      <c r="AF24" s="30" t="n">
        <v>7</v>
      </c>
      <c r="AG24" s="29" t="n">
        <v>14.0961356450996</v>
      </c>
      <c r="AH24" s="30" t="n">
        <v>21</v>
      </c>
      <c r="AI24" s="29" t="n">
        <v>41.9111483654652</v>
      </c>
      <c r="AJ24" s="30" t="n">
        <v>13</v>
      </c>
      <c r="AK24" s="29" t="n">
        <v>25.5478038714749</v>
      </c>
      <c r="AL24" s="30" t="n">
        <v>12</v>
      </c>
      <c r="AM24" s="29" t="n">
        <v>23.3790523690773</v>
      </c>
      <c r="AN24" s="30" t="n">
        <v>9</v>
      </c>
      <c r="AO24" s="31" t="n">
        <v>17.3822353554667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13.5772716472625</v>
      </c>
      <c r="F25" s="26" t="n">
        <v>7</v>
      </c>
      <c r="G25" s="27" t="n">
        <v>15.5189996896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6</v>
      </c>
      <c r="M25" s="27" t="n">
        <v>12.4955744840369</v>
      </c>
      <c r="N25" s="26" t="n">
        <v>5</v>
      </c>
      <c r="O25" s="27" t="n">
        <v>10.2013751453696</v>
      </c>
      <c r="P25" s="28" t="n">
        <v>10</v>
      </c>
      <c r="Q25" s="29" t="n">
        <v>19.6274706078628</v>
      </c>
      <c r="R25" s="30" t="n">
        <v>6</v>
      </c>
      <c r="S25" s="29" t="n">
        <v>11.7764823647177</v>
      </c>
      <c r="T25" s="30" t="n">
        <v>10</v>
      </c>
      <c r="U25" s="29" t="n">
        <v>19.2552085339084</v>
      </c>
      <c r="V25" s="30" t="n">
        <v>6</v>
      </c>
      <c r="W25" s="29" t="n">
        <v>11.3470885262023</v>
      </c>
      <c r="X25" s="30" t="n">
        <v>7</v>
      </c>
      <c r="Y25" s="29" t="n">
        <v>12.9954515919428</v>
      </c>
      <c r="Z25" s="30" t="n">
        <v>5</v>
      </c>
      <c r="AA25" s="29" t="n">
        <v>9.10614118161288</v>
      </c>
      <c r="AB25" s="30" t="n">
        <v>8</v>
      </c>
      <c r="AC25" s="29" t="n">
        <v>14.2744986082364</v>
      </c>
      <c r="AD25" s="30" t="n">
        <v>15</v>
      </c>
      <c r="AE25" s="29" t="n">
        <v>26.1437908496732</v>
      </c>
      <c r="AF25" s="30" t="n">
        <v>9</v>
      </c>
      <c r="AG25" s="29" t="n">
        <v>15.3363778883512</v>
      </c>
      <c r="AH25" s="30" t="n">
        <v>15</v>
      </c>
      <c r="AI25" s="29" t="n">
        <v>25.0743873491358</v>
      </c>
      <c r="AJ25" s="30" t="n">
        <v>8</v>
      </c>
      <c r="AK25" s="29" t="n">
        <v>13.191306928734</v>
      </c>
      <c r="AL25" s="30" t="n">
        <v>7</v>
      </c>
      <c r="AM25" s="29" t="n">
        <v>11.4358530329516</v>
      </c>
      <c r="AN25" s="30" t="n">
        <v>10</v>
      </c>
      <c r="AO25" s="31" t="n">
        <v>16.1966926353639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1</v>
      </c>
      <c r="M26" s="27" t="n">
        <v>24.975024975025</v>
      </c>
      <c r="N26" s="26" t="n">
        <v>1</v>
      </c>
      <c r="O26" s="27" t="n">
        <v>24.4738130200685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6.08716824933041</v>
      </c>
      <c r="F27" s="26" t="n">
        <v>0</v>
      </c>
      <c r="G27" s="27" t="n">
        <v>0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2</v>
      </c>
      <c r="O27" s="27" t="n">
        <v>15.5945419103314</v>
      </c>
      <c r="P27" s="28" t="n">
        <v>1</v>
      </c>
      <c r="Q27" s="29" t="n">
        <v>7.63941940412529</v>
      </c>
      <c r="R27" s="30" t="n">
        <v>2</v>
      </c>
      <c r="S27" s="29" t="n">
        <v>15.2788388082506</v>
      </c>
      <c r="T27" s="30" t="n">
        <v>1</v>
      </c>
      <c r="U27" s="29" t="n">
        <v>7.55800770916786</v>
      </c>
      <c r="V27" s="30" t="n">
        <v>3</v>
      </c>
      <c r="W27" s="29" t="n">
        <v>22.4131490474412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0</v>
      </c>
      <c r="AC27" s="29" t="n">
        <v>0</v>
      </c>
      <c r="AD27" s="30" t="n">
        <v>5</v>
      </c>
      <c r="AE27" s="29" t="n">
        <v>35.7372596669287</v>
      </c>
      <c r="AF27" s="30" t="n">
        <v>3</v>
      </c>
      <c r="AG27" s="29" t="n">
        <v>21.1327134404057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4</v>
      </c>
      <c r="AM27" s="29" t="n">
        <v>27.072758037225</v>
      </c>
      <c r="AN27" s="30" t="n">
        <v>2</v>
      </c>
      <c r="AO27" s="31" t="n">
        <v>13.41921631776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6.25143261997541</v>
      </c>
      <c r="F28" s="26" t="n">
        <v>6</v>
      </c>
      <c r="G28" s="27" t="n">
        <v>16.2888557078865</v>
      </c>
      <c r="H28" s="26" t="n">
        <v>5</v>
      </c>
      <c r="I28" s="27" t="n">
        <v>13.4311118274371</v>
      </c>
      <c r="J28" s="26" t="n">
        <v>6</v>
      </c>
      <c r="K28" s="27" t="n">
        <v>15.9498112605667</v>
      </c>
      <c r="L28" s="26" t="n">
        <v>1</v>
      </c>
      <c r="M28" s="27" t="n">
        <v>2.63026381546069</v>
      </c>
      <c r="N28" s="26" t="n">
        <v>0</v>
      </c>
      <c r="O28" s="27" t="n">
        <v>0</v>
      </c>
      <c r="P28" s="28" t="n">
        <v>4</v>
      </c>
      <c r="Q28" s="29" t="n">
        <v>10.1768222872408</v>
      </c>
      <c r="R28" s="30" t="n">
        <v>1</v>
      </c>
      <c r="S28" s="29" t="n">
        <v>2.5442055718102</v>
      </c>
      <c r="T28" s="30" t="n">
        <v>8</v>
      </c>
      <c r="U28" s="29" t="n">
        <v>20.1933513390716</v>
      </c>
      <c r="V28" s="30" t="n">
        <v>10</v>
      </c>
      <c r="W28" s="29" t="n">
        <v>24.9569492625221</v>
      </c>
      <c r="X28" s="30" t="n">
        <v>9</v>
      </c>
      <c r="Y28" s="29" t="n">
        <v>22.2178335143675</v>
      </c>
      <c r="Z28" s="30" t="n">
        <v>3</v>
      </c>
      <c r="AA28" s="29" t="n">
        <v>7.31421884142774</v>
      </c>
      <c r="AB28" s="30" t="n">
        <v>6</v>
      </c>
      <c r="AC28" s="29" t="n">
        <v>14.4487790781679</v>
      </c>
      <c r="AD28" s="30" t="n">
        <v>9</v>
      </c>
      <c r="AE28" s="29" t="n">
        <v>21.2861569026277</v>
      </c>
      <c r="AF28" s="30" t="n">
        <v>6</v>
      </c>
      <c r="AG28" s="29" t="n">
        <v>13.8705874193772</v>
      </c>
      <c r="AH28" s="30" t="n">
        <v>11</v>
      </c>
      <c r="AI28" s="29" t="n">
        <v>25.0912408759124</v>
      </c>
      <c r="AJ28" s="30" t="n">
        <v>14</v>
      </c>
      <c r="AK28" s="29" t="n">
        <v>31.5685036529269</v>
      </c>
      <c r="AL28" s="30" t="n">
        <v>8</v>
      </c>
      <c r="AM28" s="29" t="n">
        <v>17.8798918266544</v>
      </c>
      <c r="AN28" s="30" t="n">
        <v>10</v>
      </c>
      <c r="AO28" s="31" t="n">
        <v>22.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3</v>
      </c>
      <c r="E29" s="27" t="n">
        <v>14.3547538159721</v>
      </c>
      <c r="F29" s="26" t="n">
        <v>2</v>
      </c>
      <c r="G29" s="27" t="n">
        <v>12.0416641579866</v>
      </c>
      <c r="H29" s="26" t="n">
        <v>1</v>
      </c>
      <c r="I29" s="27" t="n">
        <v>5.9210136775416</v>
      </c>
      <c r="J29" s="26" t="n">
        <v>1</v>
      </c>
      <c r="K29" s="27" t="n">
        <v>5.82920431361119</v>
      </c>
      <c r="L29" s="26" t="n">
        <v>1</v>
      </c>
      <c r="M29" s="27" t="n">
        <v>5.7362473469856</v>
      </c>
      <c r="N29" s="26" t="n">
        <v>4</v>
      </c>
      <c r="O29" s="27" t="n">
        <v>22.55172802616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2</v>
      </c>
      <c r="U29" s="29" t="n">
        <v>10.7874865156419</v>
      </c>
      <c r="V29" s="30" t="n">
        <v>1</v>
      </c>
      <c r="W29" s="29" t="n">
        <v>5.32850215804337</v>
      </c>
      <c r="X29" s="30" t="n">
        <v>3</v>
      </c>
      <c r="Y29" s="29" t="n">
        <v>15.7687253613666</v>
      </c>
      <c r="Z29" s="30" t="n">
        <v>1</v>
      </c>
      <c r="AA29" s="29" t="n">
        <v>5.17277053589903</v>
      </c>
      <c r="AB29" s="30" t="n">
        <v>3</v>
      </c>
      <c r="AC29" s="29" t="n">
        <v>15.2384822471682</v>
      </c>
      <c r="AD29" s="30" t="n">
        <v>1</v>
      </c>
      <c r="AE29" s="29" t="n">
        <v>4.97685761210372</v>
      </c>
      <c r="AF29" s="30" t="n">
        <v>4</v>
      </c>
      <c r="AG29" s="29" t="n">
        <v>19.465667429072</v>
      </c>
      <c r="AH29" s="30" t="n">
        <v>2</v>
      </c>
      <c r="AI29" s="29" t="n">
        <v>9.57075178255252</v>
      </c>
      <c r="AJ29" s="30" t="n">
        <v>4</v>
      </c>
      <c r="AK29" s="29" t="n">
        <v>18.8955548207284</v>
      </c>
      <c r="AL29" s="30" t="n">
        <v>7</v>
      </c>
      <c r="AM29" s="29" t="n">
        <v>32.805323835411</v>
      </c>
      <c r="AN29" s="30" t="n">
        <v>9</v>
      </c>
      <c r="AO29" s="31" t="n">
        <v>41.7827298050139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2</v>
      </c>
      <c r="E30" s="27" t="n">
        <v>6.95120255804254</v>
      </c>
      <c r="F30" s="26" t="n">
        <v>1</v>
      </c>
      <c r="G30" s="27" t="n">
        <v>3.59285739948981</v>
      </c>
      <c r="H30" s="26" t="n">
        <v>3</v>
      </c>
      <c r="I30" s="27" t="n">
        <v>10.6982383567506</v>
      </c>
      <c r="J30" s="26" t="n">
        <v>4</v>
      </c>
      <c r="K30" s="27" t="n">
        <v>14.1622999575131</v>
      </c>
      <c r="L30" s="26" t="n">
        <v>6</v>
      </c>
      <c r="M30" s="27" t="n">
        <v>21.0711150131694</v>
      </c>
      <c r="N30" s="26" t="n">
        <v>4</v>
      </c>
      <c r="O30" s="27" t="n">
        <v>13.9217597104274</v>
      </c>
      <c r="P30" s="28" t="n">
        <v>3</v>
      </c>
      <c r="Q30" s="29" t="n">
        <v>10.285949393129</v>
      </c>
      <c r="R30" s="30" t="n">
        <v>10</v>
      </c>
      <c r="S30" s="29" t="n">
        <v>34.2864979770966</v>
      </c>
      <c r="T30" s="30" t="n">
        <v>3</v>
      </c>
      <c r="U30" s="29" t="n">
        <v>10.2183316870466</v>
      </c>
      <c r="V30" s="30" t="n">
        <v>10</v>
      </c>
      <c r="W30" s="29" t="n">
        <v>33.8696020321761</v>
      </c>
      <c r="X30" s="30" t="n">
        <v>0</v>
      </c>
      <c r="Y30" s="29" t="n">
        <v>0</v>
      </c>
      <c r="Z30" s="30" t="n">
        <v>7</v>
      </c>
      <c r="AA30" s="29" t="n">
        <v>23.2511791669435</v>
      </c>
      <c r="AB30" s="30" t="n">
        <v>7</v>
      </c>
      <c r="AC30" s="29" t="n">
        <v>23.0028589267523</v>
      </c>
      <c r="AD30" s="30" t="n">
        <v>9</v>
      </c>
      <c r="AE30" s="29" t="n">
        <v>29.0960817276607</v>
      </c>
      <c r="AF30" s="30" t="n">
        <v>5</v>
      </c>
      <c r="AG30" s="29" t="n">
        <v>15.8373190586298</v>
      </c>
      <c r="AH30" s="30" t="n">
        <v>14</v>
      </c>
      <c r="AI30" s="29" t="n">
        <v>43.7458988219854</v>
      </c>
      <c r="AJ30" s="30" t="n">
        <v>7</v>
      </c>
      <c r="AK30" s="29" t="n">
        <v>21.6570756760101</v>
      </c>
      <c r="AL30" s="30" t="n">
        <v>12</v>
      </c>
      <c r="AM30" s="29" t="n">
        <v>36.7928867085697</v>
      </c>
      <c r="AN30" s="30" t="n">
        <v>4</v>
      </c>
      <c r="AO30" s="31" t="n">
        <v>12.159902720778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4</v>
      </c>
      <c r="E31" s="27" t="n">
        <v>11.4862370267055</v>
      </c>
      <c r="F31" s="26" t="n">
        <v>12</v>
      </c>
      <c r="G31" s="27" t="n">
        <v>11.4223707130415</v>
      </c>
      <c r="H31" s="26" t="n">
        <v>11</v>
      </c>
      <c r="I31" s="27" t="n">
        <v>10.3250513905967</v>
      </c>
      <c r="J31" s="26" t="n">
        <v>13</v>
      </c>
      <c r="K31" s="27" t="n">
        <v>12.03514261644</v>
      </c>
      <c r="L31" s="26" t="n">
        <v>14</v>
      </c>
      <c r="M31" s="27" t="n">
        <v>12.7858551910572</v>
      </c>
      <c r="N31" s="26" t="n">
        <v>14</v>
      </c>
      <c r="O31" s="27" t="n">
        <v>12.6094318550276</v>
      </c>
      <c r="P31" s="28" t="n">
        <v>10</v>
      </c>
      <c r="Q31" s="29" t="n">
        <v>8.76608576738315</v>
      </c>
      <c r="R31" s="30" t="n">
        <v>21</v>
      </c>
      <c r="S31" s="29" t="n">
        <v>18.4087801115046</v>
      </c>
      <c r="T31" s="30" t="n">
        <v>14</v>
      </c>
      <c r="U31" s="29" t="n">
        <v>12.1168060099358</v>
      </c>
      <c r="V31" s="30" t="n">
        <v>18</v>
      </c>
      <c r="W31" s="29" t="n">
        <v>15.3811973407619</v>
      </c>
      <c r="X31" s="30" t="n">
        <v>23</v>
      </c>
      <c r="Y31" s="29" t="n">
        <v>19.3976604734716</v>
      </c>
      <c r="Z31" s="30" t="n">
        <v>23</v>
      </c>
      <c r="AA31" s="29" t="n">
        <v>19.1287280227549</v>
      </c>
      <c r="AB31" s="30" t="n">
        <v>10</v>
      </c>
      <c r="AC31" s="29" t="n">
        <v>8.18544954488901</v>
      </c>
      <c r="AD31" s="30" t="n">
        <v>13</v>
      </c>
      <c r="AE31" s="29" t="n">
        <v>10.437407669086</v>
      </c>
      <c r="AF31" s="30" t="n">
        <v>15</v>
      </c>
      <c r="AG31" s="29" t="n">
        <v>11.7587112452475</v>
      </c>
      <c r="AH31" s="30" t="n">
        <v>14</v>
      </c>
      <c r="AI31" s="29" t="n">
        <v>10.8155713325556</v>
      </c>
      <c r="AJ31" s="30" t="n">
        <v>30</v>
      </c>
      <c r="AK31" s="29" t="n">
        <v>22.8970928324467</v>
      </c>
      <c r="AL31" s="30" t="n">
        <v>27</v>
      </c>
      <c r="AM31" s="29" t="n">
        <v>20.4197390811117</v>
      </c>
      <c r="AN31" s="30" t="n">
        <v>22</v>
      </c>
      <c r="AO31" s="31" t="n">
        <v>16.4880461665293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1</v>
      </c>
      <c r="O32" s="27" t="n">
        <v>11.8511495615075</v>
      </c>
      <c r="P32" s="28" t="n">
        <v>2</v>
      </c>
      <c r="Q32" s="29" t="n">
        <v>23.3399463181235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11.394712853236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2</v>
      </c>
      <c r="AG32" s="29" t="n">
        <v>21.5866162978953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3</v>
      </c>
      <c r="E33" s="18" t="n">
        <v>19.2040223697764</v>
      </c>
      <c r="F33" s="23" t="n">
        <v>25</v>
      </c>
      <c r="G33" s="34" t="n">
        <v>13.7169695373541</v>
      </c>
      <c r="H33" s="23" t="n">
        <v>32</v>
      </c>
      <c r="I33" s="34" t="n">
        <v>17.4723036686378</v>
      </c>
      <c r="J33" s="10" t="n">
        <v>20</v>
      </c>
      <c r="K33" s="34" t="n">
        <v>10.8640151227091</v>
      </c>
      <c r="L33" s="10" t="n">
        <v>32</v>
      </c>
      <c r="M33" s="34" t="n">
        <v>17.2808571305137</v>
      </c>
      <c r="N33" s="10" t="n">
        <v>28</v>
      </c>
      <c r="O33" s="34" t="n">
        <v>15.0382400962447</v>
      </c>
      <c r="P33" s="35" t="n">
        <v>23</v>
      </c>
      <c r="Q33" s="18" t="n">
        <v>12.2263685559064</v>
      </c>
      <c r="R33" s="17" t="n">
        <v>24</v>
      </c>
      <c r="S33" s="18" t="n">
        <v>12.7579497974675</v>
      </c>
      <c r="T33" s="17" t="n">
        <v>17</v>
      </c>
      <c r="U33" s="18" t="n">
        <v>8.99328148971063</v>
      </c>
      <c r="V33" s="17" t="n">
        <v>10</v>
      </c>
      <c r="W33" s="18" t="n">
        <v>5.26909255687986</v>
      </c>
      <c r="X33" s="17" t="n">
        <v>21</v>
      </c>
      <c r="Y33" s="18" t="n">
        <v>11.0112524513145</v>
      </c>
      <c r="Z33" s="17" t="n">
        <v>30</v>
      </c>
      <c r="AA33" s="18" t="n">
        <v>15.6189801847205</v>
      </c>
      <c r="AB33" s="17" t="n">
        <v>22</v>
      </c>
      <c r="AC33" s="18" t="n">
        <v>11.3616997102767</v>
      </c>
      <c r="AD33" s="17" t="n">
        <v>16</v>
      </c>
      <c r="AE33" s="18" t="n">
        <v>8.15319860172644</v>
      </c>
      <c r="AF33" s="17" t="n">
        <v>23</v>
      </c>
      <c r="AG33" s="18" t="n">
        <v>11.5383650638373</v>
      </c>
      <c r="AH33" s="17" t="n">
        <v>36</v>
      </c>
      <c r="AI33" s="18" t="n">
        <v>17.7562948531406</v>
      </c>
      <c r="AJ33" s="17" t="n">
        <v>58</v>
      </c>
      <c r="AK33" s="18" t="n">
        <v>28.3353933489992</v>
      </c>
      <c r="AL33" s="17" t="n">
        <v>34</v>
      </c>
      <c r="AM33" s="18" t="n">
        <v>16.4624993947611</v>
      </c>
      <c r="AN33" s="17" t="n">
        <v>23</v>
      </c>
      <c r="AO33" s="19" t="n">
        <v>11.035515166636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4</v>
      </c>
      <c r="E34" s="27" t="n">
        <v>19.4884287454324</v>
      </c>
      <c r="F34" s="26" t="n">
        <v>1</v>
      </c>
      <c r="G34" s="27" t="n">
        <v>4.32282885920546</v>
      </c>
      <c r="H34" s="26" t="n">
        <v>7</v>
      </c>
      <c r="I34" s="27" t="n">
        <v>30.0042863266181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4</v>
      </c>
      <c r="O34" s="27" t="n">
        <v>16.6763945634954</v>
      </c>
      <c r="P34" s="28" t="n">
        <v>2</v>
      </c>
      <c r="Q34" s="29" t="n">
        <v>8.21962847279303</v>
      </c>
      <c r="R34" s="30" t="n">
        <v>4</v>
      </c>
      <c r="S34" s="29" t="n">
        <v>16.4392569455861</v>
      </c>
      <c r="T34" s="30" t="n">
        <v>2</v>
      </c>
      <c r="U34" s="29" t="n">
        <v>8.14730324262669</v>
      </c>
      <c r="V34" s="30" t="n">
        <v>3</v>
      </c>
      <c r="W34" s="29" t="n">
        <v>12.1197430614471</v>
      </c>
      <c r="X34" s="30" t="n">
        <v>1</v>
      </c>
      <c r="Y34" s="29" t="n">
        <v>4.00785539657729</v>
      </c>
      <c r="Z34" s="30" t="n">
        <v>0</v>
      </c>
      <c r="AA34" s="29" t="n">
        <v>0</v>
      </c>
      <c r="AB34" s="30" t="n">
        <v>3</v>
      </c>
      <c r="AC34" s="29" t="n">
        <v>11.7564072419469</v>
      </c>
      <c r="AD34" s="30" t="n">
        <v>2</v>
      </c>
      <c r="AE34" s="29" t="n">
        <v>7.7035667514059</v>
      </c>
      <c r="AF34" s="30" t="n">
        <v>2</v>
      </c>
      <c r="AG34" s="29" t="n">
        <v>7.53238927387767</v>
      </c>
      <c r="AH34" s="30" t="n">
        <v>1</v>
      </c>
      <c r="AI34" s="29" t="n">
        <v>3.72079178449174</v>
      </c>
      <c r="AJ34" s="30" t="n">
        <v>4</v>
      </c>
      <c r="AK34" s="29" t="n">
        <v>14.7302522555699</v>
      </c>
      <c r="AL34" s="30" t="n">
        <v>1</v>
      </c>
      <c r="AM34" s="29" t="n">
        <v>3.64990145266078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0</v>
      </c>
      <c r="G35" s="27" t="n">
        <v>0</v>
      </c>
      <c r="H35" s="26" t="n">
        <v>2</v>
      </c>
      <c r="I35" s="27" t="n">
        <v>12.3662894948371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4</v>
      </c>
      <c r="O35" s="27" t="n">
        <v>23.9048586625232</v>
      </c>
      <c r="P35" s="28" t="n">
        <v>0</v>
      </c>
      <c r="Q35" s="29" t="n">
        <v>0</v>
      </c>
      <c r="R35" s="30" t="n">
        <v>1</v>
      </c>
      <c r="S35" s="29" t="n">
        <v>5.85754451733833</v>
      </c>
      <c r="T35" s="30" t="n">
        <v>1</v>
      </c>
      <c r="U35" s="29" t="n">
        <v>5.79240037071362</v>
      </c>
      <c r="V35" s="30" t="n">
        <v>0</v>
      </c>
      <c r="W35" s="29" t="n">
        <v>0</v>
      </c>
      <c r="X35" s="30" t="n">
        <v>1</v>
      </c>
      <c r="Y35" s="29" t="n">
        <v>5.70320520132314</v>
      </c>
      <c r="Z35" s="30" t="n">
        <v>2</v>
      </c>
      <c r="AA35" s="29" t="n">
        <v>11.2847712012639</v>
      </c>
      <c r="AB35" s="30" t="n">
        <v>1</v>
      </c>
      <c r="AC35" s="29" t="n">
        <v>5.55833472291701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2</v>
      </c>
      <c r="AI35" s="29" t="n">
        <v>10.5385182843292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0.6568890725057</v>
      </c>
      <c r="F36" s="26" t="n">
        <v>4</v>
      </c>
      <c r="G36" s="27" t="n">
        <v>41.9243265905041</v>
      </c>
      <c r="H36" s="26" t="n">
        <v>2</v>
      </c>
      <c r="I36" s="27" t="n">
        <v>20.9467951403435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1</v>
      </c>
      <c r="O36" s="27" t="n">
        <v>10.4253544620517</v>
      </c>
      <c r="P36" s="28" t="n">
        <v>2</v>
      </c>
      <c r="Q36" s="29" t="n">
        <v>20.6846623228876</v>
      </c>
      <c r="R36" s="30" t="n">
        <v>2</v>
      </c>
      <c r="S36" s="29" t="n">
        <v>20.6846623228876</v>
      </c>
      <c r="T36" s="30" t="n">
        <v>2</v>
      </c>
      <c r="U36" s="29" t="n">
        <v>20.6825232678387</v>
      </c>
      <c r="V36" s="30" t="n">
        <v>0</v>
      </c>
      <c r="W36" s="29" t="n">
        <v>0</v>
      </c>
      <c r="X36" s="30" t="n">
        <v>2</v>
      </c>
      <c r="Y36" s="29" t="n">
        <v>20.8615833941796</v>
      </c>
      <c r="Z36" s="30" t="n">
        <v>5</v>
      </c>
      <c r="AA36" s="29" t="n">
        <v>51.9912654674015</v>
      </c>
      <c r="AB36" s="30" t="n">
        <v>0</v>
      </c>
      <c r="AC36" s="29" t="n">
        <v>0</v>
      </c>
      <c r="AD36" s="30" t="n">
        <v>2</v>
      </c>
      <c r="AE36" s="29" t="n">
        <v>20.460358056266</v>
      </c>
      <c r="AF36" s="30" t="n">
        <v>3</v>
      </c>
      <c r="AG36" s="29" t="n">
        <v>30.4754164973588</v>
      </c>
      <c r="AH36" s="30" t="n">
        <v>4</v>
      </c>
      <c r="AI36" s="29" t="n">
        <v>39.7891176763155</v>
      </c>
      <c r="AJ36" s="30" t="n">
        <v>7</v>
      </c>
      <c r="AK36" s="29" t="n">
        <v>68.9859071646792</v>
      </c>
      <c r="AL36" s="30" t="n">
        <v>3</v>
      </c>
      <c r="AM36" s="29" t="n">
        <v>29.2597288598459</v>
      </c>
      <c r="AN36" s="30" t="n">
        <v>4</v>
      </c>
      <c r="AO36" s="31" t="n">
        <v>38.7371683129963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3</v>
      </c>
      <c r="E37" s="27" t="n">
        <v>13.1758092142826</v>
      </c>
      <c r="F37" s="26" t="n">
        <v>3</v>
      </c>
      <c r="G37" s="27" t="n">
        <v>11.9841808812368</v>
      </c>
      <c r="H37" s="26" t="n">
        <v>3</v>
      </c>
      <c r="I37" s="27" t="n">
        <v>11.8675580521381</v>
      </c>
      <c r="J37" s="26" t="n">
        <v>2</v>
      </c>
      <c r="K37" s="27" t="n">
        <v>7.83914083016501</v>
      </c>
      <c r="L37" s="26" t="n">
        <v>5</v>
      </c>
      <c r="M37" s="27" t="n">
        <v>19.3918709277071</v>
      </c>
      <c r="N37" s="26" t="n">
        <v>1</v>
      </c>
      <c r="O37" s="27" t="n">
        <v>3.83950854290651</v>
      </c>
      <c r="P37" s="28" t="n">
        <v>3</v>
      </c>
      <c r="Q37" s="29" t="n">
        <v>11.2998606350522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2</v>
      </c>
      <c r="Y37" s="29" t="n">
        <v>7.34915852134931</v>
      </c>
      <c r="Z37" s="30" t="n">
        <v>4</v>
      </c>
      <c r="AA37" s="29" t="n">
        <v>14.5296040682891</v>
      </c>
      <c r="AB37" s="30" t="n">
        <v>3</v>
      </c>
      <c r="AC37" s="29" t="n">
        <v>10.7646488930353</v>
      </c>
      <c r="AD37" s="30" t="n">
        <v>1</v>
      </c>
      <c r="AE37" s="29" t="n">
        <v>3.51926799225761</v>
      </c>
      <c r="AF37" s="30" t="n">
        <v>3</v>
      </c>
      <c r="AG37" s="29" t="n">
        <v>10.3231134510168</v>
      </c>
      <c r="AH37" s="30" t="n">
        <v>4</v>
      </c>
      <c r="AI37" s="29" t="n">
        <v>13.5920350674505</v>
      </c>
      <c r="AJ37" s="30" t="n">
        <v>10</v>
      </c>
      <c r="AK37" s="29" t="n">
        <v>33.6168353111238</v>
      </c>
      <c r="AL37" s="30" t="n">
        <v>6</v>
      </c>
      <c r="AM37" s="29" t="n">
        <v>19.9993333555548</v>
      </c>
      <c r="AN37" s="30" t="n">
        <v>3</v>
      </c>
      <c r="AO37" s="31" t="n">
        <v>9.90851141130231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3</v>
      </c>
      <c r="G38" s="27" t="n">
        <v>14.3520068889633</v>
      </c>
      <c r="H38" s="26" t="n">
        <v>4</v>
      </c>
      <c r="I38" s="27" t="n">
        <v>19.1195449548301</v>
      </c>
      <c r="J38" s="26" t="n">
        <v>2</v>
      </c>
      <c r="K38" s="27" t="n">
        <v>9.55474871010893</v>
      </c>
      <c r="L38" s="26" t="n">
        <v>6</v>
      </c>
      <c r="M38" s="27" t="n">
        <v>28.6191271166229</v>
      </c>
      <c r="N38" s="26" t="n">
        <v>6</v>
      </c>
      <c r="O38" s="27" t="n">
        <v>28.5605483625286</v>
      </c>
      <c r="P38" s="28" t="n">
        <v>2</v>
      </c>
      <c r="Q38" s="29" t="n">
        <v>9.50028500855026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3</v>
      </c>
      <c r="AC38" s="29" t="n">
        <v>14.120304998588</v>
      </c>
      <c r="AD38" s="30" t="n">
        <v>1</v>
      </c>
      <c r="AE38" s="29" t="n">
        <v>4.64705608996701</v>
      </c>
      <c r="AF38" s="30" t="n">
        <v>7</v>
      </c>
      <c r="AG38" s="29" t="n">
        <v>32.5082431616589</v>
      </c>
      <c r="AH38" s="30" t="n">
        <v>8</v>
      </c>
      <c r="AI38" s="29" t="n">
        <v>36.0831717107934</v>
      </c>
      <c r="AJ38" s="30" t="n">
        <v>8</v>
      </c>
      <c r="AK38" s="29" t="n">
        <v>35.7861775889063</v>
      </c>
      <c r="AL38" s="30" t="n">
        <v>5</v>
      </c>
      <c r="AM38" s="29" t="n">
        <v>22.1601737357621</v>
      </c>
      <c r="AN38" s="30" t="n">
        <v>5</v>
      </c>
      <c r="AO38" s="31" t="n">
        <v>21.953896816685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3</v>
      </c>
      <c r="E39" s="27" t="n">
        <v>25.935851992738</v>
      </c>
      <c r="F39" s="26" t="n">
        <v>3</v>
      </c>
      <c r="G39" s="27" t="n">
        <v>21.7233888486604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4</v>
      </c>
      <c r="Q39" s="29" t="n">
        <v>30.7455803228286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0</v>
      </c>
      <c r="W39" s="29" t="n">
        <v>0</v>
      </c>
      <c r="X39" s="30" t="n">
        <v>1</v>
      </c>
      <c r="Y39" s="29" t="n">
        <v>7.93398920977467</v>
      </c>
      <c r="Z39" s="30" t="n">
        <v>3</v>
      </c>
      <c r="AA39" s="29" t="n">
        <v>23.9329876346231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1</v>
      </c>
      <c r="AG39" s="29" t="n">
        <v>8.11293201362973</v>
      </c>
      <c r="AH39" s="30" t="n">
        <v>1</v>
      </c>
      <c r="AI39" s="29" t="n">
        <v>7.89141414141414</v>
      </c>
      <c r="AJ39" s="30" t="n">
        <v>4</v>
      </c>
      <c r="AK39" s="29" t="n">
        <v>31.4243067012334</v>
      </c>
      <c r="AL39" s="30" t="n">
        <v>3</v>
      </c>
      <c r="AM39" s="29" t="n">
        <v>23.3717669055781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8</v>
      </c>
      <c r="E40" s="27" t="n">
        <v>22.8108693792592</v>
      </c>
      <c r="F40" s="26" t="n">
        <v>3</v>
      </c>
      <c r="G40" s="27" t="n">
        <v>9.39672993798158</v>
      </c>
      <c r="H40" s="26" t="n">
        <v>4</v>
      </c>
      <c r="I40" s="27" t="n">
        <v>12.3475845037814</v>
      </c>
      <c r="J40" s="26" t="n">
        <v>7</v>
      </c>
      <c r="K40" s="27" t="n">
        <v>21.3102776424744</v>
      </c>
      <c r="L40" s="26" t="n">
        <v>9</v>
      </c>
      <c r="M40" s="27" t="n">
        <v>27.0189132392675</v>
      </c>
      <c r="N40" s="26" t="n">
        <v>8</v>
      </c>
      <c r="O40" s="27" t="n">
        <v>23.6924717171119</v>
      </c>
      <c r="P40" s="28" t="n">
        <v>5</v>
      </c>
      <c r="Q40" s="29" t="n">
        <v>14.3988480921526</v>
      </c>
      <c r="R40" s="30" t="n">
        <v>6</v>
      </c>
      <c r="S40" s="29" t="n">
        <v>17.2786177105832</v>
      </c>
      <c r="T40" s="30" t="n">
        <v>5</v>
      </c>
      <c r="U40" s="29" t="n">
        <v>14.1976886162933</v>
      </c>
      <c r="V40" s="30" t="n">
        <v>2</v>
      </c>
      <c r="W40" s="29" t="n">
        <v>5.60868224010769</v>
      </c>
      <c r="X40" s="30" t="n">
        <v>4</v>
      </c>
      <c r="Y40" s="29" t="n">
        <v>11.0840168477056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1</v>
      </c>
      <c r="AE40" s="29" t="n">
        <v>2.63852242744063</v>
      </c>
      <c r="AF40" s="30" t="n">
        <v>1</v>
      </c>
      <c r="AG40" s="29" t="n">
        <v>2.58451359454151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6</v>
      </c>
      <c r="AM40" s="29" t="n">
        <v>14.9138723869653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4</v>
      </c>
      <c r="I41" s="27" t="n">
        <v>33.4532073262524</v>
      </c>
      <c r="J41" s="26" t="n">
        <v>2</v>
      </c>
      <c r="K41" s="27" t="n">
        <v>16.7168171180207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1</v>
      </c>
      <c r="Q41" s="29" t="n">
        <v>8.40689365279529</v>
      </c>
      <c r="R41" s="30" t="n">
        <v>2</v>
      </c>
      <c r="S41" s="29" t="n">
        <v>16.8137873055906</v>
      </c>
      <c r="T41" s="30" t="n">
        <v>0</v>
      </c>
      <c r="U41" s="29" t="n">
        <v>0</v>
      </c>
      <c r="V41" s="30" t="n">
        <v>1</v>
      </c>
      <c r="W41" s="29" t="n">
        <v>8.46023688663283</v>
      </c>
      <c r="X41" s="30" t="n">
        <v>3</v>
      </c>
      <c r="Y41" s="29" t="n">
        <v>25.531914893617</v>
      </c>
      <c r="Z41" s="30" t="n">
        <v>2</v>
      </c>
      <c r="AA41" s="29" t="n">
        <v>17.0111422982053</v>
      </c>
      <c r="AB41" s="30" t="n">
        <v>3</v>
      </c>
      <c r="AC41" s="29" t="n">
        <v>25.4690550980559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5</v>
      </c>
      <c r="AI41" s="29" t="n">
        <v>41.1421048300831</v>
      </c>
      <c r="AJ41" s="30" t="n">
        <v>8</v>
      </c>
      <c r="AK41" s="29" t="n">
        <v>65.4129190515127</v>
      </c>
      <c r="AL41" s="30" t="n">
        <v>5</v>
      </c>
      <c r="AM41" s="29" t="n">
        <v>40.5284915295453</v>
      </c>
      <c r="AN41" s="30" t="n">
        <v>3</v>
      </c>
      <c r="AO41" s="31" t="n">
        <v>24.0905805829921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2</v>
      </c>
      <c r="I42" s="27" t="n">
        <v>26.1711593823606</v>
      </c>
      <c r="J42" s="26" t="n">
        <v>0</v>
      </c>
      <c r="K42" s="27" t="n">
        <v>0</v>
      </c>
      <c r="L42" s="26" t="n">
        <v>1</v>
      </c>
      <c r="M42" s="27" t="n">
        <v>13.1509731720147</v>
      </c>
      <c r="N42" s="26" t="n">
        <v>1</v>
      </c>
      <c r="O42" s="27" t="n">
        <v>13.1199160325374</v>
      </c>
      <c r="P42" s="28" t="n">
        <v>2</v>
      </c>
      <c r="Q42" s="29" t="n">
        <v>26.3331138907176</v>
      </c>
      <c r="R42" s="30" t="n">
        <v>0</v>
      </c>
      <c r="S42" s="29" t="n">
        <v>0</v>
      </c>
      <c r="T42" s="30" t="n">
        <v>1</v>
      </c>
      <c r="U42" s="29" t="n">
        <v>13.1995776135164</v>
      </c>
      <c r="V42" s="30" t="n">
        <v>0</v>
      </c>
      <c r="W42" s="29" t="n">
        <v>0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2</v>
      </c>
      <c r="AG42" s="29" t="n">
        <v>26.2123197903014</v>
      </c>
      <c r="AH42" s="30" t="n">
        <v>0</v>
      </c>
      <c r="AI42" s="29" t="n">
        <v>0</v>
      </c>
      <c r="AJ42" s="30" t="n">
        <v>2</v>
      </c>
      <c r="AK42" s="29" t="n">
        <v>25.3389078930698</v>
      </c>
      <c r="AL42" s="30" t="n">
        <v>3</v>
      </c>
      <c r="AM42" s="29" t="n">
        <v>37.7026517531733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9.9625468164794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2</v>
      </c>
      <c r="K43" s="27" t="n">
        <v>9.01388137732108</v>
      </c>
      <c r="L43" s="26" t="n">
        <v>4</v>
      </c>
      <c r="M43" s="27" t="n">
        <v>18.0042309942837</v>
      </c>
      <c r="N43" s="26" t="n">
        <v>1</v>
      </c>
      <c r="O43" s="27" t="n">
        <v>4.4974139869575</v>
      </c>
      <c r="P43" s="28" t="n">
        <v>2</v>
      </c>
      <c r="Q43" s="29" t="n">
        <v>9.00130518925244</v>
      </c>
      <c r="R43" s="30" t="n">
        <v>2</v>
      </c>
      <c r="S43" s="29" t="n">
        <v>9.00130518925244</v>
      </c>
      <c r="T43" s="30" t="n">
        <v>2</v>
      </c>
      <c r="U43" s="29" t="n">
        <v>9.00333123255605</v>
      </c>
      <c r="V43" s="30" t="n">
        <v>1</v>
      </c>
      <c r="W43" s="29" t="n">
        <v>4.50653447498873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4</v>
      </c>
      <c r="AC43" s="29" t="n">
        <v>17.9010964421571</v>
      </c>
      <c r="AD43" s="30" t="n">
        <v>2</v>
      </c>
      <c r="AE43" s="29" t="n">
        <v>8.87390185464549</v>
      </c>
      <c r="AF43" s="30" t="n">
        <v>1</v>
      </c>
      <c r="AG43" s="29" t="n">
        <v>4.33839479392625</v>
      </c>
      <c r="AH43" s="30" t="n">
        <v>3</v>
      </c>
      <c r="AI43" s="29" t="n">
        <v>12.92546316243</v>
      </c>
      <c r="AJ43" s="30" t="n">
        <v>3</v>
      </c>
      <c r="AK43" s="29" t="n">
        <v>12.8276392867833</v>
      </c>
      <c r="AL43" s="30" t="n">
        <v>2</v>
      </c>
      <c r="AM43" s="29" t="n">
        <v>8.4727811904257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33</v>
      </c>
      <c r="E44" s="18" t="n">
        <v>16.4463847855989</v>
      </c>
      <c r="F44" s="23" t="n">
        <v>30</v>
      </c>
      <c r="G44" s="34" t="n">
        <v>14.4257817571564</v>
      </c>
      <c r="H44" s="23" t="n">
        <v>33</v>
      </c>
      <c r="I44" s="34" t="n">
        <v>15.8869236175969</v>
      </c>
      <c r="J44" s="10" t="n">
        <v>38</v>
      </c>
      <c r="K44" s="34" t="n">
        <v>18.3118410146687</v>
      </c>
      <c r="L44" s="10" t="n">
        <v>26</v>
      </c>
      <c r="M44" s="34" t="n">
        <v>12.5411204044029</v>
      </c>
      <c r="N44" s="10" t="n">
        <v>26</v>
      </c>
      <c r="O44" s="34" t="n">
        <v>12.5517760763148</v>
      </c>
      <c r="P44" s="35" t="n">
        <v>24</v>
      </c>
      <c r="Q44" s="18" t="n">
        <v>11.595603333736</v>
      </c>
      <c r="R44" s="17" t="n">
        <v>34</v>
      </c>
      <c r="S44" s="18" t="n">
        <v>16.4271047227926</v>
      </c>
      <c r="T44" s="17" t="n">
        <v>32</v>
      </c>
      <c r="U44" s="18" t="n">
        <v>15.4646897638252</v>
      </c>
      <c r="V44" s="17" t="n">
        <v>25</v>
      </c>
      <c r="W44" s="18" t="n">
        <v>12.0953500636215</v>
      </c>
      <c r="X44" s="17" t="n">
        <v>27</v>
      </c>
      <c r="Y44" s="18" t="n">
        <v>13.0699970955562</v>
      </c>
      <c r="Z44" s="17" t="n">
        <v>26</v>
      </c>
      <c r="AA44" s="18" t="n">
        <v>12.5752094256031</v>
      </c>
      <c r="AB44" s="17" t="n">
        <v>23</v>
      </c>
      <c r="AC44" s="18" t="n">
        <v>11.0882382717775</v>
      </c>
      <c r="AD44" s="17" t="n">
        <v>24</v>
      </c>
      <c r="AE44" s="18" t="n">
        <v>11.4995400183993</v>
      </c>
      <c r="AF44" s="17" t="n">
        <v>20</v>
      </c>
      <c r="AG44" s="18" t="n">
        <v>9.50701379943053</v>
      </c>
      <c r="AH44" s="17" t="n">
        <v>40</v>
      </c>
      <c r="AI44" s="18" t="n">
        <v>18.6214537768964</v>
      </c>
      <c r="AJ44" s="17" t="n">
        <v>38</v>
      </c>
      <c r="AK44" s="18" t="n">
        <v>17.5563419975421</v>
      </c>
      <c r="AL44" s="17" t="n">
        <v>20</v>
      </c>
      <c r="AM44" s="18" t="n">
        <v>9.15549696037501</v>
      </c>
      <c r="AN44" s="17" t="n">
        <v>44</v>
      </c>
      <c r="AO44" s="19" t="n">
        <v>19.9634306248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7.1747211895911</v>
      </c>
      <c r="F45" s="26" t="n">
        <v>0</v>
      </c>
      <c r="G45" s="27" t="n">
        <v>0</v>
      </c>
      <c r="H45" s="26" t="n">
        <v>1</v>
      </c>
      <c r="I45" s="27" t="n">
        <v>37.7500943752359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3</v>
      </c>
      <c r="Q45" s="29" t="n">
        <v>112.443778110945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37.7073906485671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1</v>
      </c>
      <c r="AK45" s="29" t="n">
        <v>36.010082823190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2</v>
      </c>
      <c r="E46" s="27" t="n">
        <v>26.9723533378287</v>
      </c>
      <c r="F46" s="26" t="n">
        <v>0</v>
      </c>
      <c r="G46" s="27" t="n">
        <v>0</v>
      </c>
      <c r="H46" s="26" t="n">
        <v>1</v>
      </c>
      <c r="I46" s="27" t="n">
        <v>14.6198830409357</v>
      </c>
      <c r="J46" s="26" t="n">
        <v>1</v>
      </c>
      <c r="K46" s="27" t="n">
        <v>14.5666423889294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29.0697674418605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1</v>
      </c>
      <c r="AK46" s="29" t="n">
        <v>13.7343771459964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2</v>
      </c>
      <c r="G47" s="27" t="n">
        <v>33.8352224665877</v>
      </c>
      <c r="H47" s="26" t="n">
        <v>2</v>
      </c>
      <c r="I47" s="27" t="n">
        <v>34.1005967604433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2</v>
      </c>
      <c r="O47" s="27" t="n">
        <v>35.3857041755131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1</v>
      </c>
      <c r="W47" s="29" t="n">
        <v>18.5632077222944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2</v>
      </c>
      <c r="AO47" s="31" t="n">
        <v>37.3273609555804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11.7082308863131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1</v>
      </c>
      <c r="S48" s="29" t="n">
        <v>11.2422709387296</v>
      </c>
      <c r="T48" s="30" t="n">
        <v>2</v>
      </c>
      <c r="U48" s="29" t="n">
        <v>22.3413762287757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1</v>
      </c>
      <c r="AA48" s="29" t="n">
        <v>10.9206071857595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2</v>
      </c>
      <c r="AK48" s="29" t="n">
        <v>20.4834084391643</v>
      </c>
      <c r="AL48" s="30" t="n">
        <v>0</v>
      </c>
      <c r="AM48" s="29" t="n">
        <v>0</v>
      </c>
      <c r="AN48" s="30" t="n">
        <v>3</v>
      </c>
      <c r="AO48" s="31" t="n">
        <v>30.2267002518892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13.0106687483737</v>
      </c>
      <c r="F49" s="26" t="n">
        <v>1</v>
      </c>
      <c r="G49" s="27" t="n">
        <v>12.8435653737478</v>
      </c>
      <c r="H49" s="26" t="n">
        <v>1</v>
      </c>
      <c r="I49" s="27" t="n">
        <v>12.7942681678608</v>
      </c>
      <c r="J49" s="26" t="n">
        <v>2</v>
      </c>
      <c r="K49" s="27" t="n">
        <v>25.4065040650407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2</v>
      </c>
      <c r="U49" s="29" t="n">
        <v>24.8539828507518</v>
      </c>
      <c r="V49" s="30" t="n">
        <v>1</v>
      </c>
      <c r="W49" s="29" t="n">
        <v>12.3456790123457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2</v>
      </c>
      <c r="AC49" s="29" t="n">
        <v>24.330900243309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3</v>
      </c>
      <c r="AK49" s="29" t="n">
        <v>34.7222222222222</v>
      </c>
      <c r="AL49" s="30" t="n">
        <v>2</v>
      </c>
      <c r="AM49" s="29" t="n">
        <v>22.9173828348803</v>
      </c>
      <c r="AN49" s="30" t="n">
        <v>2</v>
      </c>
      <c r="AO49" s="31" t="n">
        <v>22.7324391907252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2</v>
      </c>
      <c r="E50" s="45" t="n">
        <v>11.8934348239772</v>
      </c>
      <c r="F50" s="26" t="n">
        <v>1</v>
      </c>
      <c r="G50" s="27" t="n">
        <v>5.81970552290054</v>
      </c>
      <c r="H50" s="26" t="n">
        <v>2</v>
      </c>
      <c r="I50" s="27" t="n">
        <v>11.7799505242078</v>
      </c>
      <c r="J50" s="44" t="n">
        <v>2</v>
      </c>
      <c r="K50" s="27" t="n">
        <v>11.9161105815062</v>
      </c>
      <c r="L50" s="44" t="n">
        <v>2</v>
      </c>
      <c r="M50" s="27" t="n">
        <v>12.013455069678</v>
      </c>
      <c r="N50" s="44" t="n">
        <v>3</v>
      </c>
      <c r="O50" s="27" t="n">
        <v>18.1587071000545</v>
      </c>
      <c r="P50" s="28" t="n">
        <v>1</v>
      </c>
      <c r="Q50" s="29" t="n">
        <v>6.17093489663684</v>
      </c>
      <c r="R50" s="30" t="n">
        <v>1</v>
      </c>
      <c r="S50" s="29" t="n">
        <v>6.17093489663684</v>
      </c>
      <c r="T50" s="30" t="n">
        <v>1</v>
      </c>
      <c r="U50" s="29" t="n">
        <v>6.2235499128703</v>
      </c>
      <c r="V50" s="30" t="n">
        <v>4</v>
      </c>
      <c r="W50" s="29" t="n">
        <v>25.1430008171475</v>
      </c>
      <c r="X50" s="30" t="n">
        <v>2</v>
      </c>
      <c r="Y50" s="29" t="n">
        <v>12.7032520325203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3</v>
      </c>
      <c r="AE50" s="29" t="n">
        <v>19.3261611801842</v>
      </c>
      <c r="AF50" s="30" t="n">
        <v>2</v>
      </c>
      <c r="AG50" s="29" t="n">
        <v>12.911555842479</v>
      </c>
      <c r="AH50" s="30" t="n">
        <v>9</v>
      </c>
      <c r="AI50" s="29" t="n">
        <v>56.6429605387375</v>
      </c>
      <c r="AJ50" s="30" t="n">
        <v>3</v>
      </c>
      <c r="AK50" s="29" t="n">
        <v>18.798170311423</v>
      </c>
      <c r="AL50" s="30" t="n">
        <v>2</v>
      </c>
      <c r="AM50" s="29" t="n">
        <v>12.424675405355</v>
      </c>
      <c r="AN50" s="30" t="n">
        <v>3</v>
      </c>
      <c r="AO50" s="31" t="n">
        <v>18.4547244094488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1</v>
      </c>
      <c r="G51" s="27" t="n">
        <v>4.48450603166061</v>
      </c>
      <c r="H51" s="26" t="n">
        <v>3</v>
      </c>
      <c r="I51" s="27" t="n">
        <v>13.4228187919463</v>
      </c>
      <c r="J51" s="26" t="n">
        <v>3</v>
      </c>
      <c r="K51" s="27" t="n">
        <v>13.4294283539997</v>
      </c>
      <c r="L51" s="26" t="n">
        <v>3</v>
      </c>
      <c r="M51" s="27" t="n">
        <v>13.3982403644321</v>
      </c>
      <c r="N51" s="26" t="n">
        <v>2</v>
      </c>
      <c r="O51" s="27" t="n">
        <v>8.91464229997771</v>
      </c>
      <c r="P51" s="28" t="n">
        <v>1</v>
      </c>
      <c r="Q51" s="29" t="n">
        <v>4.43911750344032</v>
      </c>
      <c r="R51" s="30" t="n">
        <v>2</v>
      </c>
      <c r="S51" s="29" t="n">
        <v>8.87823500688063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0</v>
      </c>
      <c r="AC51" s="29" t="n">
        <v>0</v>
      </c>
      <c r="AD51" s="30" t="n">
        <v>3</v>
      </c>
      <c r="AE51" s="29" t="n">
        <v>13.0185731643812</v>
      </c>
      <c r="AF51" s="30" t="n">
        <v>1</v>
      </c>
      <c r="AG51" s="29" t="n">
        <v>4.30015050526768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4</v>
      </c>
      <c r="G52" s="27" t="n">
        <v>29.6055066242321</v>
      </c>
      <c r="H52" s="26" t="n">
        <v>2</v>
      </c>
      <c r="I52" s="27" t="n">
        <v>14.9420993649608</v>
      </c>
      <c r="J52" s="26" t="n">
        <v>3</v>
      </c>
      <c r="K52" s="27" t="n">
        <v>22.6568990257533</v>
      </c>
      <c r="L52" s="26" t="n">
        <v>0</v>
      </c>
      <c r="M52" s="27" t="n">
        <v>0</v>
      </c>
      <c r="N52" s="26" t="n">
        <v>3</v>
      </c>
      <c r="O52" s="27" t="n">
        <v>23.094688221709</v>
      </c>
      <c r="P52" s="28" t="n">
        <v>3</v>
      </c>
      <c r="Q52" s="29" t="n">
        <v>23.5923246303869</v>
      </c>
      <c r="R52" s="30" t="n">
        <v>5</v>
      </c>
      <c r="S52" s="29" t="n">
        <v>39.3205410506449</v>
      </c>
      <c r="T52" s="30" t="n">
        <v>2</v>
      </c>
      <c r="U52" s="29" t="n">
        <v>15.8516287548546</v>
      </c>
      <c r="V52" s="30" t="n">
        <v>0</v>
      </c>
      <c r="W52" s="29" t="n">
        <v>0</v>
      </c>
      <c r="X52" s="30" t="n">
        <v>2</v>
      </c>
      <c r="Y52" s="29" t="n">
        <v>16.249593760156</v>
      </c>
      <c r="Z52" s="30" t="n">
        <v>2</v>
      </c>
      <c r="AA52" s="29" t="n">
        <v>16.3572421689703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5</v>
      </c>
      <c r="AG52" s="29" t="n">
        <v>41.2950115626032</v>
      </c>
      <c r="AH52" s="30" t="n">
        <v>0</v>
      </c>
      <c r="AI52" s="29" t="n">
        <v>0</v>
      </c>
      <c r="AJ52" s="30" t="n">
        <v>3</v>
      </c>
      <c r="AK52" s="29" t="n">
        <v>24.0269101393561</v>
      </c>
      <c r="AL52" s="30" t="n">
        <v>0</v>
      </c>
      <c r="AM52" s="29" t="n">
        <v>0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4</v>
      </c>
      <c r="E53" s="27" t="n">
        <v>19.9690479756378</v>
      </c>
      <c r="F53" s="26" t="n">
        <v>3</v>
      </c>
      <c r="G53" s="27" t="n">
        <v>13.2374354675021</v>
      </c>
      <c r="H53" s="26" t="n">
        <v>1</v>
      </c>
      <c r="I53" s="27" t="n">
        <v>4.45176512487201</v>
      </c>
      <c r="J53" s="26" t="n">
        <v>4</v>
      </c>
      <c r="K53" s="27" t="n">
        <v>17.9444618904491</v>
      </c>
      <c r="L53" s="26" t="n">
        <v>4</v>
      </c>
      <c r="M53" s="27" t="n">
        <v>18.1077410593029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4</v>
      </c>
      <c r="U53" s="29" t="n">
        <v>18.700327255727</v>
      </c>
      <c r="V53" s="30" t="n">
        <v>4</v>
      </c>
      <c r="W53" s="29" t="n">
        <v>18.9152125597011</v>
      </c>
      <c r="X53" s="30" t="n">
        <v>4</v>
      </c>
      <c r="Y53" s="29" t="n">
        <v>19.0985485103132</v>
      </c>
      <c r="Z53" s="30" t="n">
        <v>1</v>
      </c>
      <c r="AA53" s="29" t="n">
        <v>4.80468937683179</v>
      </c>
      <c r="AB53" s="30" t="n">
        <v>2</v>
      </c>
      <c r="AC53" s="29" t="n">
        <v>9.60614793467819</v>
      </c>
      <c r="AD53" s="30" t="n">
        <v>3</v>
      </c>
      <c r="AE53" s="29" t="n">
        <v>14.4654997830175</v>
      </c>
      <c r="AF53" s="30" t="n">
        <v>3</v>
      </c>
      <c r="AG53" s="29" t="n">
        <v>14.5229220119088</v>
      </c>
      <c r="AH53" s="30" t="n">
        <v>5</v>
      </c>
      <c r="AI53" s="29" t="n">
        <v>23.5371651838253</v>
      </c>
      <c r="AJ53" s="30" t="n">
        <v>7</v>
      </c>
      <c r="AK53" s="29" t="n">
        <v>32.7945654720075</v>
      </c>
      <c r="AL53" s="30" t="n">
        <v>3</v>
      </c>
      <c r="AM53" s="29" t="n">
        <v>13.9372822299652</v>
      </c>
      <c r="AN53" s="30" t="n">
        <v>5</v>
      </c>
      <c r="AO53" s="31" t="n">
        <v>23.0022542209137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1</v>
      </c>
      <c r="E54" s="27" t="n">
        <v>23.8777459407832</v>
      </c>
      <c r="F54" s="26" t="n">
        <v>3</v>
      </c>
      <c r="G54" s="27" t="n">
        <v>60.5815831987076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2</v>
      </c>
      <c r="S54" s="29" t="n">
        <v>37.9290726341741</v>
      </c>
      <c r="T54" s="30" t="n">
        <v>0</v>
      </c>
      <c r="U54" s="29" t="n">
        <v>0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2</v>
      </c>
      <c r="AC54" s="29" t="n">
        <v>36.6300366300366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4</v>
      </c>
      <c r="AO54" s="31" t="n">
        <v>67.8081030683167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0</v>
      </c>
      <c r="G55" s="27" t="n">
        <v>0</v>
      </c>
      <c r="H55" s="26" t="n">
        <v>1</v>
      </c>
      <c r="I55" s="27" t="n">
        <v>15.8152775581211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2</v>
      </c>
      <c r="O55" s="27" t="n">
        <v>32.7815112276676</v>
      </c>
      <c r="P55" s="28" t="n">
        <v>0</v>
      </c>
      <c r="Q55" s="29" t="n">
        <v>0</v>
      </c>
      <c r="R55" s="30" t="n">
        <v>1</v>
      </c>
      <c r="S55" s="29" t="n">
        <v>16.9491525423729</v>
      </c>
      <c r="T55" s="30" t="n">
        <v>1</v>
      </c>
      <c r="U55" s="29" t="n">
        <v>17.2205958326158</v>
      </c>
      <c r="V55" s="30" t="n">
        <v>2</v>
      </c>
      <c r="W55" s="29" t="n">
        <v>35.0262697022767</v>
      </c>
      <c r="X55" s="30" t="n">
        <v>2</v>
      </c>
      <c r="Y55" s="29" t="n">
        <v>35.650623885918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1</v>
      </c>
      <c r="AG55" s="29" t="n">
        <v>18.5185185185185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0.5540897097625</v>
      </c>
      <c r="F56" s="26" t="n">
        <v>3</v>
      </c>
      <c r="G56" s="27" t="n">
        <v>28.705387044302</v>
      </c>
      <c r="H56" s="26" t="n">
        <v>1</v>
      </c>
      <c r="I56" s="27" t="n">
        <v>9.60061443932412</v>
      </c>
      <c r="J56" s="26" t="n">
        <v>4</v>
      </c>
      <c r="K56" s="27" t="n">
        <v>38.4209009701278</v>
      </c>
      <c r="L56" s="26" t="n">
        <v>2</v>
      </c>
      <c r="M56" s="27" t="n">
        <v>19.4212468440474</v>
      </c>
      <c r="N56" s="26" t="n">
        <v>0</v>
      </c>
      <c r="O56" s="27" t="n">
        <v>0</v>
      </c>
      <c r="P56" s="28" t="n">
        <v>3</v>
      </c>
      <c r="Q56" s="29" t="n">
        <v>29.5101318119221</v>
      </c>
      <c r="R56" s="30" t="n">
        <v>2</v>
      </c>
      <c r="S56" s="29" t="n">
        <v>19.6734212079481</v>
      </c>
      <c r="T56" s="30" t="n">
        <v>2</v>
      </c>
      <c r="U56" s="29" t="n">
        <v>19.7472353870458</v>
      </c>
      <c r="V56" s="30" t="n">
        <v>1</v>
      </c>
      <c r="W56" s="29" t="n">
        <v>9.89511181476351</v>
      </c>
      <c r="X56" s="30" t="n">
        <v>1</v>
      </c>
      <c r="Y56" s="29" t="n">
        <v>9.90785693054592</v>
      </c>
      <c r="Z56" s="30" t="n">
        <v>4</v>
      </c>
      <c r="AA56" s="29" t="n">
        <v>39.6275014860313</v>
      </c>
      <c r="AB56" s="30" t="n">
        <v>3</v>
      </c>
      <c r="AC56" s="29" t="n">
        <v>29.9790146897172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4</v>
      </c>
      <c r="AI56" s="29" t="n">
        <v>38.7859982546301</v>
      </c>
      <c r="AJ56" s="30" t="n">
        <v>5</v>
      </c>
      <c r="AK56" s="29" t="n">
        <v>48.257890165042</v>
      </c>
      <c r="AL56" s="30" t="n">
        <v>2</v>
      </c>
      <c r="AM56" s="29" t="n">
        <v>19.1094974202179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1</v>
      </c>
      <c r="G57" s="27" t="n">
        <v>31.5457413249211</v>
      </c>
      <c r="H57" s="26" t="n">
        <v>4</v>
      </c>
      <c r="I57" s="27" t="n">
        <v>127.145581691036</v>
      </c>
      <c r="J57" s="26" t="n">
        <v>0</v>
      </c>
      <c r="K57" s="27" t="n">
        <v>0</v>
      </c>
      <c r="L57" s="26" t="n">
        <v>1</v>
      </c>
      <c r="M57" s="27" t="n">
        <v>31.9284802043423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2</v>
      </c>
      <c r="AE57" s="29" t="n">
        <v>63.9590661976335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2</v>
      </c>
      <c r="E58" s="27" t="n">
        <v>20.7878598898243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0</v>
      </c>
      <c r="W58" s="29" t="n">
        <v>0</v>
      </c>
      <c r="X58" s="30" t="n">
        <v>2</v>
      </c>
      <c r="Y58" s="29" t="n">
        <v>25.0752256770311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2</v>
      </c>
      <c r="K59" s="27" t="n">
        <v>23.1535077564251</v>
      </c>
      <c r="L59" s="26" t="n">
        <v>3</v>
      </c>
      <c r="M59" s="27" t="n">
        <v>34.5661942620118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2</v>
      </c>
      <c r="S59" s="29" t="n">
        <v>22.8623685413809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1</v>
      </c>
      <c r="AG59" s="29" t="n">
        <v>10.9229929000546</v>
      </c>
      <c r="AH59" s="30" t="n">
        <v>3</v>
      </c>
      <c r="AI59" s="29" t="n">
        <v>32.2199548920632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4</v>
      </c>
      <c r="I60" s="27" t="n">
        <v>29.143897996357</v>
      </c>
      <c r="J60" s="26" t="n">
        <v>0</v>
      </c>
      <c r="K60" s="27" t="n">
        <v>0</v>
      </c>
      <c r="L60" s="26" t="n">
        <v>2</v>
      </c>
      <c r="M60" s="27" t="n">
        <v>14.265335235378</v>
      </c>
      <c r="N60" s="26" t="n">
        <v>3</v>
      </c>
      <c r="O60" s="27" t="n">
        <v>21.2359311955829</v>
      </c>
      <c r="P60" s="28" t="n">
        <v>2</v>
      </c>
      <c r="Q60" s="29" t="n">
        <v>13.8628959589658</v>
      </c>
      <c r="R60" s="30" t="n">
        <v>6</v>
      </c>
      <c r="S60" s="29" t="n">
        <v>41.5886878768975</v>
      </c>
      <c r="T60" s="30" t="n">
        <v>3</v>
      </c>
      <c r="U60" s="29" t="n">
        <v>20.5789545891069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2</v>
      </c>
      <c r="AA60" s="29" t="n">
        <v>13.412017167382</v>
      </c>
      <c r="AB60" s="30" t="n">
        <v>3</v>
      </c>
      <c r="AC60" s="29" t="n">
        <v>19.8373338623289</v>
      </c>
      <c r="AD60" s="30" t="n">
        <v>1</v>
      </c>
      <c r="AE60" s="29" t="n">
        <v>6.50999283900788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2</v>
      </c>
      <c r="AM60" s="29" t="n">
        <v>12.3304562268804</v>
      </c>
      <c r="AN60" s="30" t="n">
        <v>1</v>
      </c>
      <c r="AO60" s="31" t="n">
        <v>6.10948191593353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30.5636816137624</v>
      </c>
      <c r="F61" s="26" t="n">
        <v>3</v>
      </c>
      <c r="G61" s="27" t="n">
        <v>12.6823081800888</v>
      </c>
      <c r="H61" s="26" t="n">
        <v>4</v>
      </c>
      <c r="I61" s="27" t="n">
        <v>16.8116672971042</v>
      </c>
      <c r="J61" s="26" t="n">
        <v>9</v>
      </c>
      <c r="K61" s="27" t="n">
        <v>37.5171953812164</v>
      </c>
      <c r="L61" s="26" t="n">
        <v>4</v>
      </c>
      <c r="M61" s="27" t="n">
        <v>16.5405450109581</v>
      </c>
      <c r="N61" s="26" t="n">
        <v>5</v>
      </c>
      <c r="O61" s="27" t="n">
        <v>20.5077724457569</v>
      </c>
      <c r="P61" s="28" t="n">
        <v>2</v>
      </c>
      <c r="Q61" s="29" t="n">
        <v>8.09782168596648</v>
      </c>
      <c r="R61" s="30" t="n">
        <v>5</v>
      </c>
      <c r="S61" s="29" t="n">
        <v>20.2445542149162</v>
      </c>
      <c r="T61" s="30" t="n">
        <v>6</v>
      </c>
      <c r="U61" s="29" t="n">
        <v>24.1176943484203</v>
      </c>
      <c r="V61" s="30" t="n">
        <v>0</v>
      </c>
      <c r="W61" s="29" t="n">
        <v>0</v>
      </c>
      <c r="X61" s="30" t="n">
        <v>3</v>
      </c>
      <c r="Y61" s="29" t="n">
        <v>11.8802471091399</v>
      </c>
      <c r="Z61" s="30" t="n">
        <v>4</v>
      </c>
      <c r="AA61" s="29" t="n">
        <v>15.7096850208153</v>
      </c>
      <c r="AB61" s="30" t="n">
        <v>1</v>
      </c>
      <c r="AC61" s="29" t="n">
        <v>3.87476751394916</v>
      </c>
      <c r="AD61" s="30" t="n">
        <v>5</v>
      </c>
      <c r="AE61" s="29" t="n">
        <v>19.1102277939153</v>
      </c>
      <c r="AF61" s="30" t="n">
        <v>1</v>
      </c>
      <c r="AG61" s="29" t="n">
        <v>3.75968117903602</v>
      </c>
      <c r="AH61" s="30" t="n">
        <v>4</v>
      </c>
      <c r="AI61" s="29" t="n">
        <v>14.7759595138709</v>
      </c>
      <c r="AJ61" s="30" t="n">
        <v>3</v>
      </c>
      <c r="AK61" s="29" t="n">
        <v>10.9781534745856</v>
      </c>
      <c r="AL61" s="30" t="n">
        <v>5</v>
      </c>
      <c r="AM61" s="29" t="n">
        <v>18.1185679083925</v>
      </c>
      <c r="AN61" s="30" t="n">
        <v>6</v>
      </c>
      <c r="AO61" s="31" t="n">
        <v>21.5586935431713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4</v>
      </c>
      <c r="G62" s="27" t="n">
        <v>27.8726221169256</v>
      </c>
      <c r="H62" s="26" t="n">
        <v>4</v>
      </c>
      <c r="I62" s="27" t="n">
        <v>27.8028775978314</v>
      </c>
      <c r="J62" s="26" t="n">
        <v>4</v>
      </c>
      <c r="K62" s="27" t="n">
        <v>27.7219488530044</v>
      </c>
      <c r="L62" s="26" t="n">
        <v>3</v>
      </c>
      <c r="M62" s="27" t="n">
        <v>20.7210940737671</v>
      </c>
      <c r="N62" s="26" t="n">
        <v>3</v>
      </c>
      <c r="O62" s="27" t="n">
        <v>20.6996481059822</v>
      </c>
      <c r="P62" s="28" t="n">
        <v>3</v>
      </c>
      <c r="Q62" s="29" t="n">
        <v>20.5817782656422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5</v>
      </c>
      <c r="W62" s="29" t="n">
        <v>34.041394335512</v>
      </c>
      <c r="X62" s="30" t="n">
        <v>4</v>
      </c>
      <c r="Y62" s="29" t="n">
        <v>27.0764232044947</v>
      </c>
      <c r="Z62" s="30" t="n">
        <v>4</v>
      </c>
      <c r="AA62" s="29" t="n">
        <v>26.8781077812122</v>
      </c>
      <c r="AB62" s="30" t="n">
        <v>1</v>
      </c>
      <c r="AC62" s="29" t="n">
        <v>6.71817265703729</v>
      </c>
      <c r="AD62" s="30" t="n">
        <v>2</v>
      </c>
      <c r="AE62" s="29" t="n">
        <v>13.2863880953963</v>
      </c>
      <c r="AF62" s="30" t="n">
        <v>1</v>
      </c>
      <c r="AG62" s="29" t="n">
        <v>6.53893938403191</v>
      </c>
      <c r="AH62" s="30" t="n">
        <v>6</v>
      </c>
      <c r="AI62" s="29" t="n">
        <v>38.679731820526</v>
      </c>
      <c r="AJ62" s="30" t="n">
        <v>2</v>
      </c>
      <c r="AK62" s="29" t="n">
        <v>12.7616130678918</v>
      </c>
      <c r="AL62" s="30" t="n">
        <v>0</v>
      </c>
      <c r="AM62" s="29" t="n">
        <v>0</v>
      </c>
      <c r="AN62" s="30" t="n">
        <v>6</v>
      </c>
      <c r="AO62" s="31" t="n">
        <v>37.619913474199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1</v>
      </c>
      <c r="W63" s="29" t="n">
        <v>14.1163184641446</v>
      </c>
      <c r="X63" s="30" t="n">
        <v>2</v>
      </c>
      <c r="Y63" s="29" t="n">
        <v>28.368794326241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2</v>
      </c>
      <c r="AI63" s="29" t="n">
        <v>28.4010224368077</v>
      </c>
      <c r="AJ63" s="30" t="n">
        <v>2</v>
      </c>
      <c r="AK63" s="29" t="n">
        <v>28.2286520818631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7</v>
      </c>
      <c r="E64" s="18" t="n">
        <v>19.7764836570505</v>
      </c>
      <c r="F64" s="23" t="n">
        <v>36</v>
      </c>
      <c r="G64" s="34" t="n">
        <v>15.8134018580747</v>
      </c>
      <c r="H64" s="23" t="n">
        <v>34</v>
      </c>
      <c r="I64" s="34" t="n">
        <v>14.8844702441929</v>
      </c>
      <c r="J64" s="10" t="n">
        <v>46</v>
      </c>
      <c r="K64" s="34" t="n">
        <v>20.0684070920006</v>
      </c>
      <c r="L64" s="10" t="n">
        <v>32</v>
      </c>
      <c r="M64" s="34" t="n">
        <v>13.9047006578662</v>
      </c>
      <c r="N64" s="10" t="n">
        <v>30</v>
      </c>
      <c r="O64" s="34" t="n">
        <v>12.9753295733712</v>
      </c>
      <c r="P64" s="35" t="n">
        <v>36</v>
      </c>
      <c r="Q64" s="18" t="n">
        <v>15.4479917610711</v>
      </c>
      <c r="R64" s="17" t="n">
        <v>27</v>
      </c>
      <c r="S64" s="18" t="n">
        <v>11.5859938208033</v>
      </c>
      <c r="T64" s="17" t="n">
        <v>30</v>
      </c>
      <c r="U64" s="18" t="n">
        <v>12.8203484570711</v>
      </c>
      <c r="V64" s="17" t="n">
        <v>36</v>
      </c>
      <c r="W64" s="18" t="n">
        <v>15.3195400733636</v>
      </c>
      <c r="X64" s="17" t="n">
        <v>24</v>
      </c>
      <c r="Y64" s="18" t="n">
        <v>10.1651842439644</v>
      </c>
      <c r="Z64" s="17" t="n">
        <v>38</v>
      </c>
      <c r="AA64" s="18" t="n">
        <v>16.0090999094222</v>
      </c>
      <c r="AB64" s="17" t="n">
        <v>29</v>
      </c>
      <c r="AC64" s="18" t="n">
        <v>12.1452742319161</v>
      </c>
      <c r="AD64" s="17" t="n">
        <v>24</v>
      </c>
      <c r="AE64" s="18" t="n">
        <v>9.93521412456275</v>
      </c>
      <c r="AF64" s="17" t="n">
        <v>30</v>
      </c>
      <c r="AG64" s="18" t="n">
        <v>12.2451478601604</v>
      </c>
      <c r="AH64" s="17" t="n">
        <v>30</v>
      </c>
      <c r="AI64" s="18" t="n">
        <v>12.0293998532413</v>
      </c>
      <c r="AJ64" s="17" t="n">
        <v>47</v>
      </c>
      <c r="AK64" s="18" t="n">
        <v>18.6736911530408</v>
      </c>
      <c r="AL64" s="17" t="n">
        <v>35</v>
      </c>
      <c r="AM64" s="18" t="n">
        <v>13.7773036635819</v>
      </c>
      <c r="AN64" s="17" t="n">
        <v>33</v>
      </c>
      <c r="AO64" s="19" t="n">
        <v>12.877345237723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1</v>
      </c>
      <c r="I65" s="27" t="n">
        <v>8.30564784053156</v>
      </c>
      <c r="J65" s="26" t="n">
        <v>2</v>
      </c>
      <c r="K65" s="27" t="n">
        <v>16.7112299465241</v>
      </c>
      <c r="L65" s="26" t="n">
        <v>2</v>
      </c>
      <c r="M65" s="27" t="n">
        <v>16.7897918065816</v>
      </c>
      <c r="N65" s="26" t="n">
        <v>1</v>
      </c>
      <c r="O65" s="27" t="n">
        <v>8.43668269636379</v>
      </c>
      <c r="P65" s="28" t="n">
        <v>4</v>
      </c>
      <c r="Q65" s="29" t="n">
        <v>34.2055755088079</v>
      </c>
      <c r="R65" s="30" t="n">
        <v>0</v>
      </c>
      <c r="S65" s="29" t="n">
        <v>0</v>
      </c>
      <c r="T65" s="30" t="n">
        <v>6</v>
      </c>
      <c r="U65" s="29" t="n">
        <v>51.4535631592488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1</v>
      </c>
      <c r="AA65" s="29" t="n">
        <v>8.70625108828139</v>
      </c>
      <c r="AB65" s="30" t="n">
        <v>1</v>
      </c>
      <c r="AC65" s="29" t="n">
        <v>8.77500877500878</v>
      </c>
      <c r="AD65" s="30" t="n">
        <v>2</v>
      </c>
      <c r="AE65" s="29" t="n">
        <v>17.4871032613448</v>
      </c>
      <c r="AF65" s="30" t="n">
        <v>1</v>
      </c>
      <c r="AG65" s="29" t="n">
        <v>8.72448089338684</v>
      </c>
      <c r="AH65" s="30" t="n">
        <v>0</v>
      </c>
      <c r="AI65" s="29" t="n">
        <v>0</v>
      </c>
      <c r="AJ65" s="30" t="n">
        <v>6</v>
      </c>
      <c r="AK65" s="29" t="n">
        <v>50.9208181278113</v>
      </c>
      <c r="AL65" s="30" t="n">
        <v>2</v>
      </c>
      <c r="AM65" s="29" t="n">
        <v>16.7940213284071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3</v>
      </c>
      <c r="G66" s="27" t="n">
        <v>50.7185122569738</v>
      </c>
      <c r="H66" s="26" t="n">
        <v>0</v>
      </c>
      <c r="I66" s="27" t="n">
        <v>0</v>
      </c>
      <c r="J66" s="26" t="n">
        <v>1</v>
      </c>
      <c r="K66" s="27" t="n">
        <v>17.0677590032429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2</v>
      </c>
      <c r="U66" s="29" t="n">
        <v>33.9328130302002</v>
      </c>
      <c r="V66" s="30" t="n">
        <v>0</v>
      </c>
      <c r="W66" s="29" t="n">
        <v>0</v>
      </c>
      <c r="X66" s="30" t="n">
        <v>1</v>
      </c>
      <c r="Y66" s="29" t="n">
        <v>16.8180289270098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1</v>
      </c>
      <c r="AE66" s="29" t="n">
        <v>16.6666666666667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2</v>
      </c>
      <c r="AK66" s="29" t="n">
        <v>32.0769847634322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1.3856313332574</v>
      </c>
      <c r="F67" s="26" t="n">
        <v>1</v>
      </c>
      <c r="G67" s="27" t="n">
        <v>11.8948495301534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2</v>
      </c>
      <c r="M67" s="27" t="n">
        <v>24.1896468311563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2</v>
      </c>
      <c r="AA67" s="29" t="n">
        <v>24.7678018575851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2</v>
      </c>
      <c r="AI67" s="29" t="n">
        <v>24.268899405412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1</v>
      </c>
      <c r="AO67" s="31" t="n">
        <v>11.8021952083087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2</v>
      </c>
      <c r="G68" s="27" t="n">
        <v>20.599443815017</v>
      </c>
      <c r="H68" s="26" t="n">
        <v>0</v>
      </c>
      <c r="I68" s="27" t="n">
        <v>0</v>
      </c>
      <c r="J68" s="26" t="n">
        <v>2</v>
      </c>
      <c r="K68" s="27" t="n">
        <v>20.8268249505363</v>
      </c>
      <c r="L68" s="26" t="n">
        <v>3</v>
      </c>
      <c r="M68" s="27" t="n">
        <v>31.3807531380753</v>
      </c>
      <c r="N68" s="26" t="n">
        <v>2</v>
      </c>
      <c r="O68" s="27" t="n">
        <v>21.117094287826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0</v>
      </c>
      <c r="U68" s="29" t="n">
        <v>0</v>
      </c>
      <c r="V68" s="30" t="n">
        <v>2</v>
      </c>
      <c r="W68" s="29" t="n">
        <v>21.4569252226156</v>
      </c>
      <c r="X68" s="30" t="n">
        <v>1</v>
      </c>
      <c r="Y68" s="29" t="n">
        <v>10.7839965491211</v>
      </c>
      <c r="Z68" s="30" t="n">
        <v>3</v>
      </c>
      <c r="AA68" s="29" t="n">
        <v>32.4324324324324</v>
      </c>
      <c r="AB68" s="30" t="n">
        <v>2</v>
      </c>
      <c r="AC68" s="29" t="n">
        <v>21.7485863418878</v>
      </c>
      <c r="AD68" s="30" t="n">
        <v>2</v>
      </c>
      <c r="AE68" s="29" t="n">
        <v>21.7320438987287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1</v>
      </c>
      <c r="AM68" s="29" t="n">
        <v>10.4307916970898</v>
      </c>
      <c r="AN68" s="30" t="n">
        <v>1</v>
      </c>
      <c r="AO68" s="31" t="n">
        <v>10.3401923275773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1</v>
      </c>
      <c r="G69" s="27" t="n">
        <v>25.5754475703325</v>
      </c>
      <c r="H69" s="26" t="n">
        <v>1</v>
      </c>
      <c r="I69" s="27" t="n">
        <v>25.7201646090535</v>
      </c>
      <c r="J69" s="26" t="n">
        <v>3</v>
      </c>
      <c r="K69" s="27" t="n">
        <v>77.2797527047914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1</v>
      </c>
      <c r="S69" s="29" t="n">
        <v>25.6016385048643</v>
      </c>
      <c r="T69" s="30" t="n">
        <v>2</v>
      </c>
      <c r="U69" s="29" t="n">
        <v>51.0986203372509</v>
      </c>
      <c r="V69" s="30" t="n">
        <v>1</v>
      </c>
      <c r="W69" s="29" t="n">
        <v>25.4452926208651</v>
      </c>
      <c r="X69" s="30" t="n">
        <v>1</v>
      </c>
      <c r="Y69" s="29" t="n">
        <v>25.4323499491353</v>
      </c>
      <c r="Z69" s="30" t="n">
        <v>1</v>
      </c>
      <c r="AA69" s="29" t="n">
        <v>25.6410256410256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2</v>
      </c>
      <c r="AG69" s="29" t="n">
        <v>50.5816894284269</v>
      </c>
      <c r="AH69" s="30" t="n">
        <v>0</v>
      </c>
      <c r="AI69" s="29" t="n">
        <v>0</v>
      </c>
      <c r="AJ69" s="30" t="n">
        <v>1</v>
      </c>
      <c r="AK69" s="29" t="n">
        <v>24.3427458617332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4</v>
      </c>
      <c r="E70" s="27" t="n">
        <v>22.5975933563076</v>
      </c>
      <c r="F70" s="26" t="n">
        <v>3</v>
      </c>
      <c r="G70" s="27" t="n">
        <v>18.4569952011812</v>
      </c>
      <c r="H70" s="26" t="n">
        <v>2</v>
      </c>
      <c r="I70" s="27" t="n">
        <v>12.1528832715562</v>
      </c>
      <c r="J70" s="26" t="n">
        <v>2</v>
      </c>
      <c r="K70" s="27" t="n">
        <v>11.9896888675739</v>
      </c>
      <c r="L70" s="26" t="n">
        <v>1</v>
      </c>
      <c r="M70" s="27" t="n">
        <v>5.92557478075373</v>
      </c>
      <c r="N70" s="26" t="n">
        <v>5</v>
      </c>
      <c r="O70" s="27" t="n">
        <v>29.2740046838408</v>
      </c>
      <c r="P70" s="28" t="n">
        <v>3</v>
      </c>
      <c r="Q70" s="29" t="n">
        <v>17.1634532868013</v>
      </c>
      <c r="R70" s="30" t="n">
        <v>0</v>
      </c>
      <c r="S70" s="29" t="n">
        <v>0</v>
      </c>
      <c r="T70" s="30" t="n">
        <v>1</v>
      </c>
      <c r="U70" s="29" t="n">
        <v>5.66379700951518</v>
      </c>
      <c r="V70" s="30" t="n">
        <v>3</v>
      </c>
      <c r="W70" s="29" t="n">
        <v>16.7448091091762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3</v>
      </c>
      <c r="AC70" s="29" t="n">
        <v>16.1873414989478</v>
      </c>
      <c r="AD70" s="30" t="n">
        <v>0</v>
      </c>
      <c r="AE70" s="29" t="n">
        <v>0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2</v>
      </c>
      <c r="AK70" s="29" t="n">
        <v>10.0811532839357</v>
      </c>
      <c r="AL70" s="30" t="n">
        <v>6</v>
      </c>
      <c r="AM70" s="29" t="n">
        <v>29.97002997003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2</v>
      </c>
      <c r="E71" s="27" t="n">
        <v>23.6770451047709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3</v>
      </c>
      <c r="K71" s="27" t="n">
        <v>31.8369945877109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2</v>
      </c>
      <c r="Q71" s="29" t="n">
        <v>19.8117880138683</v>
      </c>
      <c r="R71" s="30" t="n">
        <v>1</v>
      </c>
      <c r="S71" s="29" t="n">
        <v>9.90589400693413</v>
      </c>
      <c r="T71" s="30" t="n">
        <v>0</v>
      </c>
      <c r="U71" s="29" t="n">
        <v>0</v>
      </c>
      <c r="V71" s="30" t="n">
        <v>2</v>
      </c>
      <c r="W71" s="29" t="n">
        <v>19.1113234591495</v>
      </c>
      <c r="X71" s="30" t="n">
        <v>1</v>
      </c>
      <c r="Y71" s="29" t="n">
        <v>9.43930526713234</v>
      </c>
      <c r="Z71" s="30" t="n">
        <v>4</v>
      </c>
      <c r="AA71" s="29" t="n">
        <v>36.9344413665743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2</v>
      </c>
      <c r="AI71" s="29" t="n">
        <v>17.2057811424639</v>
      </c>
      <c r="AJ71" s="30" t="n">
        <v>0</v>
      </c>
      <c r="AK71" s="29" t="n">
        <v>0</v>
      </c>
      <c r="AL71" s="30" t="n">
        <v>1</v>
      </c>
      <c r="AM71" s="29" t="n">
        <v>8.4224711530363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3</v>
      </c>
      <c r="G72" s="27" t="n">
        <v>31.1655931851236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2</v>
      </c>
      <c r="M72" s="27" t="n">
        <v>20.697505950533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4</v>
      </c>
      <c r="S72" s="29" t="n">
        <v>41.5325511369536</v>
      </c>
      <c r="T72" s="30" t="n">
        <v>0</v>
      </c>
      <c r="U72" s="29" t="n">
        <v>0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2</v>
      </c>
      <c r="AE72" s="29" t="n">
        <v>20.5065108171845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1</v>
      </c>
      <c r="K73" s="27" t="n">
        <v>15.3233220962305</v>
      </c>
      <c r="L73" s="26" t="n">
        <v>1</v>
      </c>
      <c r="M73" s="27" t="n">
        <v>15.2998776009792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15.3233220962305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3</v>
      </c>
      <c r="AK73" s="29" t="n">
        <v>44.137119317345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5</v>
      </c>
      <c r="E74" s="27" t="n">
        <v>19.9298469387755</v>
      </c>
      <c r="F74" s="26" t="n">
        <v>1</v>
      </c>
      <c r="G74" s="27" t="n">
        <v>3.83980340206581</v>
      </c>
      <c r="H74" s="26" t="n">
        <v>2</v>
      </c>
      <c r="I74" s="27" t="n">
        <v>7.67077052889963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4</v>
      </c>
      <c r="Q74" s="29" t="n">
        <v>15.1486460897557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5</v>
      </c>
      <c r="W74" s="29" t="n">
        <v>18.9157492528279</v>
      </c>
      <c r="X74" s="30" t="n">
        <v>2</v>
      </c>
      <c r="Y74" s="29" t="n">
        <v>7.53891967281089</v>
      </c>
      <c r="Z74" s="30" t="n">
        <v>1</v>
      </c>
      <c r="AA74" s="29" t="n">
        <v>3.75586854460094</v>
      </c>
      <c r="AB74" s="30" t="n">
        <v>4</v>
      </c>
      <c r="AC74" s="29" t="n">
        <v>14.9331740461435</v>
      </c>
      <c r="AD74" s="30" t="n">
        <v>3</v>
      </c>
      <c r="AE74" s="29" t="n">
        <v>11.0807416709758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2</v>
      </c>
      <c r="AK74" s="29" t="n">
        <v>7.10681543600313</v>
      </c>
      <c r="AL74" s="30" t="n">
        <v>3</v>
      </c>
      <c r="AM74" s="29" t="n">
        <v>10.5659845736625</v>
      </c>
      <c r="AN74" s="30" t="n">
        <v>1</v>
      </c>
      <c r="AO74" s="31" t="n">
        <v>3.49235174966823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0</v>
      </c>
      <c r="G75" s="27" t="n">
        <v>0</v>
      </c>
      <c r="H75" s="26" t="n">
        <v>1</v>
      </c>
      <c r="I75" s="27" t="n">
        <v>13.1078778345786</v>
      </c>
      <c r="J75" s="26" t="n">
        <v>0</v>
      </c>
      <c r="K75" s="27" t="n">
        <v>0</v>
      </c>
      <c r="L75" s="26" t="n">
        <v>2</v>
      </c>
      <c r="M75" s="27" t="n">
        <v>26.648900732844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2</v>
      </c>
      <c r="U75" s="29" t="n">
        <v>27.24795640326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1</v>
      </c>
      <c r="AA75" s="29" t="n">
        <v>13.7551581843191</v>
      </c>
      <c r="AB75" s="30" t="n">
        <v>3</v>
      </c>
      <c r="AC75" s="29" t="n">
        <v>41.4193013944498</v>
      </c>
      <c r="AD75" s="30" t="n">
        <v>2</v>
      </c>
      <c r="AE75" s="29" t="n">
        <v>27.643400138217</v>
      </c>
      <c r="AF75" s="30" t="n">
        <v>1</v>
      </c>
      <c r="AG75" s="29" t="n">
        <v>13.8121546961326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1</v>
      </c>
      <c r="Q76" s="29" t="n">
        <v>29.0107339715695</v>
      </c>
      <c r="R76" s="30" t="n">
        <v>0</v>
      </c>
      <c r="S76" s="29" t="n">
        <v>0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3</v>
      </c>
      <c r="Y76" s="29" t="n">
        <v>83.5421888053467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2</v>
      </c>
      <c r="E77" s="27" t="n">
        <v>9.0637179370978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4</v>
      </c>
      <c r="K77" s="27" t="n">
        <v>20.4446716074623</v>
      </c>
      <c r="L77" s="26" t="n">
        <v>2</v>
      </c>
      <c r="M77" s="27" t="n">
        <v>10.1056035571725</v>
      </c>
      <c r="N77" s="26" t="n">
        <v>4</v>
      </c>
      <c r="O77" s="27" t="n">
        <v>19.98001998002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1</v>
      </c>
      <c r="U77" s="29" t="n">
        <v>4.85625485625486</v>
      </c>
      <c r="V77" s="30" t="n">
        <v>5</v>
      </c>
      <c r="W77" s="29" t="n">
        <v>24.0569668976136</v>
      </c>
      <c r="X77" s="30" t="n">
        <v>0</v>
      </c>
      <c r="Y77" s="29" t="n">
        <v>0</v>
      </c>
      <c r="Z77" s="30" t="n">
        <v>5</v>
      </c>
      <c r="AA77" s="29" t="n">
        <v>23.5560162065391</v>
      </c>
      <c r="AB77" s="30" t="n">
        <v>6</v>
      </c>
      <c r="AC77" s="29" t="n">
        <v>27.8241513633834</v>
      </c>
      <c r="AD77" s="30" t="n">
        <v>1</v>
      </c>
      <c r="AE77" s="29" t="n">
        <v>4.55601621941774</v>
      </c>
      <c r="AF77" s="30" t="n">
        <v>5</v>
      </c>
      <c r="AG77" s="29" t="n">
        <v>22.2746914955228</v>
      </c>
      <c r="AH77" s="30" t="n">
        <v>2</v>
      </c>
      <c r="AI77" s="29" t="n">
        <v>8.79623521132955</v>
      </c>
      <c r="AJ77" s="30" t="n">
        <v>6</v>
      </c>
      <c r="AK77" s="29" t="n">
        <v>26.1062524474612</v>
      </c>
      <c r="AL77" s="30" t="n">
        <v>3</v>
      </c>
      <c r="AM77" s="29" t="n">
        <v>12.9349372655543</v>
      </c>
      <c r="AN77" s="30" t="n">
        <v>10</v>
      </c>
      <c r="AO77" s="31" t="n">
        <v>42.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4</v>
      </c>
      <c r="E78" s="27" t="n">
        <v>12.8928283642224</v>
      </c>
      <c r="F78" s="26" t="n">
        <v>6</v>
      </c>
      <c r="G78" s="27" t="n">
        <v>18.7464850340561</v>
      </c>
      <c r="H78" s="26" t="n">
        <v>10</v>
      </c>
      <c r="I78" s="27" t="n">
        <v>30.9396367686643</v>
      </c>
      <c r="J78" s="26" t="n">
        <v>7</v>
      </c>
      <c r="K78" s="27" t="n">
        <v>21.4506787607636</v>
      </c>
      <c r="L78" s="26" t="n">
        <v>3</v>
      </c>
      <c r="M78" s="27" t="n">
        <v>9.10940394133544</v>
      </c>
      <c r="N78" s="26" t="n">
        <v>5</v>
      </c>
      <c r="O78" s="27" t="n">
        <v>15.0244899185673</v>
      </c>
      <c r="P78" s="28" t="n">
        <v>2</v>
      </c>
      <c r="Q78" s="29" t="n">
        <v>5.90423333530141</v>
      </c>
      <c r="R78" s="30" t="n">
        <v>5</v>
      </c>
      <c r="S78" s="29" t="n">
        <v>14.7605833382535</v>
      </c>
      <c r="T78" s="30" t="n">
        <v>5</v>
      </c>
      <c r="U78" s="29" t="n">
        <v>14.6203105353958</v>
      </c>
      <c r="V78" s="30" t="n">
        <v>5</v>
      </c>
      <c r="W78" s="29" t="n">
        <v>14.4977963349571</v>
      </c>
      <c r="X78" s="30" t="n">
        <v>3</v>
      </c>
      <c r="Y78" s="29" t="n">
        <v>8.59919167598246</v>
      </c>
      <c r="Z78" s="30" t="n">
        <v>3</v>
      </c>
      <c r="AA78" s="29" t="n">
        <v>8.49665798119406</v>
      </c>
      <c r="AB78" s="30" t="n">
        <v>2</v>
      </c>
      <c r="AC78" s="29" t="n">
        <v>5.60475283040018</v>
      </c>
      <c r="AD78" s="30" t="n">
        <v>3</v>
      </c>
      <c r="AE78" s="29" t="n">
        <v>8.26036676028416</v>
      </c>
      <c r="AF78" s="30" t="n">
        <v>2</v>
      </c>
      <c r="AG78" s="29" t="n">
        <v>5.38459467463587</v>
      </c>
      <c r="AH78" s="30" t="n">
        <v>2</v>
      </c>
      <c r="AI78" s="29" t="n">
        <v>5.31307281566294</v>
      </c>
      <c r="AJ78" s="30" t="n">
        <v>8</v>
      </c>
      <c r="AK78" s="29" t="n">
        <v>21.0161298796827</v>
      </c>
      <c r="AL78" s="30" t="n">
        <v>5</v>
      </c>
      <c r="AM78" s="29" t="n">
        <v>13.014055179594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36.7985280588776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2</v>
      </c>
      <c r="S79" s="29" t="n">
        <v>38.4689363339104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2</v>
      </c>
      <c r="Y79" s="29" t="n">
        <v>39.3313667649951</v>
      </c>
      <c r="Z79" s="30" t="n">
        <v>1</v>
      </c>
      <c r="AA79" s="29" t="n">
        <v>19.8059021588433</v>
      </c>
      <c r="AB79" s="30" t="n">
        <v>1</v>
      </c>
      <c r="AC79" s="29" t="n">
        <v>19.9481348493916</v>
      </c>
      <c r="AD79" s="30" t="n">
        <v>1</v>
      </c>
      <c r="AE79" s="29" t="n">
        <v>20.0280392549569</v>
      </c>
      <c r="AF79" s="30" t="n">
        <v>0</v>
      </c>
      <c r="AG79" s="29" t="n">
        <v>0</v>
      </c>
      <c r="AH79" s="30" t="n">
        <v>1</v>
      </c>
      <c r="AI79" s="29" t="n">
        <v>19.6001568012544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5</v>
      </c>
      <c r="G80" s="27" t="n">
        <v>36.7188073731365</v>
      </c>
      <c r="H80" s="26" t="n">
        <v>1</v>
      </c>
      <c r="I80" s="27" t="n">
        <v>7.3675679658144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5</v>
      </c>
      <c r="S80" s="29" t="n">
        <v>36.6515173728192</v>
      </c>
      <c r="T80" s="30" t="n">
        <v>1</v>
      </c>
      <c r="U80" s="29" t="n">
        <v>7.32708089097304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2</v>
      </c>
      <c r="AA80" s="29" t="n">
        <v>14.6166776291749</v>
      </c>
      <c r="AB80" s="30" t="n">
        <v>4</v>
      </c>
      <c r="AC80" s="29" t="n">
        <v>29.1970802919708</v>
      </c>
      <c r="AD80" s="30" t="n">
        <v>1</v>
      </c>
      <c r="AE80" s="29" t="n">
        <v>7.2458517498732</v>
      </c>
      <c r="AF80" s="30" t="n">
        <v>2</v>
      </c>
      <c r="AG80" s="29" t="n">
        <v>14.336917562724</v>
      </c>
      <c r="AH80" s="30" t="n">
        <v>5</v>
      </c>
      <c r="AI80" s="29" t="n">
        <v>35.1691636772878</v>
      </c>
      <c r="AJ80" s="30" t="n">
        <v>5</v>
      </c>
      <c r="AK80" s="29" t="n">
        <v>34.8845321984232</v>
      </c>
      <c r="AL80" s="30" t="n">
        <v>2</v>
      </c>
      <c r="AM80" s="29" t="n">
        <v>13.836042891733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5</v>
      </c>
      <c r="E81" s="27" t="n">
        <v>36.372453928225</v>
      </c>
      <c r="F81" s="26" t="n">
        <v>8</v>
      </c>
      <c r="G81" s="27" t="n">
        <v>20.6552890449511</v>
      </c>
      <c r="H81" s="26" t="n">
        <v>12</v>
      </c>
      <c r="I81" s="27" t="n">
        <v>30.830100454744</v>
      </c>
      <c r="J81" s="26" t="n">
        <v>13</v>
      </c>
      <c r="K81" s="27" t="n">
        <v>33.2625438170048</v>
      </c>
      <c r="L81" s="26" t="n">
        <v>7</v>
      </c>
      <c r="M81" s="27" t="n">
        <v>17.8166916948764</v>
      </c>
      <c r="N81" s="26" t="n">
        <v>8</v>
      </c>
      <c r="O81" s="27" t="n">
        <v>20.2577802537287</v>
      </c>
      <c r="P81" s="28" t="n">
        <v>12</v>
      </c>
      <c r="Q81" s="29" t="n">
        <v>30.0993277816795</v>
      </c>
      <c r="R81" s="30" t="n">
        <v>7</v>
      </c>
      <c r="S81" s="29" t="n">
        <v>17.5579412059797</v>
      </c>
      <c r="T81" s="30" t="n">
        <v>5</v>
      </c>
      <c r="U81" s="29" t="n">
        <v>12.4781632143748</v>
      </c>
      <c r="V81" s="30" t="n">
        <v>4</v>
      </c>
      <c r="W81" s="29" t="n">
        <v>9.94604271825348</v>
      </c>
      <c r="X81" s="30" t="n">
        <v>4</v>
      </c>
      <c r="Y81" s="29" t="n">
        <v>9.89658073135732</v>
      </c>
      <c r="Z81" s="30" t="n">
        <v>9</v>
      </c>
      <c r="AA81" s="29" t="n">
        <v>22.1179130520262</v>
      </c>
      <c r="AB81" s="30" t="n">
        <v>2</v>
      </c>
      <c r="AC81" s="29" t="n">
        <v>4.87460089205196</v>
      </c>
      <c r="AD81" s="30" t="n">
        <v>6</v>
      </c>
      <c r="AE81" s="29" t="n">
        <v>14.443214096577</v>
      </c>
      <c r="AF81" s="30" t="n">
        <v>8</v>
      </c>
      <c r="AG81" s="29" t="n">
        <v>18.99515623516</v>
      </c>
      <c r="AH81" s="30" t="n">
        <v>10</v>
      </c>
      <c r="AI81" s="29" t="n">
        <v>23.299704093758</v>
      </c>
      <c r="AJ81" s="30" t="n">
        <v>6</v>
      </c>
      <c r="AK81" s="29" t="n">
        <v>13.8542532557495</v>
      </c>
      <c r="AL81" s="30" t="n">
        <v>7</v>
      </c>
      <c r="AM81" s="29" t="n">
        <v>16.0175735664272</v>
      </c>
      <c r="AN81" s="30" t="n">
        <v>3</v>
      </c>
      <c r="AO81" s="31" t="n">
        <v>6.80241258899823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09</v>
      </c>
      <c r="E82" s="18" t="n">
        <v>20.1778987217579</v>
      </c>
      <c r="F82" s="23" t="n">
        <v>94</v>
      </c>
      <c r="G82" s="34" t="n">
        <v>15.5792153379032</v>
      </c>
      <c r="H82" s="23" t="n">
        <v>100</v>
      </c>
      <c r="I82" s="34" t="n">
        <v>16.4385273052158</v>
      </c>
      <c r="J82" s="10" t="n">
        <v>92</v>
      </c>
      <c r="K82" s="34" t="n">
        <v>15.004117978032</v>
      </c>
      <c r="L82" s="10" t="n">
        <v>68</v>
      </c>
      <c r="M82" s="34" t="n">
        <v>10.99898259411</v>
      </c>
      <c r="N82" s="10" t="n">
        <v>69</v>
      </c>
      <c r="O82" s="34" t="n">
        <v>11.0682106553183</v>
      </c>
      <c r="P82" s="35" t="n">
        <v>64</v>
      </c>
      <c r="Q82" s="18" t="n">
        <v>10.1048217367347</v>
      </c>
      <c r="R82" s="17" t="n">
        <v>87</v>
      </c>
      <c r="S82" s="18" t="n">
        <v>13.7362420483737</v>
      </c>
      <c r="T82" s="17" t="n">
        <v>59</v>
      </c>
      <c r="U82" s="18" t="n">
        <v>9.24534481218631</v>
      </c>
      <c r="V82" s="17" t="n">
        <v>70</v>
      </c>
      <c r="W82" s="18" t="n">
        <v>10.8828815382798</v>
      </c>
      <c r="X82" s="17" t="n">
        <v>88</v>
      </c>
      <c r="Y82" s="18" t="n">
        <v>13.5713878132022</v>
      </c>
      <c r="Z82" s="17" t="n">
        <v>74</v>
      </c>
      <c r="AA82" s="18" t="n">
        <v>11.3092090583708</v>
      </c>
      <c r="AB82" s="17" t="n">
        <v>69</v>
      </c>
      <c r="AC82" s="18" t="n">
        <v>10.4292151033172</v>
      </c>
      <c r="AD82" s="17" t="n">
        <v>57</v>
      </c>
      <c r="AE82" s="18" t="n">
        <v>8.48738432216324</v>
      </c>
      <c r="AF82" s="17" t="n">
        <v>54</v>
      </c>
      <c r="AG82" s="18" t="n">
        <v>7.89510620379901</v>
      </c>
      <c r="AH82" s="17" t="n">
        <v>98</v>
      </c>
      <c r="AI82" s="18" t="n">
        <v>14.0769809759657</v>
      </c>
      <c r="AJ82" s="17" t="n">
        <v>92</v>
      </c>
      <c r="AK82" s="18" t="n">
        <v>13.071635403672</v>
      </c>
      <c r="AL82" s="17" t="n">
        <v>96</v>
      </c>
      <c r="AM82" s="18" t="n">
        <v>13.5156633867718</v>
      </c>
      <c r="AN82" s="17" t="n">
        <v>71</v>
      </c>
      <c r="AO82" s="19" t="n">
        <v>9.90722096870295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6</v>
      </c>
      <c r="E83" s="27" t="n">
        <v>29.6310928934762</v>
      </c>
      <c r="F83" s="26" t="n">
        <v>4</v>
      </c>
      <c r="G83" s="27" t="n">
        <v>17.6172649196212</v>
      </c>
      <c r="H83" s="26" t="n">
        <v>7</v>
      </c>
      <c r="I83" s="27" t="n">
        <v>31.1221767739641</v>
      </c>
      <c r="J83" s="26" t="n">
        <v>4</v>
      </c>
      <c r="K83" s="27" t="n">
        <v>17.9880379547601</v>
      </c>
      <c r="L83" s="26" t="n">
        <v>1</v>
      </c>
      <c r="M83" s="27" t="n">
        <v>4.54008898574412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6</v>
      </c>
      <c r="S83" s="29" t="n">
        <v>28.0754293201067</v>
      </c>
      <c r="T83" s="30" t="n">
        <v>3</v>
      </c>
      <c r="U83" s="29" t="n">
        <v>14.1736747614098</v>
      </c>
      <c r="V83" s="30" t="n">
        <v>0</v>
      </c>
      <c r="W83" s="29" t="n">
        <v>0</v>
      </c>
      <c r="X83" s="30" t="n">
        <v>4</v>
      </c>
      <c r="Y83" s="29" t="n">
        <v>19.3068829037552</v>
      </c>
      <c r="Z83" s="30" t="n">
        <v>5</v>
      </c>
      <c r="AA83" s="29" t="n">
        <v>24.3498587708191</v>
      </c>
      <c r="AB83" s="30" t="n">
        <v>4</v>
      </c>
      <c r="AC83" s="29" t="n">
        <v>19.5723442775358</v>
      </c>
      <c r="AD83" s="30" t="n">
        <v>1</v>
      </c>
      <c r="AE83" s="29" t="n">
        <v>4.90990327490548</v>
      </c>
      <c r="AF83" s="30" t="n">
        <v>5</v>
      </c>
      <c r="AG83" s="29" t="n">
        <v>24.6816072662652</v>
      </c>
      <c r="AH83" s="30" t="n">
        <v>3</v>
      </c>
      <c r="AI83" s="29" t="n">
        <v>14.4071459443884</v>
      </c>
      <c r="AJ83" s="30" t="n">
        <v>3</v>
      </c>
      <c r="AK83" s="29" t="n">
        <v>14.3376027528197</v>
      </c>
      <c r="AL83" s="30" t="n">
        <v>6</v>
      </c>
      <c r="AM83" s="29" t="n">
        <v>28.4238950210811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2</v>
      </c>
      <c r="U84" s="29" t="n">
        <v>42.8082191780822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21.6450216450216</v>
      </c>
      <c r="AB84" s="30" t="n">
        <v>1</v>
      </c>
      <c r="AC84" s="29" t="n">
        <v>21.7391304347826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10.7979699816435</v>
      </c>
      <c r="J85" s="26" t="n">
        <v>2</v>
      </c>
      <c r="K85" s="27" t="n">
        <v>21.9466695928893</v>
      </c>
      <c r="L85" s="26" t="n">
        <v>1</v>
      </c>
      <c r="M85" s="27" t="n">
        <v>11.1844312716698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4</v>
      </c>
      <c r="AG85" s="29" t="n">
        <v>52.7913422198759</v>
      </c>
      <c r="AH85" s="30" t="n">
        <v>5</v>
      </c>
      <c r="AI85" s="29" t="n">
        <v>63.8732754215636</v>
      </c>
      <c r="AJ85" s="30" t="n">
        <v>0</v>
      </c>
      <c r="AK85" s="29" t="n">
        <v>0</v>
      </c>
      <c r="AL85" s="30" t="n">
        <v>3</v>
      </c>
      <c r="AM85" s="29" t="n">
        <v>37.9602682525623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7</v>
      </c>
      <c r="I86" s="27" t="n">
        <v>37.9321556302157</v>
      </c>
      <c r="J86" s="26" t="n">
        <v>3</v>
      </c>
      <c r="K86" s="27" t="n">
        <v>16.5343915343915</v>
      </c>
      <c r="L86" s="26" t="n">
        <v>2</v>
      </c>
      <c r="M86" s="27" t="n">
        <v>11.1982082866741</v>
      </c>
      <c r="N86" s="26" t="n">
        <v>1</v>
      </c>
      <c r="O86" s="27" t="n">
        <v>5.68569479190357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2</v>
      </c>
      <c r="U86" s="29" t="n">
        <v>11.9610071167992</v>
      </c>
      <c r="V86" s="30" t="n">
        <v>0</v>
      </c>
      <c r="W86" s="29" t="n">
        <v>0</v>
      </c>
      <c r="X86" s="30" t="n">
        <v>1</v>
      </c>
      <c r="Y86" s="29" t="n">
        <v>6.19348445435402</v>
      </c>
      <c r="Z86" s="30" t="n">
        <v>1</v>
      </c>
      <c r="AA86" s="29" t="n">
        <v>6.3000063000063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8</v>
      </c>
      <c r="AI86" s="29" t="n">
        <v>50.2228639588173</v>
      </c>
      <c r="AJ86" s="30" t="n">
        <v>3</v>
      </c>
      <c r="AK86" s="29" t="n">
        <v>18.677624206201</v>
      </c>
      <c r="AL86" s="30" t="n">
        <v>1</v>
      </c>
      <c r="AM86" s="29" t="n">
        <v>6.17245849021665</v>
      </c>
      <c r="AN86" s="30" t="n">
        <v>2</v>
      </c>
      <c r="AO86" s="31" t="n">
        <v>12.202562538133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2</v>
      </c>
      <c r="I87" s="27" t="n">
        <v>37.622272385252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2</v>
      </c>
      <c r="U87" s="29" t="n">
        <v>40.1284109149278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3</v>
      </c>
      <c r="AC87" s="29" t="n">
        <v>62.0732464307883</v>
      </c>
      <c r="AD87" s="30" t="n">
        <v>4</v>
      </c>
      <c r="AE87" s="29" t="n">
        <v>83.3854492391078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2</v>
      </c>
      <c r="AM87" s="29" t="n">
        <v>40.281973816717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4</v>
      </c>
      <c r="E88" s="27" t="n">
        <v>9.75324295328197</v>
      </c>
      <c r="F88" s="26" t="n">
        <v>9</v>
      </c>
      <c r="G88" s="27" t="n">
        <v>18.3531139116603</v>
      </c>
      <c r="H88" s="26" t="n">
        <v>6</v>
      </c>
      <c r="I88" s="27" t="n">
        <v>12.0421475163071</v>
      </c>
      <c r="J88" s="26" t="n">
        <v>8</v>
      </c>
      <c r="K88" s="27" t="n">
        <v>15.8065280961037</v>
      </c>
      <c r="L88" s="26" t="n">
        <v>4</v>
      </c>
      <c r="M88" s="27" t="n">
        <v>7.78073878114727</v>
      </c>
      <c r="N88" s="26" t="n">
        <v>3</v>
      </c>
      <c r="O88" s="27" t="n">
        <v>5.7454754380925</v>
      </c>
      <c r="P88" s="28" t="n">
        <v>4</v>
      </c>
      <c r="Q88" s="29" t="n">
        <v>7.42197647233458</v>
      </c>
      <c r="R88" s="30" t="n">
        <v>6</v>
      </c>
      <c r="S88" s="29" t="n">
        <v>11.1329647085019</v>
      </c>
      <c r="T88" s="30" t="n">
        <v>7</v>
      </c>
      <c r="U88" s="29" t="n">
        <v>12.8071427264577</v>
      </c>
      <c r="V88" s="30" t="n">
        <v>7</v>
      </c>
      <c r="W88" s="29" t="n">
        <v>12.620799076878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8</v>
      </c>
      <c r="AC88" s="29" t="n">
        <v>13.7646249139711</v>
      </c>
      <c r="AD88" s="30" t="n">
        <v>3</v>
      </c>
      <c r="AE88" s="29" t="n">
        <v>5.04914501144473</v>
      </c>
      <c r="AF88" s="30" t="n">
        <v>3</v>
      </c>
      <c r="AG88" s="29" t="n">
        <v>4.90821635417689</v>
      </c>
      <c r="AH88" s="30" t="n">
        <v>5</v>
      </c>
      <c r="AI88" s="29" t="n">
        <v>8.08799741184083</v>
      </c>
      <c r="AJ88" s="30" t="n">
        <v>7</v>
      </c>
      <c r="AK88" s="29" t="n">
        <v>11.1821086261981</v>
      </c>
      <c r="AL88" s="30" t="n">
        <v>8</v>
      </c>
      <c r="AM88" s="29" t="n">
        <v>12.6616336672839</v>
      </c>
      <c r="AN88" s="30" t="n">
        <v>3</v>
      </c>
      <c r="AO88" s="31" t="n">
        <v>4.70507049763962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6</v>
      </c>
      <c r="I89" s="27" t="n">
        <v>31.8302387267905</v>
      </c>
      <c r="J89" s="26" t="n">
        <v>2</v>
      </c>
      <c r="K89" s="27" t="n">
        <v>10.5030984140321</v>
      </c>
      <c r="L89" s="26" t="n">
        <v>6</v>
      </c>
      <c r="M89" s="27" t="n">
        <v>31.201248049922</v>
      </c>
      <c r="N89" s="26" t="n">
        <v>2</v>
      </c>
      <c r="O89" s="27" t="n">
        <v>10.3215151984311</v>
      </c>
      <c r="P89" s="28" t="n">
        <v>1</v>
      </c>
      <c r="Q89" s="29" t="n">
        <v>5.06303478304896</v>
      </c>
      <c r="R89" s="30" t="n">
        <v>2</v>
      </c>
      <c r="S89" s="29" t="n">
        <v>10.1260695660979</v>
      </c>
      <c r="T89" s="30" t="n">
        <v>2</v>
      </c>
      <c r="U89" s="29" t="n">
        <v>10.0796290696502</v>
      </c>
      <c r="V89" s="30" t="n">
        <v>2</v>
      </c>
      <c r="W89" s="29" t="n">
        <v>9.99900009999</v>
      </c>
      <c r="X89" s="30" t="n">
        <v>4</v>
      </c>
      <c r="Y89" s="29" t="n">
        <v>19.881703862021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3</v>
      </c>
      <c r="AE89" s="29" t="n">
        <v>14.2524585490997</v>
      </c>
      <c r="AF89" s="30" t="n">
        <v>1</v>
      </c>
      <c r="AG89" s="29" t="n">
        <v>4.66700891398703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3</v>
      </c>
      <c r="AM89" s="29" t="n">
        <v>13.5031732457127</v>
      </c>
      <c r="AN89" s="30" t="n">
        <v>2</v>
      </c>
      <c r="AO89" s="31" t="n">
        <v>8.9245872378402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23.5626767200754</v>
      </c>
      <c r="F90" s="26" t="n">
        <v>4</v>
      </c>
      <c r="G90" s="27" t="n">
        <v>20.8768267223382</v>
      </c>
      <c r="H90" s="26" t="n">
        <v>6</v>
      </c>
      <c r="I90" s="27" t="n">
        <v>30.7471558880804</v>
      </c>
      <c r="J90" s="26" t="n">
        <v>2</v>
      </c>
      <c r="K90" s="27" t="n">
        <v>10.0720149065821</v>
      </c>
      <c r="L90" s="26" t="n">
        <v>1</v>
      </c>
      <c r="M90" s="27" t="n">
        <v>4.95098524606397</v>
      </c>
      <c r="N90" s="26" t="n">
        <v>0</v>
      </c>
      <c r="O90" s="27" t="n">
        <v>0</v>
      </c>
      <c r="P90" s="28" t="n">
        <v>1</v>
      </c>
      <c r="Q90" s="29" t="n">
        <v>4.72411186696901</v>
      </c>
      <c r="R90" s="30" t="n">
        <v>6</v>
      </c>
      <c r="S90" s="29" t="n">
        <v>28.3446712018141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3</v>
      </c>
      <c r="AC90" s="29" t="n">
        <v>13.0338445496807</v>
      </c>
      <c r="AD90" s="30" t="n">
        <v>2</v>
      </c>
      <c r="AE90" s="29" t="n">
        <v>8.50557114910266</v>
      </c>
      <c r="AF90" s="30" t="n">
        <v>0</v>
      </c>
      <c r="AG90" s="29" t="n">
        <v>0</v>
      </c>
      <c r="AH90" s="30" t="n">
        <v>4</v>
      </c>
      <c r="AI90" s="29" t="n">
        <v>16.3492193247772</v>
      </c>
      <c r="AJ90" s="30" t="n">
        <v>3</v>
      </c>
      <c r="AK90" s="29" t="n">
        <v>12.1084920891185</v>
      </c>
      <c r="AL90" s="30" t="n">
        <v>6</v>
      </c>
      <c r="AM90" s="29" t="n">
        <v>23.9836910900588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3</v>
      </c>
      <c r="G91" s="27" t="n">
        <v>9.63360200378922</v>
      </c>
      <c r="H91" s="26" t="n">
        <v>7</v>
      </c>
      <c r="I91" s="27" t="n">
        <v>22.2504767959313</v>
      </c>
      <c r="J91" s="26" t="n">
        <v>8</v>
      </c>
      <c r="K91" s="27" t="n">
        <v>25.1817809814599</v>
      </c>
      <c r="L91" s="26" t="n">
        <v>2</v>
      </c>
      <c r="M91" s="27" t="n">
        <v>6.23111194192604</v>
      </c>
      <c r="N91" s="26" t="n">
        <v>7</v>
      </c>
      <c r="O91" s="27" t="n">
        <v>21.5743080811194</v>
      </c>
      <c r="P91" s="28" t="n">
        <v>7</v>
      </c>
      <c r="Q91" s="29" t="n">
        <v>21.1928549803209</v>
      </c>
      <c r="R91" s="30" t="n">
        <v>13</v>
      </c>
      <c r="S91" s="29" t="n">
        <v>39.3581592491674</v>
      </c>
      <c r="T91" s="30" t="n">
        <v>5</v>
      </c>
      <c r="U91" s="29" t="n">
        <v>14.9740948159684</v>
      </c>
      <c r="V91" s="30" t="n">
        <v>8</v>
      </c>
      <c r="W91" s="29" t="n">
        <v>23.7339425045243</v>
      </c>
      <c r="X91" s="30" t="n">
        <v>10</v>
      </c>
      <c r="Y91" s="29" t="n">
        <v>29.4247462115639</v>
      </c>
      <c r="Z91" s="30" t="n">
        <v>3</v>
      </c>
      <c r="AA91" s="29" t="n">
        <v>8.73438728273212</v>
      </c>
      <c r="AB91" s="30" t="n">
        <v>1</v>
      </c>
      <c r="AC91" s="29" t="n">
        <v>2.8684527565831</v>
      </c>
      <c r="AD91" s="30" t="n">
        <v>0</v>
      </c>
      <c r="AE91" s="29" t="n">
        <v>0</v>
      </c>
      <c r="AF91" s="30" t="n">
        <v>5</v>
      </c>
      <c r="AG91" s="29" t="n">
        <v>13.8723191743196</v>
      </c>
      <c r="AH91" s="30" t="n">
        <v>8</v>
      </c>
      <c r="AI91" s="29" t="n">
        <v>21.7864923747277</v>
      </c>
      <c r="AJ91" s="30" t="n">
        <v>7</v>
      </c>
      <c r="AK91" s="29" t="n">
        <v>18.8516643326511</v>
      </c>
      <c r="AL91" s="30" t="n">
        <v>11</v>
      </c>
      <c r="AM91" s="29" t="n">
        <v>29.3482030895654</v>
      </c>
      <c r="AN91" s="30" t="n">
        <v>10</v>
      </c>
      <c r="AO91" s="31" t="n">
        <v>26.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5</v>
      </c>
      <c r="E92" s="27" t="n">
        <v>51.0777403207682</v>
      </c>
      <c r="F92" s="26" t="n">
        <v>3</v>
      </c>
      <c r="G92" s="27" t="n">
        <v>22.0994475138122</v>
      </c>
      <c r="H92" s="26" t="n">
        <v>1</v>
      </c>
      <c r="I92" s="27" t="n">
        <v>7.54147812971343</v>
      </c>
      <c r="J92" s="26" t="n">
        <v>5</v>
      </c>
      <c r="K92" s="27" t="n">
        <v>38.5891795940418</v>
      </c>
      <c r="L92" s="26" t="n">
        <v>2</v>
      </c>
      <c r="M92" s="27" t="n">
        <v>15.8102766798419</v>
      </c>
      <c r="N92" s="26" t="n">
        <v>1</v>
      </c>
      <c r="O92" s="27" t="n">
        <v>8.09323405632891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3</v>
      </c>
      <c r="U92" s="29" t="n">
        <v>26.0937635905019</v>
      </c>
      <c r="V92" s="30" t="n">
        <v>1</v>
      </c>
      <c r="W92" s="29" t="n">
        <v>8.9086859688196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0</v>
      </c>
      <c r="AG92" s="29" t="n">
        <v>0</v>
      </c>
      <c r="AH92" s="30" t="n">
        <v>2</v>
      </c>
      <c r="AI92" s="29" t="n">
        <v>19.2049164586134</v>
      </c>
      <c r="AJ92" s="30" t="n">
        <v>1</v>
      </c>
      <c r="AK92" s="29" t="n">
        <v>9.52653138992093</v>
      </c>
      <c r="AL92" s="30" t="n">
        <v>3</v>
      </c>
      <c r="AM92" s="29" t="n">
        <v>28.336639274582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7</v>
      </c>
      <c r="E93" s="27" t="n">
        <v>17.7031435724944</v>
      </c>
      <c r="F93" s="26" t="n">
        <v>5</v>
      </c>
      <c r="G93" s="27" t="n">
        <v>11.3002011435804</v>
      </c>
      <c r="H93" s="26" t="n">
        <v>8</v>
      </c>
      <c r="I93" s="27" t="n">
        <v>17.7391458601268</v>
      </c>
      <c r="J93" s="26" t="n">
        <v>7</v>
      </c>
      <c r="K93" s="27" t="n">
        <v>15.2372659991293</v>
      </c>
      <c r="L93" s="26" t="n">
        <v>4</v>
      </c>
      <c r="M93" s="27" t="n">
        <v>8.55084546484534</v>
      </c>
      <c r="N93" s="26" t="n">
        <v>7</v>
      </c>
      <c r="O93" s="27" t="n">
        <v>14.684595858944</v>
      </c>
      <c r="P93" s="28" t="n">
        <v>3</v>
      </c>
      <c r="Q93" s="29" t="n">
        <v>6.07828835399951</v>
      </c>
      <c r="R93" s="30" t="n">
        <v>6</v>
      </c>
      <c r="S93" s="29" t="n">
        <v>12.156576707999</v>
      </c>
      <c r="T93" s="30" t="n">
        <v>2</v>
      </c>
      <c r="U93" s="29" t="n">
        <v>3.9902637564343</v>
      </c>
      <c r="V93" s="30" t="n">
        <v>2</v>
      </c>
      <c r="W93" s="29" t="n">
        <v>3.92218387197992</v>
      </c>
      <c r="X93" s="30" t="n">
        <v>8</v>
      </c>
      <c r="Y93" s="29" t="n">
        <v>15.4112887690233</v>
      </c>
      <c r="Z93" s="30" t="n">
        <v>4</v>
      </c>
      <c r="AA93" s="29" t="n">
        <v>7.57676207072907</v>
      </c>
      <c r="AB93" s="30" t="n">
        <v>7</v>
      </c>
      <c r="AC93" s="29" t="n">
        <v>13.0026934150646</v>
      </c>
      <c r="AD93" s="30" t="n">
        <v>6</v>
      </c>
      <c r="AE93" s="29" t="n">
        <v>10.8851435931859</v>
      </c>
      <c r="AF93" s="30" t="n">
        <v>5</v>
      </c>
      <c r="AG93" s="29" t="n">
        <v>8.80684820516434</v>
      </c>
      <c r="AH93" s="30" t="n">
        <v>2</v>
      </c>
      <c r="AI93" s="29" t="n">
        <v>3.48389569216298</v>
      </c>
      <c r="AJ93" s="30" t="n">
        <v>5</v>
      </c>
      <c r="AK93" s="29" t="n">
        <v>8.59357544299881</v>
      </c>
      <c r="AL93" s="30" t="n">
        <v>5</v>
      </c>
      <c r="AM93" s="29" t="n">
        <v>8.5157114876948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4.2583076396026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1</v>
      </c>
      <c r="O94" s="27" t="n">
        <v>13.5611608353675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2</v>
      </c>
      <c r="AA94" s="29" t="n">
        <v>24.7892910262766</v>
      </c>
      <c r="AB94" s="30" t="n">
        <v>0</v>
      </c>
      <c r="AC94" s="29" t="n">
        <v>0</v>
      </c>
      <c r="AD94" s="30" t="n">
        <v>1</v>
      </c>
      <c r="AE94" s="29" t="n">
        <v>11.9574315437044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2</v>
      </c>
      <c r="AM94" s="29" t="n">
        <v>22.5682690137666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9</v>
      </c>
      <c r="E95" s="27" t="n">
        <v>19.4518889945535</v>
      </c>
      <c r="F95" s="26" t="n">
        <v>6</v>
      </c>
      <c r="G95" s="27" t="n">
        <v>11.602274045713</v>
      </c>
      <c r="H95" s="26" t="n">
        <v>8</v>
      </c>
      <c r="I95" s="27" t="n">
        <v>15.1575437200402</v>
      </c>
      <c r="J95" s="26" t="n">
        <v>11</v>
      </c>
      <c r="K95" s="27" t="n">
        <v>20.4343222306849</v>
      </c>
      <c r="L95" s="26" t="n">
        <v>3</v>
      </c>
      <c r="M95" s="27" t="n">
        <v>5.46756820791339</v>
      </c>
      <c r="N95" s="26" t="n">
        <v>2</v>
      </c>
      <c r="O95" s="27" t="n">
        <v>3.57692170118396</v>
      </c>
      <c r="P95" s="28" t="n">
        <v>10</v>
      </c>
      <c r="Q95" s="29" t="n">
        <v>17.2607232243031</v>
      </c>
      <c r="R95" s="30" t="n">
        <v>7</v>
      </c>
      <c r="S95" s="29" t="n">
        <v>12.0825062570122</v>
      </c>
      <c r="T95" s="30" t="n">
        <v>6</v>
      </c>
      <c r="U95" s="29" t="n">
        <v>10.1708706265256</v>
      </c>
      <c r="V95" s="30" t="n">
        <v>8</v>
      </c>
      <c r="W95" s="29" t="n">
        <v>13.3293345329734</v>
      </c>
      <c r="X95" s="30" t="n">
        <v>6</v>
      </c>
      <c r="Y95" s="29" t="n">
        <v>9.82800982800983</v>
      </c>
      <c r="Z95" s="30" t="n">
        <v>8</v>
      </c>
      <c r="AA95" s="29" t="n">
        <v>12.8648387874889</v>
      </c>
      <c r="AB95" s="30" t="n">
        <v>6</v>
      </c>
      <c r="AC95" s="29" t="n">
        <v>9.46461810265956</v>
      </c>
      <c r="AD95" s="30" t="n">
        <v>6</v>
      </c>
      <c r="AE95" s="29" t="n">
        <v>9.24655950931591</v>
      </c>
      <c r="AF95" s="30" t="n">
        <v>2</v>
      </c>
      <c r="AG95" s="29" t="n">
        <v>2.99643424325053</v>
      </c>
      <c r="AH95" s="30" t="n">
        <v>5</v>
      </c>
      <c r="AI95" s="29" t="n">
        <v>7.39338735435027</v>
      </c>
      <c r="AJ95" s="30" t="n">
        <v>8</v>
      </c>
      <c r="AK95" s="29" t="n">
        <v>11.6696326983108</v>
      </c>
      <c r="AL95" s="30" t="n">
        <v>6</v>
      </c>
      <c r="AM95" s="29" t="n">
        <v>8.67026964538597</v>
      </c>
      <c r="AN95" s="30" t="n">
        <v>7</v>
      </c>
      <c r="AO95" s="31" t="n">
        <v>10.0242012859618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8</v>
      </c>
      <c r="E96" s="27" t="n">
        <v>44.8380226432014</v>
      </c>
      <c r="F96" s="26" t="n">
        <v>4</v>
      </c>
      <c r="G96" s="27" t="n">
        <v>21.2709385801649</v>
      </c>
      <c r="H96" s="26" t="n">
        <v>3</v>
      </c>
      <c r="I96" s="27" t="n">
        <v>15.7795076793604</v>
      </c>
      <c r="J96" s="26" t="n">
        <v>1</v>
      </c>
      <c r="K96" s="27" t="n">
        <v>5.20399666944213</v>
      </c>
      <c r="L96" s="26" t="n">
        <v>5</v>
      </c>
      <c r="M96" s="27" t="n">
        <v>25.7214877308504</v>
      </c>
      <c r="N96" s="26" t="n">
        <v>2</v>
      </c>
      <c r="O96" s="27" t="n">
        <v>10.1952388234694</v>
      </c>
      <c r="P96" s="28" t="n">
        <v>4</v>
      </c>
      <c r="Q96" s="29" t="n">
        <v>19.9880071956826</v>
      </c>
      <c r="R96" s="30" t="n">
        <v>5</v>
      </c>
      <c r="S96" s="29" t="n">
        <v>24.9850089946032</v>
      </c>
      <c r="T96" s="30" t="n">
        <v>1</v>
      </c>
      <c r="U96" s="29" t="n">
        <v>4.94046736821303</v>
      </c>
      <c r="V96" s="30" t="n">
        <v>5</v>
      </c>
      <c r="W96" s="29" t="n">
        <v>24.5037980887037</v>
      </c>
      <c r="X96" s="30" t="n">
        <v>6</v>
      </c>
      <c r="Y96" s="29" t="n">
        <v>29.165856503986</v>
      </c>
      <c r="Z96" s="30" t="n">
        <v>4</v>
      </c>
      <c r="AA96" s="29" t="n">
        <v>19.2455735180908</v>
      </c>
      <c r="AB96" s="30" t="n">
        <v>2</v>
      </c>
      <c r="AC96" s="29" t="n">
        <v>9.48991696322657</v>
      </c>
      <c r="AD96" s="30" t="n">
        <v>1</v>
      </c>
      <c r="AE96" s="29" t="n">
        <v>4.65657741559954</v>
      </c>
      <c r="AF96" s="30" t="n">
        <v>2</v>
      </c>
      <c r="AG96" s="29" t="n">
        <v>9.1062241041752</v>
      </c>
      <c r="AH96" s="30" t="n">
        <v>5</v>
      </c>
      <c r="AI96" s="29" t="n">
        <v>22.488081316902</v>
      </c>
      <c r="AJ96" s="30" t="n">
        <v>6</v>
      </c>
      <c r="AK96" s="29" t="n">
        <v>26.6975171309068</v>
      </c>
      <c r="AL96" s="30" t="n">
        <v>5</v>
      </c>
      <c r="AM96" s="29" t="n">
        <v>22.0341970738586</v>
      </c>
      <c r="AN96" s="30" t="n">
        <v>3</v>
      </c>
      <c r="AO96" s="31" t="n">
        <v>13.1176213379974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7</v>
      </c>
      <c r="G97" s="27" t="n">
        <v>13.1762225652223</v>
      </c>
      <c r="H97" s="26" t="n">
        <v>7</v>
      </c>
      <c r="I97" s="27" t="n">
        <v>12.951450562463</v>
      </c>
      <c r="J97" s="26" t="n">
        <v>5</v>
      </c>
      <c r="K97" s="27" t="n">
        <v>9.10464883369448</v>
      </c>
      <c r="L97" s="26" t="n">
        <v>11</v>
      </c>
      <c r="M97" s="27" t="n">
        <v>19.7210369679802</v>
      </c>
      <c r="N97" s="26" t="n">
        <v>6</v>
      </c>
      <c r="O97" s="27" t="n">
        <v>10.584810796507</v>
      </c>
      <c r="P97" s="28" t="n">
        <v>7</v>
      </c>
      <c r="Q97" s="29" t="n">
        <v>11.960087479497</v>
      </c>
      <c r="R97" s="30" t="n">
        <v>6</v>
      </c>
      <c r="S97" s="29" t="n">
        <v>10.2515035538546</v>
      </c>
      <c r="T97" s="30" t="n">
        <v>6</v>
      </c>
      <c r="U97" s="29" t="n">
        <v>10.1047526019738</v>
      </c>
      <c r="V97" s="30" t="n">
        <v>8</v>
      </c>
      <c r="W97" s="29" t="n">
        <v>13.2740426096768</v>
      </c>
      <c r="X97" s="30" t="n">
        <v>13</v>
      </c>
      <c r="Y97" s="29" t="n">
        <v>21.2414829823042</v>
      </c>
      <c r="Z97" s="30" t="n">
        <v>4</v>
      </c>
      <c r="AA97" s="29" t="n">
        <v>6.43148856802907</v>
      </c>
      <c r="AB97" s="30" t="n">
        <v>4</v>
      </c>
      <c r="AC97" s="29" t="n">
        <v>6.32571085175697</v>
      </c>
      <c r="AD97" s="30" t="n">
        <v>5</v>
      </c>
      <c r="AE97" s="29" t="n">
        <v>7.73455023590378</v>
      </c>
      <c r="AF97" s="30" t="n">
        <v>4</v>
      </c>
      <c r="AG97" s="29" t="n">
        <v>6.02418711125168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6</v>
      </c>
      <c r="AM97" s="29" t="n">
        <v>8.72879629899037</v>
      </c>
      <c r="AN97" s="30" t="n">
        <v>5</v>
      </c>
      <c r="AO97" s="31" t="n">
        <v>7.2105331468208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2</v>
      </c>
      <c r="M98" s="27" t="n">
        <v>16.8747890651367</v>
      </c>
      <c r="N98" s="26" t="n">
        <v>4</v>
      </c>
      <c r="O98" s="27" t="n">
        <v>34.4500904314874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1</v>
      </c>
      <c r="Y98" s="29" t="n">
        <v>9.38967136150235</v>
      </c>
      <c r="Z98" s="30" t="n">
        <v>4</v>
      </c>
      <c r="AA98" s="29" t="n">
        <v>38.0916103228264</v>
      </c>
      <c r="AB98" s="30" t="n">
        <v>4</v>
      </c>
      <c r="AC98" s="29" t="n">
        <v>39.0091671542813</v>
      </c>
      <c r="AD98" s="30" t="n">
        <v>0</v>
      </c>
      <c r="AE98" s="29" t="n">
        <v>0</v>
      </c>
      <c r="AF98" s="30" t="n">
        <v>2</v>
      </c>
      <c r="AG98" s="29" t="n">
        <v>20.0060018005402</v>
      </c>
      <c r="AH98" s="30" t="n">
        <v>0</v>
      </c>
      <c r="AI98" s="29" t="n">
        <v>0</v>
      </c>
      <c r="AJ98" s="30" t="n">
        <v>1</v>
      </c>
      <c r="AK98" s="29" t="n">
        <v>9.48676596148373</v>
      </c>
      <c r="AL98" s="30" t="n">
        <v>3</v>
      </c>
      <c r="AM98" s="29" t="n">
        <v>28.2246683601468</v>
      </c>
      <c r="AN98" s="30" t="n">
        <v>3</v>
      </c>
      <c r="AO98" s="31" t="n">
        <v>27.9772451739252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2</v>
      </c>
      <c r="E99" s="27" t="n">
        <v>21.8877160168336</v>
      </c>
      <c r="F99" s="26" t="n">
        <v>27</v>
      </c>
      <c r="G99" s="27" t="n">
        <v>25.0336099392703</v>
      </c>
      <c r="H99" s="26" t="n">
        <v>18</v>
      </c>
      <c r="I99" s="27" t="n">
        <v>16.3596208203441</v>
      </c>
      <c r="J99" s="26" t="n">
        <v>21</v>
      </c>
      <c r="K99" s="27" t="n">
        <v>18.7177453138788</v>
      </c>
      <c r="L99" s="26" t="n">
        <v>7</v>
      </c>
      <c r="M99" s="27" t="n">
        <v>6.12096781245355</v>
      </c>
      <c r="N99" s="26" t="n">
        <v>16</v>
      </c>
      <c r="O99" s="27" t="n">
        <v>13.7251874345909</v>
      </c>
      <c r="P99" s="28" t="n">
        <v>13</v>
      </c>
      <c r="Q99" s="29" t="n">
        <v>10.7494873321426</v>
      </c>
      <c r="R99" s="30" t="n">
        <v>16</v>
      </c>
      <c r="S99" s="29" t="n">
        <v>13.2301382549448</v>
      </c>
      <c r="T99" s="30" t="n">
        <v>9</v>
      </c>
      <c r="U99" s="29" t="n">
        <v>7.31606200768999</v>
      </c>
      <c r="V99" s="30" t="n">
        <v>17</v>
      </c>
      <c r="W99" s="29" t="n">
        <v>13.5788170454092</v>
      </c>
      <c r="X99" s="30" t="n">
        <v>17</v>
      </c>
      <c r="Y99" s="29" t="n">
        <v>13.3447417792466</v>
      </c>
      <c r="Z99" s="30" t="n">
        <v>13</v>
      </c>
      <c r="AA99" s="29" t="n">
        <v>10.0190361687206</v>
      </c>
      <c r="AB99" s="30" t="n">
        <v>11</v>
      </c>
      <c r="AC99" s="29" t="n">
        <v>8.31437404101254</v>
      </c>
      <c r="AD99" s="30" t="n">
        <v>7</v>
      </c>
      <c r="AE99" s="29" t="n">
        <v>5.16738640977374</v>
      </c>
      <c r="AF99" s="30" t="n">
        <v>7</v>
      </c>
      <c r="AG99" s="29" t="n">
        <v>5.01601542066455</v>
      </c>
      <c r="AH99" s="30" t="n">
        <v>25</v>
      </c>
      <c r="AI99" s="29" t="n">
        <v>17.7087686738966</v>
      </c>
      <c r="AJ99" s="30" t="n">
        <v>20</v>
      </c>
      <c r="AK99" s="29" t="n">
        <v>13.9760450587693</v>
      </c>
      <c r="AL99" s="30" t="n">
        <v>9</v>
      </c>
      <c r="AM99" s="29" t="n">
        <v>6.23191014970433</v>
      </c>
      <c r="AN99" s="30" t="n">
        <v>7</v>
      </c>
      <c r="AO99" s="31" t="n">
        <v>4.80426069291166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1</v>
      </c>
      <c r="K100" s="27" t="n">
        <v>5.16929439131559</v>
      </c>
      <c r="L100" s="26" t="n">
        <v>1</v>
      </c>
      <c r="M100" s="27" t="n">
        <v>5.26094276094276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1</v>
      </c>
      <c r="S100" s="29" t="n">
        <v>5.54600410404304</v>
      </c>
      <c r="T100" s="30" t="n">
        <v>0</v>
      </c>
      <c r="U100" s="29" t="n">
        <v>0</v>
      </c>
      <c r="V100" s="30" t="n">
        <v>2</v>
      </c>
      <c r="W100" s="29" t="n">
        <v>11.4982177762447</v>
      </c>
      <c r="X100" s="30" t="n">
        <v>2</v>
      </c>
      <c r="Y100" s="29" t="n">
        <v>11.7536436295252</v>
      </c>
      <c r="Z100" s="30" t="n">
        <v>5</v>
      </c>
      <c r="AA100" s="29" t="n">
        <v>29.8703626262023</v>
      </c>
      <c r="AB100" s="30" t="n">
        <v>4</v>
      </c>
      <c r="AC100" s="29" t="n">
        <v>24.2483026188167</v>
      </c>
      <c r="AD100" s="30" t="n">
        <v>4</v>
      </c>
      <c r="AE100" s="29" t="n">
        <v>24.6199298332</v>
      </c>
      <c r="AF100" s="30" t="n">
        <v>1</v>
      </c>
      <c r="AG100" s="29" t="n">
        <v>6.27352572145546</v>
      </c>
      <c r="AH100" s="30" t="n">
        <v>2</v>
      </c>
      <c r="AI100" s="29" t="n">
        <v>12.1014098142434</v>
      </c>
      <c r="AJ100" s="30" t="n">
        <v>0</v>
      </c>
      <c r="AK100" s="29" t="n">
        <v>0</v>
      </c>
      <c r="AL100" s="30" t="n">
        <v>3</v>
      </c>
      <c r="AM100" s="29" t="n">
        <v>17.9780667585546</v>
      </c>
      <c r="AN100" s="30" t="n">
        <v>2</v>
      </c>
      <c r="AO100" s="31" t="n">
        <v>11.87789523696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2</v>
      </c>
      <c r="S101" s="29" t="n">
        <v>34.6320346320346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7.8507675830061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2</v>
      </c>
      <c r="AM101" s="29" t="n">
        <v>33.892560582952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4</v>
      </c>
      <c r="E102" s="27" t="n">
        <v>36.3339086202198</v>
      </c>
      <c r="F102" s="26" t="n">
        <v>2</v>
      </c>
      <c r="G102" s="27" t="n">
        <v>14.8720999405116</v>
      </c>
      <c r="H102" s="26" t="n">
        <v>3</v>
      </c>
      <c r="I102" s="27" t="n">
        <v>22.3914017017465</v>
      </c>
      <c r="J102" s="26" t="n">
        <v>2</v>
      </c>
      <c r="K102" s="27" t="n">
        <v>14.9835181300569</v>
      </c>
      <c r="L102" s="26" t="n">
        <v>3</v>
      </c>
      <c r="M102" s="27" t="n">
        <v>22.5360576923077</v>
      </c>
      <c r="N102" s="26" t="n">
        <v>0</v>
      </c>
      <c r="O102" s="27" t="n">
        <v>0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1</v>
      </c>
      <c r="U102" s="29" t="n">
        <v>7.60977094589453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4</v>
      </c>
      <c r="AA102" s="29" t="n">
        <v>30.7858077426306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3</v>
      </c>
      <c r="AG102" s="29" t="n">
        <v>23.0149597238205</v>
      </c>
      <c r="AH102" s="30" t="n">
        <v>4</v>
      </c>
      <c r="AI102" s="29" t="n">
        <v>29.9625468164794</v>
      </c>
      <c r="AJ102" s="30" t="n">
        <v>4</v>
      </c>
      <c r="AK102" s="29" t="n">
        <v>29.7751972606819</v>
      </c>
      <c r="AL102" s="30" t="n">
        <v>1</v>
      </c>
      <c r="AM102" s="29" t="n">
        <v>7.37245650250664</v>
      </c>
      <c r="AN102" s="30" t="n">
        <v>2</v>
      </c>
      <c r="AO102" s="31" t="n">
        <v>14.609203798393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4</v>
      </c>
      <c r="I103" s="27" t="n">
        <v>24.2306760358614</v>
      </c>
      <c r="J103" s="26" t="n">
        <v>3</v>
      </c>
      <c r="K103" s="27" t="n">
        <v>18.2648401826484</v>
      </c>
      <c r="L103" s="26" t="n">
        <v>3</v>
      </c>
      <c r="M103" s="27" t="n">
        <v>18.3475016818543</v>
      </c>
      <c r="N103" s="26" t="n">
        <v>2</v>
      </c>
      <c r="O103" s="27" t="n">
        <v>12.3129963676661</v>
      </c>
      <c r="P103" s="28" t="n">
        <v>0</v>
      </c>
      <c r="Q103" s="29" t="n">
        <v>0</v>
      </c>
      <c r="R103" s="30" t="n">
        <v>2</v>
      </c>
      <c r="S103" s="29" t="n">
        <v>12.4401318653978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1</v>
      </c>
      <c r="AG103" s="29" t="n">
        <v>6.3971340839304</v>
      </c>
      <c r="AH103" s="30" t="n">
        <v>3</v>
      </c>
      <c r="AI103" s="29" t="n">
        <v>18.6173513714782</v>
      </c>
      <c r="AJ103" s="30" t="n">
        <v>5</v>
      </c>
      <c r="AK103" s="29" t="n">
        <v>30.8661028458547</v>
      </c>
      <c r="AL103" s="30" t="n">
        <v>4</v>
      </c>
      <c r="AM103" s="29" t="n">
        <v>24.4618395303327</v>
      </c>
      <c r="AN103" s="30" t="n">
        <v>5</v>
      </c>
      <c r="AO103" s="31" t="n">
        <v>30.3232458002305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4</v>
      </c>
      <c r="E104" s="27" t="n">
        <v>20.5782487910279</v>
      </c>
      <c r="F104" s="26" t="n">
        <v>5</v>
      </c>
      <c r="G104" s="27" t="n">
        <v>23.0107229969166</v>
      </c>
      <c r="H104" s="26" t="n">
        <v>3</v>
      </c>
      <c r="I104" s="27" t="n">
        <v>13.8108829757849</v>
      </c>
      <c r="J104" s="26" t="n">
        <v>2</v>
      </c>
      <c r="K104" s="27" t="n">
        <v>9.20598388952819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4</v>
      </c>
      <c r="Q104" s="29" t="n">
        <v>18.3789744532255</v>
      </c>
      <c r="R104" s="30" t="n">
        <v>4</v>
      </c>
      <c r="S104" s="29" t="n">
        <v>18.3789744532255</v>
      </c>
      <c r="T104" s="30" t="n">
        <v>4</v>
      </c>
      <c r="U104" s="29" t="n">
        <v>18.3781300252699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2</v>
      </c>
      <c r="AA104" s="29" t="n">
        <v>9.14913083257091</v>
      </c>
      <c r="AB104" s="30" t="n">
        <v>4</v>
      </c>
      <c r="AC104" s="29" t="n">
        <v>18.2531714885461</v>
      </c>
      <c r="AD104" s="30" t="n">
        <v>3</v>
      </c>
      <c r="AE104" s="29" t="n">
        <v>13.5789616620649</v>
      </c>
      <c r="AF104" s="30" t="n">
        <v>5</v>
      </c>
      <c r="AG104" s="29" t="n">
        <v>22.4638332285021</v>
      </c>
      <c r="AH104" s="30" t="n">
        <v>1</v>
      </c>
      <c r="AI104" s="29" t="n">
        <v>4.39309405614374</v>
      </c>
      <c r="AJ104" s="30" t="n">
        <v>0</v>
      </c>
      <c r="AK104" s="29" t="n">
        <v>0</v>
      </c>
      <c r="AL104" s="30" t="n">
        <v>2</v>
      </c>
      <c r="AM104" s="29" t="n">
        <v>8.64304235090752</v>
      </c>
      <c r="AN104" s="30" t="n">
        <v>4</v>
      </c>
      <c r="AO104" s="31" t="n">
        <v>17.1313546618699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8</v>
      </c>
      <c r="E105" s="27" t="n">
        <v>20.6297222723639</v>
      </c>
      <c r="F105" s="26" t="n">
        <v>8</v>
      </c>
      <c r="G105" s="27" t="n">
        <v>21.0814799198904</v>
      </c>
      <c r="H105" s="26" t="n">
        <v>2</v>
      </c>
      <c r="I105" s="27" t="n">
        <v>5.29632964355702</v>
      </c>
      <c r="J105" s="26" t="n">
        <v>1</v>
      </c>
      <c r="K105" s="27" t="n">
        <v>2.66261948504939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4</v>
      </c>
      <c r="Q105" s="29" t="n">
        <v>10.8621860149355</v>
      </c>
      <c r="R105" s="30" t="n">
        <v>2</v>
      </c>
      <c r="S105" s="29" t="n">
        <v>5.43109300746775</v>
      </c>
      <c r="T105" s="30" t="n">
        <v>3</v>
      </c>
      <c r="U105" s="29" t="n">
        <v>8.19202097157369</v>
      </c>
      <c r="V105" s="30" t="n">
        <v>4</v>
      </c>
      <c r="W105" s="29" t="n">
        <v>10.9667160168887</v>
      </c>
      <c r="X105" s="30" t="n">
        <v>2</v>
      </c>
      <c r="Y105" s="29" t="n">
        <v>5.50009625168441</v>
      </c>
      <c r="Z105" s="30" t="n">
        <v>4</v>
      </c>
      <c r="AA105" s="29" t="n">
        <v>11.0369184923569</v>
      </c>
      <c r="AB105" s="30" t="n">
        <v>1</v>
      </c>
      <c r="AC105" s="29" t="n">
        <v>2.76663438926546</v>
      </c>
      <c r="AD105" s="30" t="n">
        <v>6</v>
      </c>
      <c r="AE105" s="29" t="n">
        <v>16.5193689601057</v>
      </c>
      <c r="AF105" s="30" t="n">
        <v>2</v>
      </c>
      <c r="AG105" s="29" t="n">
        <v>5.49541133153817</v>
      </c>
      <c r="AH105" s="30" t="n">
        <v>1</v>
      </c>
      <c r="AI105" s="29" t="n">
        <v>2.68089327363878</v>
      </c>
      <c r="AJ105" s="30" t="n">
        <v>2</v>
      </c>
      <c r="AK105" s="29" t="n">
        <v>5.33176934765802</v>
      </c>
      <c r="AL105" s="30" t="n">
        <v>5</v>
      </c>
      <c r="AM105" s="29" t="n">
        <v>13.2100396301189</v>
      </c>
      <c r="AN105" s="30" t="n">
        <v>4</v>
      </c>
      <c r="AO105" s="31" t="n">
        <v>10.4703819071801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0</v>
      </c>
      <c r="E106" s="18" t="n">
        <v>21.4186652958721</v>
      </c>
      <c r="F106" s="23" t="n">
        <v>52</v>
      </c>
      <c r="G106" s="34" t="n">
        <v>13.8921170250566</v>
      </c>
      <c r="H106" s="23" t="n">
        <v>85</v>
      </c>
      <c r="I106" s="34" t="n">
        <v>22.7861878171636</v>
      </c>
      <c r="J106" s="10" t="n">
        <v>74</v>
      </c>
      <c r="K106" s="34" t="n">
        <v>19.9085819439923</v>
      </c>
      <c r="L106" s="10" t="n">
        <v>52</v>
      </c>
      <c r="M106" s="34" t="n">
        <v>14.0311112909972</v>
      </c>
      <c r="N106" s="10" t="n">
        <v>55</v>
      </c>
      <c r="O106" s="34" t="n">
        <v>14.8794628243385</v>
      </c>
      <c r="P106" s="35" t="n">
        <v>53</v>
      </c>
      <c r="Q106" s="18" t="n">
        <v>14.4279717538425</v>
      </c>
      <c r="R106" s="17" t="n">
        <v>58</v>
      </c>
      <c r="S106" s="18" t="n">
        <v>15.7891011645823</v>
      </c>
      <c r="T106" s="17" t="n">
        <v>61</v>
      </c>
      <c r="U106" s="18" t="n">
        <v>16.6480172484375</v>
      </c>
      <c r="V106" s="17" t="n">
        <v>38</v>
      </c>
      <c r="W106" s="18" t="n">
        <v>10.4070241935926</v>
      </c>
      <c r="X106" s="17" t="n">
        <v>53</v>
      </c>
      <c r="Y106" s="18" t="n">
        <v>14.5556010227369</v>
      </c>
      <c r="Z106" s="17" t="n">
        <v>55</v>
      </c>
      <c r="AA106" s="18" t="n">
        <v>15.1111770507928</v>
      </c>
      <c r="AB106" s="17" t="n">
        <v>50</v>
      </c>
      <c r="AC106" s="18" t="n">
        <v>13.7441930784244</v>
      </c>
      <c r="AD106" s="17" t="n">
        <v>43</v>
      </c>
      <c r="AE106" s="18" t="n">
        <v>11.7672170805261</v>
      </c>
      <c r="AF106" s="17" t="n">
        <v>41</v>
      </c>
      <c r="AG106" s="18" t="n">
        <v>11.1574644798036</v>
      </c>
      <c r="AH106" s="17" t="n">
        <v>63</v>
      </c>
      <c r="AI106" s="18" t="n">
        <v>16.7782553810262</v>
      </c>
      <c r="AJ106" s="17" t="n">
        <v>68</v>
      </c>
      <c r="AK106" s="18" t="n">
        <v>17.9973215750832</v>
      </c>
      <c r="AL106" s="17" t="n">
        <v>54</v>
      </c>
      <c r="AM106" s="18" t="n">
        <v>14.1586980290568</v>
      </c>
      <c r="AN106" s="17" t="n">
        <v>36</v>
      </c>
      <c r="AO106" s="19" t="n">
        <v>9.3567008272883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3</v>
      </c>
      <c r="E107" s="45" t="n">
        <v>11.0476891916774</v>
      </c>
      <c r="F107" s="26" t="n">
        <v>2</v>
      </c>
      <c r="G107" s="27" t="n">
        <v>7.32386113959279</v>
      </c>
      <c r="H107" s="26" t="n">
        <v>10</v>
      </c>
      <c r="I107" s="27" t="n">
        <v>36.3874536059967</v>
      </c>
      <c r="J107" s="44" t="n">
        <v>10</v>
      </c>
      <c r="K107" s="27" t="n">
        <v>36.0685302073941</v>
      </c>
      <c r="L107" s="44" t="n">
        <v>2</v>
      </c>
      <c r="M107" s="27" t="n">
        <v>7.16332378223496</v>
      </c>
      <c r="N107" s="44" t="n">
        <v>3</v>
      </c>
      <c r="O107" s="27" t="n">
        <v>10.6640125124413</v>
      </c>
      <c r="P107" s="28" t="n">
        <v>3</v>
      </c>
      <c r="Q107" s="29" t="n">
        <v>10.5329681904361</v>
      </c>
      <c r="R107" s="30" t="n">
        <v>3</v>
      </c>
      <c r="S107" s="29" t="n">
        <v>10.5329681904361</v>
      </c>
      <c r="T107" s="30" t="n">
        <v>5</v>
      </c>
      <c r="U107" s="29" t="n">
        <v>17.3731758165393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4</v>
      </c>
      <c r="AE107" s="29" t="n">
        <v>13.2332021040791</v>
      </c>
      <c r="AF107" s="30" t="n">
        <v>0</v>
      </c>
      <c r="AG107" s="29" t="n">
        <v>0</v>
      </c>
      <c r="AH107" s="30" t="n">
        <v>3</v>
      </c>
      <c r="AI107" s="29" t="n">
        <v>9.59631501503423</v>
      </c>
      <c r="AJ107" s="30" t="n">
        <v>5</v>
      </c>
      <c r="AK107" s="29" t="n">
        <v>15.8488652212502</v>
      </c>
      <c r="AL107" s="30" t="n">
        <v>9</v>
      </c>
      <c r="AM107" s="29" t="n">
        <v>28.2565696524442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8</v>
      </c>
      <c r="E108" s="45" t="n">
        <v>19.2349306340314</v>
      </c>
      <c r="F108" s="26" t="n">
        <v>8</v>
      </c>
      <c r="G108" s="27" t="n">
        <v>19.0871567294157</v>
      </c>
      <c r="H108" s="26" t="n">
        <v>11</v>
      </c>
      <c r="I108" s="27" t="n">
        <v>26.2204424103738</v>
      </c>
      <c r="J108" s="44" t="n">
        <v>1</v>
      </c>
      <c r="K108" s="27" t="n">
        <v>2.38293816275468</v>
      </c>
      <c r="L108" s="44" t="n">
        <v>7</v>
      </c>
      <c r="M108" s="27" t="n">
        <v>16.6373532347768</v>
      </c>
      <c r="N108" s="44" t="n">
        <v>5</v>
      </c>
      <c r="O108" s="27" t="n">
        <v>11.8618333649649</v>
      </c>
      <c r="P108" s="28" t="n">
        <v>0</v>
      </c>
      <c r="Q108" s="29" t="n">
        <v>0</v>
      </c>
      <c r="R108" s="30" t="n">
        <v>3</v>
      </c>
      <c r="S108" s="29" t="n">
        <v>7.09941548145869</v>
      </c>
      <c r="T108" s="30" t="n">
        <v>7</v>
      </c>
      <c r="U108" s="29" t="n">
        <v>16.5547251915618</v>
      </c>
      <c r="V108" s="30" t="n">
        <v>7</v>
      </c>
      <c r="W108" s="29" t="n">
        <v>16.5121600264195</v>
      </c>
      <c r="X108" s="30" t="n">
        <v>11</v>
      </c>
      <c r="Y108" s="29" t="n">
        <v>25.8793083166686</v>
      </c>
      <c r="Z108" s="30" t="n">
        <v>14</v>
      </c>
      <c r="AA108" s="29" t="n">
        <v>32.799943771525</v>
      </c>
      <c r="AB108" s="30" t="n">
        <v>8</v>
      </c>
      <c r="AC108" s="29" t="n">
        <v>18.6841675035617</v>
      </c>
      <c r="AD108" s="30" t="n">
        <v>5</v>
      </c>
      <c r="AE108" s="29" t="n">
        <v>11.5556171855139</v>
      </c>
      <c r="AF108" s="30" t="n">
        <v>3</v>
      </c>
      <c r="AG108" s="29" t="n">
        <v>6.86294694942008</v>
      </c>
      <c r="AH108" s="30" t="n">
        <v>4</v>
      </c>
      <c r="AI108" s="29" t="n">
        <v>8.96579549020487</v>
      </c>
      <c r="AJ108" s="30" t="n">
        <v>12</v>
      </c>
      <c r="AK108" s="29" t="n">
        <v>26.6767445479403</v>
      </c>
      <c r="AL108" s="30" t="n">
        <v>5</v>
      </c>
      <c r="AM108" s="29" t="n">
        <v>11.0146715424946</v>
      </c>
      <c r="AN108" s="30" t="n">
        <v>5</v>
      </c>
      <c r="AO108" s="31" t="n">
        <v>10.9179841034151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2</v>
      </c>
      <c r="E109" s="45" t="n">
        <v>26.1745844784714</v>
      </c>
      <c r="F109" s="26" t="n">
        <v>1</v>
      </c>
      <c r="G109" s="27" t="n">
        <v>17.0415814587594</v>
      </c>
      <c r="H109" s="26" t="n">
        <v>1</v>
      </c>
      <c r="I109" s="27" t="n">
        <v>17.1467764060357</v>
      </c>
      <c r="J109" s="44" t="n">
        <v>1</v>
      </c>
      <c r="K109" s="27" t="n">
        <v>17.2028212626871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3</v>
      </c>
      <c r="Y109" s="29" t="n">
        <v>51.75983436853</v>
      </c>
      <c r="Z109" s="30" t="n">
        <v>1</v>
      </c>
      <c r="AA109" s="29" t="n">
        <v>17.2980453208787</v>
      </c>
      <c r="AB109" s="30" t="n">
        <v>3</v>
      </c>
      <c r="AC109" s="29" t="n">
        <v>52.2193211488251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2</v>
      </c>
      <c r="AK109" s="29" t="n">
        <v>33.5401643468053</v>
      </c>
      <c r="AL109" s="30" t="n">
        <v>1</v>
      </c>
      <c r="AM109" s="29" t="n">
        <v>16.6389351081531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1</v>
      </c>
      <c r="E110" s="45" t="n">
        <v>9.75990630489947</v>
      </c>
      <c r="F110" s="26" t="n">
        <v>2</v>
      </c>
      <c r="G110" s="27" t="n">
        <v>17.5654312313367</v>
      </c>
      <c r="H110" s="26" t="n">
        <v>3</v>
      </c>
      <c r="I110" s="27" t="n">
        <v>26.5134776844896</v>
      </c>
      <c r="J110" s="44" t="n">
        <v>2</v>
      </c>
      <c r="K110" s="27" t="n">
        <v>17.8316690442225</v>
      </c>
      <c r="L110" s="44" t="n">
        <v>0</v>
      </c>
      <c r="M110" s="27" t="n">
        <v>0</v>
      </c>
      <c r="N110" s="44" t="n">
        <v>3</v>
      </c>
      <c r="O110" s="27" t="n">
        <v>27.2900936959884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3</v>
      </c>
      <c r="U110" s="29" t="n">
        <v>28.0085893007189</v>
      </c>
      <c r="V110" s="30" t="n">
        <v>2</v>
      </c>
      <c r="W110" s="29" t="n">
        <v>18.811136192626</v>
      </c>
      <c r="X110" s="30" t="n">
        <v>2</v>
      </c>
      <c r="Y110" s="29" t="n">
        <v>18.9591430467343</v>
      </c>
      <c r="Z110" s="30" t="n">
        <v>0</v>
      </c>
      <c r="AA110" s="29" t="n">
        <v>0</v>
      </c>
      <c r="AB110" s="30" t="n">
        <v>2</v>
      </c>
      <c r="AC110" s="29" t="n">
        <v>19.2733930808519</v>
      </c>
      <c r="AD110" s="30" t="n">
        <v>2</v>
      </c>
      <c r="AE110" s="29" t="n">
        <v>19.3742129226</v>
      </c>
      <c r="AF110" s="30" t="n">
        <v>2</v>
      </c>
      <c r="AG110" s="29" t="n">
        <v>19.466614755694</v>
      </c>
      <c r="AH110" s="30" t="n">
        <v>2</v>
      </c>
      <c r="AI110" s="29" t="n">
        <v>18.9286390308537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6" t="n">
        <v>0</v>
      </c>
      <c r="G111" s="27" t="n">
        <v>0</v>
      </c>
      <c r="H111" s="26" t="n">
        <v>4</v>
      </c>
      <c r="I111" s="27" t="n">
        <v>25.6657042027591</v>
      </c>
      <c r="J111" s="44" t="n">
        <v>1</v>
      </c>
      <c r="K111" s="27" t="n">
        <v>6.42549636959455</v>
      </c>
      <c r="L111" s="44" t="n">
        <v>2</v>
      </c>
      <c r="M111" s="27" t="n">
        <v>12.8576020572163</v>
      </c>
      <c r="N111" s="44" t="n">
        <v>2</v>
      </c>
      <c r="O111" s="27" t="n">
        <v>12.8485159964024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1</v>
      </c>
      <c r="U111" s="29" t="n">
        <v>6.42921435000643</v>
      </c>
      <c r="V111" s="30" t="n">
        <v>0</v>
      </c>
      <c r="W111" s="29" t="n">
        <v>0</v>
      </c>
      <c r="X111" s="30" t="n">
        <v>3</v>
      </c>
      <c r="Y111" s="29" t="n">
        <v>19.4464250988527</v>
      </c>
      <c r="Z111" s="30" t="n">
        <v>3</v>
      </c>
      <c r="AA111" s="29" t="n">
        <v>19.4237617351894</v>
      </c>
      <c r="AB111" s="30" t="n">
        <v>3</v>
      </c>
      <c r="AC111" s="29" t="n">
        <v>19.3623338066348</v>
      </c>
      <c r="AD111" s="30" t="n">
        <v>0</v>
      </c>
      <c r="AE111" s="29" t="n">
        <v>0</v>
      </c>
      <c r="AF111" s="30" t="n">
        <v>1</v>
      </c>
      <c r="AG111" s="29" t="n">
        <v>6.35485510930351</v>
      </c>
      <c r="AH111" s="30" t="n">
        <v>1</v>
      </c>
      <c r="AI111" s="29" t="n">
        <v>6.22703779811944</v>
      </c>
      <c r="AJ111" s="30" t="n">
        <v>2</v>
      </c>
      <c r="AK111" s="29" t="n">
        <v>12.3624675485227</v>
      </c>
      <c r="AL111" s="30" t="n">
        <v>1</v>
      </c>
      <c r="AM111" s="29" t="n">
        <v>6.12745098039216</v>
      </c>
      <c r="AN111" s="30" t="n">
        <v>1</v>
      </c>
      <c r="AO111" s="31" t="n">
        <v>6.06612071580225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0</v>
      </c>
      <c r="G112" s="27" t="n">
        <v>0</v>
      </c>
      <c r="H112" s="26" t="n">
        <v>3</v>
      </c>
      <c r="I112" s="27" t="n">
        <v>51.8403317781234</v>
      </c>
      <c r="J112" s="44" t="n">
        <v>0</v>
      </c>
      <c r="K112" s="27" t="n">
        <v>0</v>
      </c>
      <c r="L112" s="44" t="n">
        <v>1</v>
      </c>
      <c r="M112" s="27" t="n">
        <v>17.8794922224209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3</v>
      </c>
      <c r="S112" s="29" t="n">
        <v>56.5610859728507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0.8811860513677</v>
      </c>
      <c r="AD112" s="30" t="n">
        <v>1</v>
      </c>
      <c r="AE112" s="29" t="n">
        <v>21.0837022981236</v>
      </c>
      <c r="AF112" s="30" t="n">
        <v>0</v>
      </c>
      <c r="AG112" s="29" t="n">
        <v>0</v>
      </c>
      <c r="AH112" s="30" t="n">
        <v>1</v>
      </c>
      <c r="AI112" s="29" t="n">
        <v>20.7770621234158</v>
      </c>
      <c r="AJ112" s="30" t="n">
        <v>1</v>
      </c>
      <c r="AK112" s="29" t="n">
        <v>20.8159866777685</v>
      </c>
      <c r="AL112" s="30" t="n">
        <v>2</v>
      </c>
      <c r="AM112" s="29" t="n">
        <v>41.0761963442185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8</v>
      </c>
      <c r="E113" s="45" t="n">
        <v>28.2895434774921</v>
      </c>
      <c r="F113" s="26" t="n">
        <v>7</v>
      </c>
      <c r="G113" s="27" t="n">
        <v>25.7684520522731</v>
      </c>
      <c r="H113" s="26" t="n">
        <v>2</v>
      </c>
      <c r="I113" s="27" t="n">
        <v>7.39070987768375</v>
      </c>
      <c r="J113" s="44" t="n">
        <v>5</v>
      </c>
      <c r="K113" s="27" t="n">
        <v>18.5687228432428</v>
      </c>
      <c r="L113" s="44" t="n">
        <v>4</v>
      </c>
      <c r="M113" s="27" t="n">
        <v>14.9092400014909</v>
      </c>
      <c r="N113" s="44" t="n">
        <v>4</v>
      </c>
      <c r="O113" s="27" t="n">
        <v>14.9689394506399</v>
      </c>
      <c r="P113" s="28" t="n">
        <v>12</v>
      </c>
      <c r="Q113" s="29" t="n">
        <v>45.4184171681617</v>
      </c>
      <c r="R113" s="30" t="n">
        <v>4</v>
      </c>
      <c r="S113" s="29" t="n">
        <v>15.1394723893872</v>
      </c>
      <c r="T113" s="30" t="n">
        <v>4</v>
      </c>
      <c r="U113" s="29" t="n">
        <v>15.2108605544359</v>
      </c>
      <c r="V113" s="30" t="n">
        <v>5</v>
      </c>
      <c r="W113" s="29" t="n">
        <v>19.0949016612564</v>
      </c>
      <c r="X113" s="30" t="n">
        <v>7</v>
      </c>
      <c r="Y113" s="29" t="n">
        <v>26.8476968511487</v>
      </c>
      <c r="Z113" s="30" t="n">
        <v>3</v>
      </c>
      <c r="AA113" s="29" t="n">
        <v>11.5402369595322</v>
      </c>
      <c r="AB113" s="30" t="n">
        <v>6</v>
      </c>
      <c r="AC113" s="29" t="n">
        <v>23.0991337824832</v>
      </c>
      <c r="AD113" s="30" t="n">
        <v>5</v>
      </c>
      <c r="AE113" s="29" t="n">
        <v>19.1438854429895</v>
      </c>
      <c r="AF113" s="30" t="n">
        <v>3</v>
      </c>
      <c r="AG113" s="29" t="n">
        <v>11.4678899082569</v>
      </c>
      <c r="AH113" s="30" t="n">
        <v>4</v>
      </c>
      <c r="AI113" s="29" t="n">
        <v>14.9097957357984</v>
      </c>
      <c r="AJ113" s="30" t="n">
        <v>3</v>
      </c>
      <c r="AK113" s="29" t="n">
        <v>11.1230580994401</v>
      </c>
      <c r="AL113" s="30" t="n">
        <v>5</v>
      </c>
      <c r="AM113" s="29" t="n">
        <v>18.3627749825554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3</v>
      </c>
      <c r="E114" s="45" t="n">
        <v>14.0056022408964</v>
      </c>
      <c r="F114" s="26" t="n">
        <v>3</v>
      </c>
      <c r="G114" s="27" t="n">
        <v>13.9392249790912</v>
      </c>
      <c r="H114" s="26" t="n">
        <v>1</v>
      </c>
      <c r="I114" s="27" t="n">
        <v>4.65354367350738</v>
      </c>
      <c r="J114" s="44" t="n">
        <v>1</v>
      </c>
      <c r="K114" s="27" t="n">
        <v>4.66243938828795</v>
      </c>
      <c r="L114" s="44" t="n">
        <v>1</v>
      </c>
      <c r="M114" s="27" t="n">
        <v>4.67595623304966</v>
      </c>
      <c r="N114" s="44" t="n">
        <v>4</v>
      </c>
      <c r="O114" s="27" t="n">
        <v>18.708198868154</v>
      </c>
      <c r="P114" s="28" t="n">
        <v>1</v>
      </c>
      <c r="Q114" s="29" t="n">
        <v>4.70366886171214</v>
      </c>
      <c r="R114" s="30" t="n">
        <v>4</v>
      </c>
      <c r="S114" s="29" t="n">
        <v>18.8146754468485</v>
      </c>
      <c r="T114" s="30" t="n">
        <v>3</v>
      </c>
      <c r="U114" s="29" t="n">
        <v>14.1043723554302</v>
      </c>
      <c r="V114" s="30" t="n">
        <v>0</v>
      </c>
      <c r="W114" s="29" t="n">
        <v>0</v>
      </c>
      <c r="X114" s="30" t="n">
        <v>2</v>
      </c>
      <c r="Y114" s="29" t="n">
        <v>9.46566330635619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4</v>
      </c>
      <c r="AI114" s="29" t="n">
        <v>18.1842978587989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2</v>
      </c>
      <c r="G115" s="27" t="n">
        <v>8.2335021201268</v>
      </c>
      <c r="H115" s="26" t="n">
        <v>7</v>
      </c>
      <c r="I115" s="27" t="n">
        <v>28.8778877887789</v>
      </c>
      <c r="J115" s="44" t="n">
        <v>4</v>
      </c>
      <c r="K115" s="27" t="n">
        <v>16.5391771759355</v>
      </c>
      <c r="L115" s="44" t="n">
        <v>3</v>
      </c>
      <c r="M115" s="27" t="n">
        <v>12.4156768613169</v>
      </c>
      <c r="N115" s="44" t="n">
        <v>4</v>
      </c>
      <c r="O115" s="27" t="n">
        <v>16.5583474769218</v>
      </c>
      <c r="P115" s="28" t="n">
        <v>4</v>
      </c>
      <c r="Q115" s="29" t="n">
        <v>16.5439655885516</v>
      </c>
      <c r="R115" s="30" t="n">
        <v>2</v>
      </c>
      <c r="S115" s="29" t="n">
        <v>8.27198279427579</v>
      </c>
      <c r="T115" s="30" t="n">
        <v>4</v>
      </c>
      <c r="U115" s="29" t="n">
        <v>16.5439655885516</v>
      </c>
      <c r="V115" s="30" t="n">
        <v>1</v>
      </c>
      <c r="W115" s="29" t="n">
        <v>4.14714054659312</v>
      </c>
      <c r="X115" s="30" t="n">
        <v>3</v>
      </c>
      <c r="Y115" s="29" t="n">
        <v>12.4693461906147</v>
      </c>
      <c r="Z115" s="30" t="n">
        <v>1</v>
      </c>
      <c r="AA115" s="29" t="n">
        <v>4.14198732551878</v>
      </c>
      <c r="AB115" s="30" t="n">
        <v>2</v>
      </c>
      <c r="AC115" s="29" t="n">
        <v>8.246742536698</v>
      </c>
      <c r="AD115" s="30" t="n">
        <v>2</v>
      </c>
      <c r="AE115" s="29" t="n">
        <v>8.19403474270731</v>
      </c>
      <c r="AF115" s="30" t="n">
        <v>8</v>
      </c>
      <c r="AG115" s="29" t="n">
        <v>32.5825764672342</v>
      </c>
      <c r="AH115" s="30" t="n">
        <v>21</v>
      </c>
      <c r="AI115" s="29" t="n">
        <v>83.5721107927412</v>
      </c>
      <c r="AJ115" s="30" t="n">
        <v>4</v>
      </c>
      <c r="AK115" s="29" t="n">
        <v>15.8109016166647</v>
      </c>
      <c r="AL115" s="30" t="n">
        <v>7</v>
      </c>
      <c r="AM115" s="29" t="n">
        <v>27.406914372969</v>
      </c>
      <c r="AN115" s="30" t="n">
        <v>1</v>
      </c>
      <c r="AO115" s="31" t="n">
        <v>3.88138487812451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1</v>
      </c>
      <c r="G116" s="27" t="n">
        <v>18.7687687687688</v>
      </c>
      <c r="H116" s="26" t="n">
        <v>1</v>
      </c>
      <c r="I116" s="27" t="n">
        <v>18.811136192626</v>
      </c>
      <c r="J116" s="44" t="n">
        <v>0</v>
      </c>
      <c r="K116" s="27" t="n">
        <v>0</v>
      </c>
      <c r="L116" s="44" t="n">
        <v>2</v>
      </c>
      <c r="M116" s="27" t="n">
        <v>37.4812593703148</v>
      </c>
      <c r="N116" s="44" t="n">
        <v>0</v>
      </c>
      <c r="O116" s="27" t="n">
        <v>0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3</v>
      </c>
      <c r="AO116" s="31" t="n">
        <v>51.8134715025907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5</v>
      </c>
      <c r="E117" s="45" t="n">
        <v>34.6428323979769</v>
      </c>
      <c r="F117" s="26" t="n">
        <v>2</v>
      </c>
      <c r="G117" s="27" t="n">
        <v>14.5106290357687</v>
      </c>
      <c r="H117" s="26" t="n">
        <v>2</v>
      </c>
      <c r="I117" s="27" t="n">
        <v>14.4654997830175</v>
      </c>
      <c r="J117" s="44" t="n">
        <v>2</v>
      </c>
      <c r="K117" s="27" t="n">
        <v>14.4009216589862</v>
      </c>
      <c r="L117" s="44" t="n">
        <v>2</v>
      </c>
      <c r="M117" s="27" t="n">
        <v>14.3657520471197</v>
      </c>
      <c r="N117" s="44" t="n">
        <v>2</v>
      </c>
      <c r="O117" s="27" t="n">
        <v>14.3174171379483</v>
      </c>
      <c r="P117" s="28" t="n">
        <v>4</v>
      </c>
      <c r="Q117" s="29" t="n">
        <v>28.3567276336311</v>
      </c>
      <c r="R117" s="30" t="n">
        <v>3</v>
      </c>
      <c r="S117" s="29" t="n">
        <v>21.2675457252233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1</v>
      </c>
      <c r="Y117" s="29" t="n">
        <v>6.9993700566949</v>
      </c>
      <c r="Z117" s="30" t="n">
        <v>2</v>
      </c>
      <c r="AA117" s="29" t="n">
        <v>13.9304868705161</v>
      </c>
      <c r="AB117" s="30" t="n">
        <v>2</v>
      </c>
      <c r="AC117" s="29" t="n">
        <v>13.832215229269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2</v>
      </c>
      <c r="AK117" s="29" t="n">
        <v>13.2318888521336</v>
      </c>
      <c r="AL117" s="30" t="n">
        <v>2</v>
      </c>
      <c r="AM117" s="29" t="n">
        <v>13.1087369731926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45" t="n">
        <v>7.81921964187974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4" t="n">
        <v>2</v>
      </c>
      <c r="K118" s="27" t="n">
        <v>14.1193081539005</v>
      </c>
      <c r="L118" s="44" t="n">
        <v>1</v>
      </c>
      <c r="M118" s="27" t="n">
        <v>7.10883628350039</v>
      </c>
      <c r="N118" s="44" t="n">
        <v>2</v>
      </c>
      <c r="O118" s="27" t="n">
        <v>14.2673705236125</v>
      </c>
      <c r="P118" s="28" t="n">
        <v>3</v>
      </c>
      <c r="Q118" s="29" t="n">
        <v>21.5269804822044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2</v>
      </c>
      <c r="W118" s="29" t="n">
        <v>14.5106290357687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1</v>
      </c>
      <c r="AC118" s="29" t="n">
        <v>7.28173013908105</v>
      </c>
      <c r="AD118" s="30" t="n">
        <v>2</v>
      </c>
      <c r="AE118" s="29" t="n">
        <v>14.6627565982405</v>
      </c>
      <c r="AF118" s="30" t="n">
        <v>6</v>
      </c>
      <c r="AG118" s="29" t="n">
        <v>43.9979467624844</v>
      </c>
      <c r="AH118" s="30" t="n">
        <v>1</v>
      </c>
      <c r="AI118" s="29" t="n">
        <v>7.14030703320243</v>
      </c>
      <c r="AJ118" s="30" t="n">
        <v>5</v>
      </c>
      <c r="AK118" s="29" t="n">
        <v>35.4459095420389</v>
      </c>
      <c r="AL118" s="30" t="n">
        <v>1</v>
      </c>
      <c r="AM118" s="29" t="n">
        <v>7.03680247695447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2</v>
      </c>
      <c r="E119" s="45" t="n">
        <v>28.3045570336824</v>
      </c>
      <c r="F119" s="26" t="n">
        <v>0</v>
      </c>
      <c r="G119" s="27" t="n">
        <v>0</v>
      </c>
      <c r="H119" s="26" t="n">
        <v>3</v>
      </c>
      <c r="I119" s="27" t="n">
        <v>31.0719834282755</v>
      </c>
      <c r="J119" s="44" t="n">
        <v>1</v>
      </c>
      <c r="K119" s="27" t="n">
        <v>10.5340777414937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1</v>
      </c>
      <c r="Q119" s="29" t="n">
        <v>11.1982082866741</v>
      </c>
      <c r="R119" s="30" t="n">
        <v>3</v>
      </c>
      <c r="S119" s="29" t="n">
        <v>33.5946248600224</v>
      </c>
      <c r="T119" s="30" t="n">
        <v>1</v>
      </c>
      <c r="U119" s="29" t="n">
        <v>11.3895216400911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3</v>
      </c>
      <c r="AG119" s="29" t="n">
        <v>36.153289949385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3</v>
      </c>
      <c r="AM119" s="29" t="n">
        <v>35.4651850100485</v>
      </c>
      <c r="AN119" s="30" t="n">
        <v>2</v>
      </c>
      <c r="AO119" s="31" t="n">
        <v>23.3345000583363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5</v>
      </c>
      <c r="I120" s="27" t="n">
        <v>65.7981313330702</v>
      </c>
      <c r="J120" s="44" t="n">
        <v>4</v>
      </c>
      <c r="K120" s="27" t="n">
        <v>52.9310572978695</v>
      </c>
      <c r="L120" s="44" t="n">
        <v>1</v>
      </c>
      <c r="M120" s="27" t="n">
        <v>13.4138162307176</v>
      </c>
      <c r="N120" s="44" t="n">
        <v>0</v>
      </c>
      <c r="O120" s="27" t="n">
        <v>0</v>
      </c>
      <c r="P120" s="28" t="n">
        <v>3</v>
      </c>
      <c r="Q120" s="29" t="n">
        <v>41.958041958042</v>
      </c>
      <c r="R120" s="30" t="n">
        <v>0</v>
      </c>
      <c r="S120" s="29" t="n">
        <v>0</v>
      </c>
      <c r="T120" s="30" t="n">
        <v>2</v>
      </c>
      <c r="U120" s="29" t="n">
        <v>28.3045570336824</v>
      </c>
      <c r="V120" s="30" t="n">
        <v>1</v>
      </c>
      <c r="W120" s="29" t="n">
        <v>14.3245953301819</v>
      </c>
      <c r="X120" s="30" t="n">
        <v>3</v>
      </c>
      <c r="Y120" s="29" t="n">
        <v>43.4971726837756</v>
      </c>
      <c r="Z120" s="30" t="n">
        <v>3</v>
      </c>
      <c r="AA120" s="29" t="n">
        <v>44.2086648983201</v>
      </c>
      <c r="AB120" s="30" t="n">
        <v>1</v>
      </c>
      <c r="AC120" s="29" t="n">
        <v>14.7514382652309</v>
      </c>
      <c r="AD120" s="30" t="n">
        <v>1</v>
      </c>
      <c r="AE120" s="29" t="n">
        <v>14.9700598802395</v>
      </c>
      <c r="AF120" s="30" t="n">
        <v>0</v>
      </c>
      <c r="AG120" s="29" t="n">
        <v>0</v>
      </c>
      <c r="AH120" s="30" t="n">
        <v>8</v>
      </c>
      <c r="AI120" s="29" t="n">
        <v>117.130307467057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1</v>
      </c>
      <c r="AO120" s="31" t="n">
        <v>14.3410296859315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2</v>
      </c>
      <c r="E121" s="45" t="n">
        <v>24.1138172172655</v>
      </c>
      <c r="F121" s="26" t="n">
        <v>2</v>
      </c>
      <c r="G121" s="27" t="n">
        <v>22.3338916806254</v>
      </c>
      <c r="H121" s="26" t="n">
        <v>1</v>
      </c>
      <c r="I121" s="27" t="n">
        <v>11.2145340361108</v>
      </c>
      <c r="J121" s="44" t="n">
        <v>0</v>
      </c>
      <c r="K121" s="27" t="n">
        <v>0</v>
      </c>
      <c r="L121" s="44" t="n">
        <v>2</v>
      </c>
      <c r="M121" s="27" t="n">
        <v>22.614201718679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0</v>
      </c>
      <c r="S121" s="29" t="n">
        <v>0</v>
      </c>
      <c r="T121" s="30" t="n">
        <v>2</v>
      </c>
      <c r="U121" s="29" t="n">
        <v>22.9278917803508</v>
      </c>
      <c r="V121" s="30" t="n">
        <v>1</v>
      </c>
      <c r="W121" s="29" t="n">
        <v>11.4626318202659</v>
      </c>
      <c r="X121" s="30" t="n">
        <v>0</v>
      </c>
      <c r="Y121" s="29" t="n">
        <v>0</v>
      </c>
      <c r="Z121" s="30" t="n">
        <v>1</v>
      </c>
      <c r="AA121" s="29" t="n">
        <v>11.4429568600526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6</v>
      </c>
      <c r="E122" s="45" t="n">
        <v>32.9561682961661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8</v>
      </c>
      <c r="K122" s="27" t="n">
        <v>41.1946446961895</v>
      </c>
      <c r="L122" s="44" t="n">
        <v>6</v>
      </c>
      <c r="M122" s="27" t="n">
        <v>31.104199066874</v>
      </c>
      <c r="N122" s="44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2</v>
      </c>
      <c r="S122" s="29" t="n">
        <v>10.6258633513973</v>
      </c>
      <c r="T122" s="30" t="n">
        <v>4</v>
      </c>
      <c r="U122" s="29" t="n">
        <v>21.383513311237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2</v>
      </c>
      <c r="AA122" s="29" t="n">
        <v>10.9045308325609</v>
      </c>
      <c r="AB122" s="30" t="n">
        <v>2</v>
      </c>
      <c r="AC122" s="29" t="n">
        <v>10.9643111671509</v>
      </c>
      <c r="AD122" s="30" t="n">
        <v>2</v>
      </c>
      <c r="AE122" s="29" t="n">
        <v>10.9541023113156</v>
      </c>
      <c r="AF122" s="30" t="n">
        <v>3</v>
      </c>
      <c r="AG122" s="29" t="n">
        <v>16.4672302118784</v>
      </c>
      <c r="AH122" s="30" t="n">
        <v>0</v>
      </c>
      <c r="AI122" s="29" t="n">
        <v>0</v>
      </c>
      <c r="AJ122" s="30" t="n">
        <v>6</v>
      </c>
      <c r="AK122" s="29" t="n">
        <v>31.9335781574325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5</v>
      </c>
      <c r="G123" s="27" t="n">
        <v>17.7916948368502</v>
      </c>
      <c r="H123" s="26" t="n">
        <v>10</v>
      </c>
      <c r="I123" s="27" t="n">
        <v>35.7986682895396</v>
      </c>
      <c r="J123" s="44" t="n">
        <v>8</v>
      </c>
      <c r="K123" s="27" t="n">
        <v>28.7873335732278</v>
      </c>
      <c r="L123" s="44" t="n">
        <v>8</v>
      </c>
      <c r="M123" s="27" t="n">
        <v>28.9540354686934</v>
      </c>
      <c r="N123" s="44" t="n">
        <v>3</v>
      </c>
      <c r="O123" s="27" t="n">
        <v>10.9011627906977</v>
      </c>
      <c r="P123" s="28" t="n">
        <v>2</v>
      </c>
      <c r="Q123" s="29" t="n">
        <v>7.34564953906049</v>
      </c>
      <c r="R123" s="30" t="n">
        <v>6</v>
      </c>
      <c r="S123" s="29" t="n">
        <v>22.0369486171815</v>
      </c>
      <c r="T123" s="30" t="n">
        <v>5</v>
      </c>
      <c r="U123" s="29" t="n">
        <v>18.4863385957777</v>
      </c>
      <c r="V123" s="30" t="n">
        <v>5</v>
      </c>
      <c r="W123" s="29" t="n">
        <v>18.5921987134198</v>
      </c>
      <c r="X123" s="30" t="n">
        <v>1</v>
      </c>
      <c r="Y123" s="29" t="n">
        <v>3.73538530499421</v>
      </c>
      <c r="Z123" s="30" t="n">
        <v>6</v>
      </c>
      <c r="AA123" s="29" t="n">
        <v>22.4963443440441</v>
      </c>
      <c r="AB123" s="30" t="n">
        <v>7</v>
      </c>
      <c r="AC123" s="29" t="n">
        <v>26.2891050437526</v>
      </c>
      <c r="AD123" s="30" t="n">
        <v>2</v>
      </c>
      <c r="AE123" s="29" t="n">
        <v>7.46714456391876</v>
      </c>
      <c r="AF123" s="30" t="n">
        <v>1</v>
      </c>
      <c r="AG123" s="29" t="n">
        <v>3.71140142517815</v>
      </c>
      <c r="AH123" s="30" t="n">
        <v>2</v>
      </c>
      <c r="AI123" s="29" t="n">
        <v>7.34780851611007</v>
      </c>
      <c r="AJ123" s="30" t="n">
        <v>7</v>
      </c>
      <c r="AK123" s="29" t="n">
        <v>25.689016110683</v>
      </c>
      <c r="AL123" s="30" t="n">
        <v>2</v>
      </c>
      <c r="AM123" s="29" t="n">
        <v>7.2745789837413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7</v>
      </c>
      <c r="E124" s="45" t="n">
        <v>42.7167876975651</v>
      </c>
      <c r="F124" s="26" t="n">
        <v>3</v>
      </c>
      <c r="G124" s="27" t="n">
        <v>16.5910850569627</v>
      </c>
      <c r="H124" s="26" t="n">
        <v>7</v>
      </c>
      <c r="I124" s="27" t="n">
        <v>39.0690405759893</v>
      </c>
      <c r="J124" s="44" t="n">
        <v>8</v>
      </c>
      <c r="K124" s="27" t="n">
        <v>45.118718628391</v>
      </c>
      <c r="L124" s="44" t="n">
        <v>2</v>
      </c>
      <c r="M124" s="27" t="n">
        <v>11.3765642775882</v>
      </c>
      <c r="N124" s="44" t="n">
        <v>2</v>
      </c>
      <c r="O124" s="27" t="n">
        <v>11.4988788593112</v>
      </c>
      <c r="P124" s="28" t="n">
        <v>2</v>
      </c>
      <c r="Q124" s="29" t="n">
        <v>11.7295173303619</v>
      </c>
      <c r="R124" s="30" t="n">
        <v>8</v>
      </c>
      <c r="S124" s="29" t="n">
        <v>46.9180693214474</v>
      </c>
      <c r="T124" s="30" t="n">
        <v>5</v>
      </c>
      <c r="U124" s="29" t="n">
        <v>29.5648060548723</v>
      </c>
      <c r="V124" s="30" t="n">
        <v>1</v>
      </c>
      <c r="W124" s="29" t="n">
        <v>5.96729920038191</v>
      </c>
      <c r="X124" s="30" t="n">
        <v>1</v>
      </c>
      <c r="Y124" s="29" t="n">
        <v>6.03718908476214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2</v>
      </c>
      <c r="AG124" s="29" t="n">
        <v>12.3510158710554</v>
      </c>
      <c r="AH124" s="30" t="n">
        <v>3</v>
      </c>
      <c r="AI124" s="29" t="n">
        <v>17.9942418426104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3</v>
      </c>
      <c r="AO124" s="31" t="n">
        <v>17.617006283398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4" t="n">
        <v>0</v>
      </c>
      <c r="K125" s="27" t="n">
        <v>0</v>
      </c>
      <c r="L125" s="44" t="n">
        <v>2</v>
      </c>
      <c r="M125" s="27" t="n">
        <v>31.1963812197785</v>
      </c>
      <c r="N125" s="44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3</v>
      </c>
      <c r="AA125" s="29" t="n">
        <v>48.8519785051295</v>
      </c>
      <c r="AB125" s="30" t="n">
        <v>0</v>
      </c>
      <c r="AC125" s="29" t="n">
        <v>0</v>
      </c>
      <c r="AD125" s="30" t="n">
        <v>1</v>
      </c>
      <c r="AE125" s="29" t="n">
        <v>16.1707632600259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</v>
      </c>
      <c r="E126" s="45" t="n">
        <v>7.5091987684914</v>
      </c>
      <c r="F126" s="26" t="n">
        <v>2</v>
      </c>
      <c r="G126" s="27" t="n">
        <v>16.6583374979177</v>
      </c>
      <c r="H126" s="26" t="n">
        <v>3</v>
      </c>
      <c r="I126" s="27" t="n">
        <v>25.2037301520625</v>
      </c>
      <c r="J126" s="44" t="n">
        <v>2</v>
      </c>
      <c r="K126" s="27" t="n">
        <v>16.9577751399016</v>
      </c>
      <c r="L126" s="44" t="n">
        <v>1</v>
      </c>
      <c r="M126" s="27" t="n">
        <v>8.58000858000858</v>
      </c>
      <c r="N126" s="44" t="n">
        <v>2</v>
      </c>
      <c r="O126" s="27" t="n">
        <v>17.3355291670278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1</v>
      </c>
      <c r="W126" s="29" t="n">
        <v>8.975854950184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3</v>
      </c>
      <c r="AE126" s="29" t="n">
        <v>27.8422273781903</v>
      </c>
      <c r="AF126" s="30" t="n">
        <v>2</v>
      </c>
      <c r="AG126" s="29" t="n">
        <v>18.6636804777902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2</v>
      </c>
      <c r="AO126" s="31" t="n">
        <v>17.7635669242384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7</v>
      </c>
      <c r="E127" s="45" t="n">
        <v>17.9842252652673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4" t="n">
        <v>7</v>
      </c>
      <c r="K127" s="27" t="n">
        <v>24.0046637632454</v>
      </c>
      <c r="L127" s="44" t="n">
        <v>3</v>
      </c>
      <c r="M127" s="27" t="n">
        <v>10.2581637886818</v>
      </c>
      <c r="N127" s="44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3</v>
      </c>
      <c r="S127" s="29" t="n">
        <v>10.216243827686</v>
      </c>
      <c r="T127" s="30" t="n">
        <v>1</v>
      </c>
      <c r="U127" s="29" t="n">
        <v>3.40055088924406</v>
      </c>
      <c r="V127" s="30" t="n">
        <v>2</v>
      </c>
      <c r="W127" s="29" t="n">
        <v>6.7911714770798</v>
      </c>
      <c r="X127" s="30" t="n">
        <v>6</v>
      </c>
      <c r="Y127" s="29" t="n">
        <v>20.31144211239</v>
      </c>
      <c r="Z127" s="30" t="n">
        <v>4</v>
      </c>
      <c r="AA127" s="29" t="n">
        <v>13.499375653876</v>
      </c>
      <c r="AB127" s="30" t="n">
        <v>3</v>
      </c>
      <c r="AC127" s="29" t="n">
        <v>10.0701554160653</v>
      </c>
      <c r="AD127" s="30" t="n">
        <v>6</v>
      </c>
      <c r="AE127" s="29" t="n">
        <v>19.9156902446311</v>
      </c>
      <c r="AF127" s="30" t="n">
        <v>4</v>
      </c>
      <c r="AG127" s="29" t="n">
        <v>13.12163758037</v>
      </c>
      <c r="AH127" s="30" t="n">
        <v>5</v>
      </c>
      <c r="AI127" s="29" t="n">
        <v>16.0963203811609</v>
      </c>
      <c r="AJ127" s="30" t="n">
        <v>6</v>
      </c>
      <c r="AK127" s="29" t="n">
        <v>19.1619826264691</v>
      </c>
      <c r="AL127" s="30" t="n">
        <v>5</v>
      </c>
      <c r="AM127" s="29" t="n">
        <v>15.8217834314284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5</v>
      </c>
      <c r="E128" s="45" t="n">
        <v>79.0638836179633</v>
      </c>
      <c r="F128" s="26" t="n">
        <v>3</v>
      </c>
      <c r="G128" s="27" t="n">
        <v>38.2214294814626</v>
      </c>
      <c r="H128" s="26" t="n">
        <v>1</v>
      </c>
      <c r="I128" s="27" t="n">
        <v>12.9399585921325</v>
      </c>
      <c r="J128" s="44" t="n">
        <v>2</v>
      </c>
      <c r="K128" s="27" t="n">
        <v>26.3747857048662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3</v>
      </c>
      <c r="S128" s="29" t="n">
        <v>41.9815281276239</v>
      </c>
      <c r="T128" s="30" t="n">
        <v>2</v>
      </c>
      <c r="U128" s="29" t="n">
        <v>28.4819139846198</v>
      </c>
      <c r="V128" s="30" t="n">
        <v>1</v>
      </c>
      <c r="W128" s="29" t="n">
        <v>14.4320969836917</v>
      </c>
      <c r="X128" s="30" t="n">
        <v>0</v>
      </c>
      <c r="Y128" s="29" t="n">
        <v>0</v>
      </c>
      <c r="Z128" s="30" t="n">
        <v>2</v>
      </c>
      <c r="AA128" s="29" t="n">
        <v>29.6428042092782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1</v>
      </c>
      <c r="AM128" s="29" t="n">
        <v>14.6627565982405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45" t="n">
        <v>14.9042402563529</v>
      </c>
      <c r="F129" s="26" t="n">
        <v>1</v>
      </c>
      <c r="G129" s="27" t="n">
        <v>8.27266710787558</v>
      </c>
      <c r="H129" s="26" t="n">
        <v>5</v>
      </c>
      <c r="I129" s="27" t="n">
        <v>41.5213419697725</v>
      </c>
      <c r="J129" s="44" t="n">
        <v>5</v>
      </c>
      <c r="K129" s="27" t="n">
        <v>41.7466811388495</v>
      </c>
      <c r="L129" s="44" t="n">
        <v>2</v>
      </c>
      <c r="M129" s="27" t="n">
        <v>16.803898504453</v>
      </c>
      <c r="N129" s="44" t="n">
        <v>4</v>
      </c>
      <c r="O129" s="27" t="n">
        <v>33.6842105263158</v>
      </c>
      <c r="P129" s="28" t="n">
        <v>2</v>
      </c>
      <c r="Q129" s="29" t="n">
        <v>16.8961730168117</v>
      </c>
      <c r="R129" s="30" t="n">
        <v>4</v>
      </c>
      <c r="S129" s="29" t="n">
        <v>33.7923460336234</v>
      </c>
      <c r="T129" s="30" t="n">
        <v>6</v>
      </c>
      <c r="U129" s="29" t="n">
        <v>50.9640703304171</v>
      </c>
      <c r="V129" s="30" t="n">
        <v>3</v>
      </c>
      <c r="W129" s="29" t="n">
        <v>25.6629597946963</v>
      </c>
      <c r="X129" s="30" t="n">
        <v>3</v>
      </c>
      <c r="Y129" s="29" t="n">
        <v>25.8042318940306</v>
      </c>
      <c r="Z129" s="30" t="n">
        <v>3</v>
      </c>
      <c r="AA129" s="29" t="n">
        <v>25.7864878803507</v>
      </c>
      <c r="AB129" s="30" t="n">
        <v>1</v>
      </c>
      <c r="AC129" s="29" t="n">
        <v>8.65276455827637</v>
      </c>
      <c r="AD129" s="30" t="n">
        <v>3</v>
      </c>
      <c r="AE129" s="29" t="n">
        <v>25.8576107567661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1</v>
      </c>
      <c r="AM129" s="29" t="n">
        <v>8.25968448005286</v>
      </c>
      <c r="AN129" s="30" t="n">
        <v>1</v>
      </c>
      <c r="AO129" s="31" t="n">
        <v>8.191349934469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748</v>
      </c>
      <c r="E130" s="18" t="n">
        <v>22.6220121856433</v>
      </c>
      <c r="F130" s="23" t="n">
        <v>692</v>
      </c>
      <c r="G130" s="34" t="n">
        <v>21.4847649110323</v>
      </c>
      <c r="H130" s="23" t="n">
        <v>670</v>
      </c>
      <c r="I130" s="34" t="n">
        <v>20.4766224208624</v>
      </c>
      <c r="J130" s="10" t="n">
        <v>633</v>
      </c>
      <c r="K130" s="34" t="n">
        <v>19.0487998353317</v>
      </c>
      <c r="L130" s="10" t="n">
        <v>468</v>
      </c>
      <c r="M130" s="34" t="n">
        <v>13.8690747489786</v>
      </c>
      <c r="N130" s="10" t="n">
        <v>435</v>
      </c>
      <c r="O130" s="34" t="n">
        <v>12.6939733975172</v>
      </c>
      <c r="P130" s="35" t="n">
        <v>446</v>
      </c>
      <c r="Q130" s="18" t="n">
        <v>12.6380480053136</v>
      </c>
      <c r="R130" s="17" t="n">
        <v>522</v>
      </c>
      <c r="S130" s="18" t="n">
        <v>14.7916167237079</v>
      </c>
      <c r="T130" s="17" t="n">
        <v>480</v>
      </c>
      <c r="U130" s="18" t="n">
        <v>13.4151470984853</v>
      </c>
      <c r="V130" s="17" t="n">
        <v>473</v>
      </c>
      <c r="W130" s="18" t="n">
        <v>13.0384493672631</v>
      </c>
      <c r="X130" s="17" t="n">
        <v>429</v>
      </c>
      <c r="Y130" s="18" t="n">
        <v>11.6629172245519</v>
      </c>
      <c r="Z130" s="17" t="n">
        <v>455</v>
      </c>
      <c r="AA130" s="18" t="n">
        <v>12.18589189748</v>
      </c>
      <c r="AB130" s="17" t="n">
        <v>433</v>
      </c>
      <c r="AC130" s="18" t="n">
        <v>11.4095181731491</v>
      </c>
      <c r="AD130" s="17" t="n">
        <v>455</v>
      </c>
      <c r="AE130" s="18" t="n">
        <v>11.7569297411047</v>
      </c>
      <c r="AF130" s="17" t="n">
        <v>414</v>
      </c>
      <c r="AG130" s="18" t="n">
        <v>10.4302556017275</v>
      </c>
      <c r="AH130" s="17" t="n">
        <v>547</v>
      </c>
      <c r="AI130" s="18" t="n">
        <v>13.5963789387865</v>
      </c>
      <c r="AJ130" s="17" t="n">
        <v>553</v>
      </c>
      <c r="AK130" s="18" t="n">
        <v>13.5778892054062</v>
      </c>
      <c r="AL130" s="17" t="n">
        <v>477</v>
      </c>
      <c r="AM130" s="18" t="n">
        <v>11.6058676541792</v>
      </c>
      <c r="AN130" s="17" t="n">
        <v>404</v>
      </c>
      <c r="AO130" s="19" t="n">
        <v>9.7430440935448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9</v>
      </c>
      <c r="E131" s="45" t="n">
        <v>21.1999152003392</v>
      </c>
      <c r="F131" s="26" t="n">
        <v>6</v>
      </c>
      <c r="G131" s="27" t="n">
        <v>13.5977337110482</v>
      </c>
      <c r="H131" s="26" t="n">
        <v>14</v>
      </c>
      <c r="I131" s="27" t="n">
        <v>31.3052033720176</v>
      </c>
      <c r="J131" s="44" t="n">
        <v>6</v>
      </c>
      <c r="K131" s="27" t="n">
        <v>13.2473726044335</v>
      </c>
      <c r="L131" s="44" t="n">
        <v>5</v>
      </c>
      <c r="M131" s="27" t="n">
        <v>10.8908734480505</v>
      </c>
      <c r="N131" s="44" t="n">
        <v>8</v>
      </c>
      <c r="O131" s="27" t="n">
        <v>17.2009718549098</v>
      </c>
      <c r="P131" s="28" t="n">
        <v>8</v>
      </c>
      <c r="Q131" s="29" t="n">
        <v>16.749366664573</v>
      </c>
      <c r="R131" s="30" t="n">
        <v>4</v>
      </c>
      <c r="S131" s="29" t="n">
        <v>8.3746833322865</v>
      </c>
      <c r="T131" s="30" t="n">
        <v>5</v>
      </c>
      <c r="U131" s="29" t="n">
        <v>10.3575423623483</v>
      </c>
      <c r="V131" s="30" t="n">
        <v>6</v>
      </c>
      <c r="W131" s="29" t="n">
        <v>12.277722073298</v>
      </c>
      <c r="X131" s="30" t="n">
        <v>9</v>
      </c>
      <c r="Y131" s="29" t="n">
        <v>18.1634712411705</v>
      </c>
      <c r="Z131" s="30" t="n">
        <v>11</v>
      </c>
      <c r="AA131" s="29" t="n">
        <v>21.8770509735288</v>
      </c>
      <c r="AB131" s="30" t="n">
        <v>7</v>
      </c>
      <c r="AC131" s="29" t="n">
        <v>13.7123156183275</v>
      </c>
      <c r="AD131" s="30" t="n">
        <v>4</v>
      </c>
      <c r="AE131" s="29" t="n">
        <v>7.69689622659663</v>
      </c>
      <c r="AF131" s="30" t="n">
        <v>8</v>
      </c>
      <c r="AG131" s="29" t="n">
        <v>15.0257315653056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3</v>
      </c>
      <c r="AM131" s="29" t="n">
        <v>5.44099243702051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79</v>
      </c>
      <c r="E132" s="27" t="n">
        <v>21.2579885637403</v>
      </c>
      <c r="F132" s="26" t="n">
        <v>74</v>
      </c>
      <c r="G132" s="27" t="n">
        <v>18.0955641414388</v>
      </c>
      <c r="H132" s="26" t="n">
        <v>85</v>
      </c>
      <c r="I132" s="27" t="n">
        <v>20.335998545378</v>
      </c>
      <c r="J132" s="26" t="n">
        <v>78</v>
      </c>
      <c r="K132" s="27" t="n">
        <v>18.2652678905957</v>
      </c>
      <c r="L132" s="26" t="n">
        <v>60</v>
      </c>
      <c r="M132" s="27" t="n">
        <v>13.7571766604912</v>
      </c>
      <c r="N132" s="26" t="n">
        <v>56</v>
      </c>
      <c r="O132" s="27" t="n">
        <v>12.5744079362478</v>
      </c>
      <c r="P132" s="28" t="n">
        <v>42</v>
      </c>
      <c r="Q132" s="29" t="n">
        <v>9.06260316802714</v>
      </c>
      <c r="R132" s="30" t="n">
        <v>50</v>
      </c>
      <c r="S132" s="29" t="n">
        <v>10.7888132952704</v>
      </c>
      <c r="T132" s="30" t="n">
        <v>40</v>
      </c>
      <c r="U132" s="29" t="n">
        <v>8.4713994963753</v>
      </c>
      <c r="V132" s="30" t="n">
        <v>50</v>
      </c>
      <c r="W132" s="29" t="n">
        <v>10.3942324482991</v>
      </c>
      <c r="X132" s="30" t="n">
        <v>44</v>
      </c>
      <c r="Y132" s="29" t="n">
        <v>8.979335284298</v>
      </c>
      <c r="Z132" s="30" t="n">
        <v>44</v>
      </c>
      <c r="AA132" s="29" t="n">
        <v>8.80667545999868</v>
      </c>
      <c r="AB132" s="30" t="n">
        <v>53</v>
      </c>
      <c r="AC132" s="29" t="n">
        <v>10.391525221016</v>
      </c>
      <c r="AD132" s="30" t="n">
        <v>49</v>
      </c>
      <c r="AE132" s="29" t="n">
        <v>9.38222814515264</v>
      </c>
      <c r="AF132" s="30" t="n">
        <v>53</v>
      </c>
      <c r="AG132" s="29" t="n">
        <v>9.84166067810899</v>
      </c>
      <c r="AH132" s="30" t="n">
        <v>72</v>
      </c>
      <c r="AI132" s="29" t="n">
        <v>13.2219506417237</v>
      </c>
      <c r="AJ132" s="30" t="n">
        <v>77</v>
      </c>
      <c r="AK132" s="29" t="n">
        <v>13.9474308651211</v>
      </c>
      <c r="AL132" s="30" t="n">
        <v>57</v>
      </c>
      <c r="AM132" s="29" t="n">
        <v>10.2320889078771</v>
      </c>
      <c r="AN132" s="30" t="n">
        <v>44</v>
      </c>
      <c r="AO132" s="31" t="n">
        <v>7.82980843661859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0</v>
      </c>
      <c r="E133" s="27" t="n">
        <v>14.7071800452981</v>
      </c>
      <c r="F133" s="26" t="n">
        <v>14</v>
      </c>
      <c r="G133" s="27" t="n">
        <v>21.152509594174</v>
      </c>
      <c r="H133" s="26" t="n">
        <v>14</v>
      </c>
      <c r="I133" s="27" t="n">
        <v>20.821559237336</v>
      </c>
      <c r="J133" s="26" t="n">
        <v>11</v>
      </c>
      <c r="K133" s="27" t="n">
        <v>16.1082474226804</v>
      </c>
      <c r="L133" s="26" t="n">
        <v>11</v>
      </c>
      <c r="M133" s="27" t="n">
        <v>15.8682073253415</v>
      </c>
      <c r="N133" s="26" t="n">
        <v>8</v>
      </c>
      <c r="O133" s="27" t="n">
        <v>11.3613769988923</v>
      </c>
      <c r="P133" s="28" t="n">
        <v>7</v>
      </c>
      <c r="Q133" s="29" t="n">
        <v>9.6542402802488</v>
      </c>
      <c r="R133" s="30" t="n">
        <v>8</v>
      </c>
      <c r="S133" s="29" t="n">
        <v>11.0334174631415</v>
      </c>
      <c r="T133" s="30" t="n">
        <v>14</v>
      </c>
      <c r="U133" s="29" t="n">
        <v>19.0432144946067</v>
      </c>
      <c r="V133" s="30" t="n">
        <v>9</v>
      </c>
      <c r="W133" s="29" t="n">
        <v>12.0758362516604</v>
      </c>
      <c r="X133" s="30" t="n">
        <v>10</v>
      </c>
      <c r="Y133" s="29" t="n">
        <v>13.2236650710111</v>
      </c>
      <c r="Z133" s="30" t="n">
        <v>4</v>
      </c>
      <c r="AA133" s="29" t="n">
        <v>5.21064012713962</v>
      </c>
      <c r="AB133" s="30" t="n">
        <v>4</v>
      </c>
      <c r="AC133" s="29" t="n">
        <v>5.12820512820513</v>
      </c>
      <c r="AD133" s="30" t="n">
        <v>7</v>
      </c>
      <c r="AE133" s="29" t="n">
        <v>8.78977372611065</v>
      </c>
      <c r="AF133" s="30" t="n">
        <v>5</v>
      </c>
      <c r="AG133" s="29" t="n">
        <v>6.12309877782948</v>
      </c>
      <c r="AH133" s="30" t="n">
        <v>11</v>
      </c>
      <c r="AI133" s="29" t="n">
        <v>13.2806934936675</v>
      </c>
      <c r="AJ133" s="30" t="n">
        <v>9</v>
      </c>
      <c r="AK133" s="29" t="n">
        <v>10.7334525939177</v>
      </c>
      <c r="AL133" s="30" t="n">
        <v>16</v>
      </c>
      <c r="AM133" s="29" t="n">
        <v>18.9056019661826</v>
      </c>
      <c r="AN133" s="30" t="n">
        <v>6</v>
      </c>
      <c r="AO133" s="31" t="n">
        <v>7.02699537389471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14</v>
      </c>
      <c r="G134" s="27" t="n">
        <v>21.7252991108145</v>
      </c>
      <c r="H134" s="26" t="n">
        <v>13</v>
      </c>
      <c r="I134" s="27" t="n">
        <v>19.8512681906333</v>
      </c>
      <c r="J134" s="26" t="n">
        <v>6</v>
      </c>
      <c r="K134" s="27" t="n">
        <v>9.01970806211572</v>
      </c>
      <c r="L134" s="26" t="n">
        <v>8</v>
      </c>
      <c r="M134" s="27" t="n">
        <v>11.8409756963974</v>
      </c>
      <c r="N134" s="26" t="n">
        <v>9</v>
      </c>
      <c r="O134" s="27" t="n">
        <v>13.110742068001</v>
      </c>
      <c r="P134" s="28" t="n">
        <v>11</v>
      </c>
      <c r="Q134" s="29" t="n">
        <v>15.5494614231998</v>
      </c>
      <c r="R134" s="30" t="n">
        <v>7</v>
      </c>
      <c r="S134" s="29" t="n">
        <v>9.89511181476351</v>
      </c>
      <c r="T134" s="30" t="n">
        <v>14</v>
      </c>
      <c r="U134" s="29" t="n">
        <v>19.506214122499</v>
      </c>
      <c r="V134" s="30" t="n">
        <v>9</v>
      </c>
      <c r="W134" s="29" t="n">
        <v>12.3624675485227</v>
      </c>
      <c r="X134" s="30" t="n">
        <v>17</v>
      </c>
      <c r="Y134" s="29" t="n">
        <v>23.0364789419481</v>
      </c>
      <c r="Z134" s="30" t="n">
        <v>15</v>
      </c>
      <c r="AA134" s="29" t="n">
        <v>20.0114732446603</v>
      </c>
      <c r="AB134" s="30" t="n">
        <v>8</v>
      </c>
      <c r="AC134" s="29" t="n">
        <v>10.497310064296</v>
      </c>
      <c r="AD134" s="30" t="n">
        <v>8</v>
      </c>
      <c r="AE134" s="29" t="n">
        <v>10.2716860972729</v>
      </c>
      <c r="AF134" s="30" t="n">
        <v>4</v>
      </c>
      <c r="AG134" s="29" t="n">
        <v>5</v>
      </c>
      <c r="AH134" s="30" t="n">
        <v>7</v>
      </c>
      <c r="AI134" s="29" t="n">
        <v>8.64144188630331</v>
      </c>
      <c r="AJ134" s="30" t="n">
        <v>7</v>
      </c>
      <c r="AK134" s="29" t="n">
        <v>8.53263121967869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9</v>
      </c>
      <c r="E135" s="27" t="n">
        <v>22.3944875107666</v>
      </c>
      <c r="F135" s="26" t="n">
        <v>41</v>
      </c>
      <c r="G135" s="27" t="n">
        <v>22.9609551757353</v>
      </c>
      <c r="H135" s="26" t="n">
        <v>27</v>
      </c>
      <c r="I135" s="27" t="n">
        <v>14.7842323424247</v>
      </c>
      <c r="J135" s="26" t="n">
        <v>29</v>
      </c>
      <c r="K135" s="27" t="n">
        <v>15.5391828533155</v>
      </c>
      <c r="L135" s="26" t="n">
        <v>20</v>
      </c>
      <c r="M135" s="27" t="n">
        <v>10.4897672320651</v>
      </c>
      <c r="N135" s="26" t="n">
        <v>32</v>
      </c>
      <c r="O135" s="27" t="n">
        <v>16.4327566462798</v>
      </c>
      <c r="P135" s="28" t="n">
        <v>31</v>
      </c>
      <c r="Q135" s="29" t="n">
        <v>15.2897657213317</v>
      </c>
      <c r="R135" s="30" t="n">
        <v>26</v>
      </c>
      <c r="S135" s="29" t="n">
        <v>12.8236744759556</v>
      </c>
      <c r="T135" s="30" t="n">
        <v>22</v>
      </c>
      <c r="U135" s="29" t="n">
        <v>10.6456077190334</v>
      </c>
      <c r="V135" s="30" t="n">
        <v>12</v>
      </c>
      <c r="W135" s="29" t="n">
        <v>5.69822215468774</v>
      </c>
      <c r="X135" s="30" t="n">
        <v>23</v>
      </c>
      <c r="Y135" s="29" t="n">
        <v>10.7206615114268</v>
      </c>
      <c r="Z135" s="30" t="n">
        <v>25</v>
      </c>
      <c r="AA135" s="29" t="n">
        <v>11.4256986814744</v>
      </c>
      <c r="AB135" s="30" t="n">
        <v>21</v>
      </c>
      <c r="AC135" s="29" t="n">
        <v>9.39782328512101</v>
      </c>
      <c r="AD135" s="30" t="n">
        <v>14</v>
      </c>
      <c r="AE135" s="29" t="n">
        <v>6.1175977067748</v>
      </c>
      <c r="AF135" s="30" t="n">
        <v>12</v>
      </c>
      <c r="AG135" s="29" t="n">
        <v>5.08229075785426</v>
      </c>
      <c r="AH135" s="30" t="n">
        <v>12</v>
      </c>
      <c r="AI135" s="29" t="n">
        <v>5.02815768302494</v>
      </c>
      <c r="AJ135" s="30" t="n">
        <v>12</v>
      </c>
      <c r="AK135" s="29" t="n">
        <v>4.95900555408622</v>
      </c>
      <c r="AL135" s="30" t="n">
        <v>18</v>
      </c>
      <c r="AM135" s="29" t="n">
        <v>7.37136960047177</v>
      </c>
      <c r="AN135" s="30" t="n">
        <v>20</v>
      </c>
      <c r="AO135" s="31" t="n">
        <v>8.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9</v>
      </c>
      <c r="G136" s="27" t="n">
        <v>21.4674172311802</v>
      </c>
      <c r="H136" s="26" t="n">
        <v>9</v>
      </c>
      <c r="I136" s="27" t="n">
        <v>21.100014066676</v>
      </c>
      <c r="J136" s="26" t="n">
        <v>13</v>
      </c>
      <c r="K136" s="27" t="n">
        <v>29.9497765285905</v>
      </c>
      <c r="L136" s="26" t="n">
        <v>4</v>
      </c>
      <c r="M136" s="27" t="n">
        <v>9.05694554511491</v>
      </c>
      <c r="N136" s="26" t="n">
        <v>9</v>
      </c>
      <c r="O136" s="27" t="n">
        <v>20.0293764187475</v>
      </c>
      <c r="P136" s="28" t="n">
        <v>5</v>
      </c>
      <c r="Q136" s="29" t="n">
        <v>10.7570835395108</v>
      </c>
      <c r="R136" s="30" t="n">
        <v>2</v>
      </c>
      <c r="S136" s="29" t="n">
        <v>4.30283341580431</v>
      </c>
      <c r="T136" s="30" t="n">
        <v>3</v>
      </c>
      <c r="U136" s="29" t="n">
        <v>6.35149154193043</v>
      </c>
      <c r="V136" s="30" t="n">
        <v>2</v>
      </c>
      <c r="W136" s="29" t="n">
        <v>4.16866415157263</v>
      </c>
      <c r="X136" s="30" t="n">
        <v>2</v>
      </c>
      <c r="Y136" s="29" t="n">
        <v>4.10180684591563</v>
      </c>
      <c r="Z136" s="30" t="n">
        <v>5</v>
      </c>
      <c r="AA136" s="29" t="n">
        <v>10.0780037490174</v>
      </c>
      <c r="AB136" s="30" t="n">
        <v>1</v>
      </c>
      <c r="AC136" s="29" t="n">
        <v>1.98192484540986</v>
      </c>
      <c r="AD136" s="30" t="n">
        <v>7</v>
      </c>
      <c r="AE136" s="29" t="n">
        <v>13.5496109326004</v>
      </c>
      <c r="AF136" s="30" t="n">
        <v>6</v>
      </c>
      <c r="AG136" s="29" t="n">
        <v>11.2862571009368</v>
      </c>
      <c r="AH136" s="30" t="n">
        <v>4</v>
      </c>
      <c r="AI136" s="29" t="n">
        <v>7.43757088934754</v>
      </c>
      <c r="AJ136" s="30" t="n">
        <v>14</v>
      </c>
      <c r="AK136" s="29" t="n">
        <v>25.6932591899282</v>
      </c>
      <c r="AL136" s="30" t="n">
        <v>7</v>
      </c>
      <c r="AM136" s="29" t="n">
        <v>12.7305132215473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48</v>
      </c>
      <c r="E137" s="27" t="n">
        <v>20.427878947794</v>
      </c>
      <c r="F137" s="26" t="n">
        <v>36</v>
      </c>
      <c r="G137" s="27" t="n">
        <v>15.9307543212171</v>
      </c>
      <c r="H137" s="26" t="n">
        <v>42</v>
      </c>
      <c r="I137" s="27" t="n">
        <v>18.2592818015825</v>
      </c>
      <c r="J137" s="26" t="n">
        <v>46</v>
      </c>
      <c r="K137" s="27" t="n">
        <v>19.6571956019162</v>
      </c>
      <c r="L137" s="26" t="n">
        <v>39</v>
      </c>
      <c r="M137" s="27" t="n">
        <v>16.3839386988632</v>
      </c>
      <c r="N137" s="26" t="n">
        <v>27</v>
      </c>
      <c r="O137" s="27" t="n">
        <v>11.1501135659715</v>
      </c>
      <c r="P137" s="28" t="n">
        <v>32</v>
      </c>
      <c r="Q137" s="29" t="n">
        <v>12.7905861286093</v>
      </c>
      <c r="R137" s="30" t="n">
        <v>39</v>
      </c>
      <c r="S137" s="29" t="n">
        <v>15.5885268442426</v>
      </c>
      <c r="T137" s="30" t="n">
        <v>36</v>
      </c>
      <c r="U137" s="29" t="n">
        <v>14.1720008503201</v>
      </c>
      <c r="V137" s="30" t="n">
        <v>44</v>
      </c>
      <c r="W137" s="29" t="n">
        <v>17.0557179294358</v>
      </c>
      <c r="X137" s="30" t="n">
        <v>27</v>
      </c>
      <c r="Y137" s="29" t="n">
        <v>10.3070351240853</v>
      </c>
      <c r="Z137" s="30" t="n">
        <v>36</v>
      </c>
      <c r="AA137" s="29" t="n">
        <v>13.5207712848864</v>
      </c>
      <c r="AB137" s="30" t="n">
        <v>39</v>
      </c>
      <c r="AC137" s="29" t="n">
        <v>14.38912624798</v>
      </c>
      <c r="AD137" s="30" t="n">
        <v>38</v>
      </c>
      <c r="AE137" s="29" t="n">
        <v>13.7311016679675</v>
      </c>
      <c r="AF137" s="30" t="n">
        <v>45</v>
      </c>
      <c r="AG137" s="29" t="n">
        <v>15.8565720205501</v>
      </c>
      <c r="AH137" s="30" t="n">
        <v>47</v>
      </c>
      <c r="AI137" s="29" t="n">
        <v>16.3205211454922</v>
      </c>
      <c r="AJ137" s="30" t="n">
        <v>59</v>
      </c>
      <c r="AK137" s="29" t="n">
        <v>20.2288950908929</v>
      </c>
      <c r="AL137" s="30" t="n">
        <v>66</v>
      </c>
      <c r="AM137" s="29" t="n">
        <v>22.4239623821043</v>
      </c>
      <c r="AN137" s="30" t="n">
        <v>46</v>
      </c>
      <c r="AO137" s="31" t="n">
        <v>15.4906668732089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9</v>
      </c>
      <c r="E138" s="27" t="n">
        <v>17.119704780202</v>
      </c>
      <c r="F138" s="26" t="n">
        <v>5</v>
      </c>
      <c r="G138" s="27" t="n">
        <v>8.83345405720545</v>
      </c>
      <c r="H138" s="26" t="n">
        <v>20</v>
      </c>
      <c r="I138" s="27" t="n">
        <v>34.6032734696702</v>
      </c>
      <c r="J138" s="26" t="n">
        <v>13</v>
      </c>
      <c r="K138" s="27" t="n">
        <v>22.0480987754825</v>
      </c>
      <c r="L138" s="26" t="n">
        <v>13</v>
      </c>
      <c r="M138" s="27" t="n">
        <v>21.6104794201742</v>
      </c>
      <c r="N138" s="26" t="n">
        <v>6</v>
      </c>
      <c r="O138" s="27" t="n">
        <v>9.77963228582605</v>
      </c>
      <c r="P138" s="28" t="n">
        <v>10</v>
      </c>
      <c r="Q138" s="29" t="n">
        <v>15.7027778213966</v>
      </c>
      <c r="R138" s="30" t="n">
        <v>5</v>
      </c>
      <c r="S138" s="29" t="n">
        <v>7.8513889106983</v>
      </c>
      <c r="T138" s="30" t="n">
        <v>12</v>
      </c>
      <c r="U138" s="29" t="n">
        <v>18.4985355326037</v>
      </c>
      <c r="V138" s="30" t="n">
        <v>7</v>
      </c>
      <c r="W138" s="29" t="n">
        <v>10.600439161051</v>
      </c>
      <c r="X138" s="30" t="n">
        <v>10</v>
      </c>
      <c r="Y138" s="29" t="n">
        <v>14.879181049875</v>
      </c>
      <c r="Z138" s="30" t="n">
        <v>7</v>
      </c>
      <c r="AA138" s="29" t="n">
        <v>10.2215148284976</v>
      </c>
      <c r="AB138" s="30" t="n">
        <v>12</v>
      </c>
      <c r="AC138" s="29" t="n">
        <v>17.1831147259293</v>
      </c>
      <c r="AD138" s="30" t="n">
        <v>8</v>
      </c>
      <c r="AE138" s="29" t="n">
        <v>11.1817737088546</v>
      </c>
      <c r="AF138" s="30" t="n">
        <v>7</v>
      </c>
      <c r="AG138" s="29" t="n">
        <v>9.49848024316109</v>
      </c>
      <c r="AH138" s="30" t="n">
        <v>9</v>
      </c>
      <c r="AI138" s="29" t="n">
        <v>12.0661223504806</v>
      </c>
      <c r="AJ138" s="30" t="n">
        <v>9</v>
      </c>
      <c r="AK138" s="29" t="n">
        <v>11.9033448399</v>
      </c>
      <c r="AL138" s="30" t="n">
        <v>5</v>
      </c>
      <c r="AM138" s="29" t="n">
        <v>6.55385301018469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20</v>
      </c>
      <c r="E139" s="27" t="n">
        <v>23.4816621765514</v>
      </c>
      <c r="F139" s="26" t="n">
        <v>484</v>
      </c>
      <c r="G139" s="27" t="n">
        <v>23.3343538095502</v>
      </c>
      <c r="H139" s="26" t="n">
        <v>433</v>
      </c>
      <c r="I139" s="27" t="n">
        <v>20.601673541028</v>
      </c>
      <c r="J139" s="26" t="n">
        <v>424</v>
      </c>
      <c r="K139" s="27" t="n">
        <v>19.9123106921594</v>
      </c>
      <c r="L139" s="26" t="n">
        <v>301</v>
      </c>
      <c r="M139" s="27" t="n">
        <v>13.9539584274028</v>
      </c>
      <c r="N139" s="26" t="n">
        <v>275</v>
      </c>
      <c r="O139" s="27" t="n">
        <v>12.5827084302774</v>
      </c>
      <c r="P139" s="28" t="n">
        <v>296</v>
      </c>
      <c r="Q139" s="29" t="n">
        <v>13.2102164958116</v>
      </c>
      <c r="R139" s="30" t="n">
        <v>378</v>
      </c>
      <c r="S139" s="29" t="n">
        <v>16.8698034980296</v>
      </c>
      <c r="T139" s="30" t="n">
        <v>329</v>
      </c>
      <c r="U139" s="29" t="n">
        <v>14.5127701349246</v>
      </c>
      <c r="V139" s="30" t="n">
        <v>327</v>
      </c>
      <c r="W139" s="29" t="n">
        <v>14.2570569161768</v>
      </c>
      <c r="X139" s="30" t="n">
        <v>283</v>
      </c>
      <c r="Y139" s="29" t="n">
        <v>12.1941182984594</v>
      </c>
      <c r="Z139" s="30" t="n">
        <v>300</v>
      </c>
      <c r="AA139" s="29" t="n">
        <v>12.7601095157666</v>
      </c>
      <c r="AB139" s="30" t="n">
        <v>284</v>
      </c>
      <c r="AC139" s="29" t="n">
        <v>11.9076669442327</v>
      </c>
      <c r="AD139" s="30" t="n">
        <v>313</v>
      </c>
      <c r="AE139" s="29" t="n">
        <v>12.8958946969856</v>
      </c>
      <c r="AF139" s="30" t="n">
        <v>267</v>
      </c>
      <c r="AG139" s="29" t="n">
        <v>10.7507615122738</v>
      </c>
      <c r="AH139" s="30" t="n">
        <v>370</v>
      </c>
      <c r="AI139" s="29" t="n">
        <v>14.6849172405691</v>
      </c>
      <c r="AJ139" s="30" t="n">
        <v>352</v>
      </c>
      <c r="AK139" s="29" t="n">
        <v>13.8092936546296</v>
      </c>
      <c r="AL139" s="30" t="n">
        <v>290</v>
      </c>
      <c r="AM139" s="29" t="n">
        <v>11.2737380216534</v>
      </c>
      <c r="AN139" s="30" t="n">
        <v>252</v>
      </c>
      <c r="AO139" s="31" t="n">
        <v>9.7098601317766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2</v>
      </c>
      <c r="E140" s="27" t="n">
        <v>27.0008775285197</v>
      </c>
      <c r="F140" s="26" t="n">
        <v>9</v>
      </c>
      <c r="G140" s="27" t="n">
        <v>15.0172698603394</v>
      </c>
      <c r="H140" s="26" t="n">
        <v>13</v>
      </c>
      <c r="I140" s="27" t="n">
        <v>21.0594524542362</v>
      </c>
      <c r="J140" s="26" t="n">
        <v>7</v>
      </c>
      <c r="K140" s="27" t="n">
        <v>11.012696065321</v>
      </c>
      <c r="L140" s="26" t="n">
        <v>7</v>
      </c>
      <c r="M140" s="27" t="n">
        <v>10.7082759675692</v>
      </c>
      <c r="N140" s="26" t="n">
        <v>5</v>
      </c>
      <c r="O140" s="27" t="n">
        <v>7.44080836942125</v>
      </c>
      <c r="P140" s="28" t="n">
        <v>4</v>
      </c>
      <c r="Q140" s="29" t="n">
        <v>5.6510744105223</v>
      </c>
      <c r="R140" s="30" t="n">
        <v>3</v>
      </c>
      <c r="S140" s="29" t="n">
        <v>4.23830580789173</v>
      </c>
      <c r="T140" s="30" t="n">
        <v>5</v>
      </c>
      <c r="U140" s="29" t="n">
        <v>6.89151378991909</v>
      </c>
      <c r="V140" s="30" t="n">
        <v>7</v>
      </c>
      <c r="W140" s="29" t="n">
        <v>9.41949027101219</v>
      </c>
      <c r="X140" s="30" t="n">
        <v>4</v>
      </c>
      <c r="Y140" s="29" t="n">
        <v>5.25700166909803</v>
      </c>
      <c r="Z140" s="30" t="n">
        <v>8</v>
      </c>
      <c r="AA140" s="29" t="n">
        <v>10.2608829489778</v>
      </c>
      <c r="AB140" s="30" t="n">
        <v>4</v>
      </c>
      <c r="AC140" s="29" t="n">
        <v>5.00106272582924</v>
      </c>
      <c r="AD140" s="30" t="n">
        <v>7</v>
      </c>
      <c r="AE140" s="29" t="n">
        <v>8.49772382397572</v>
      </c>
      <c r="AF140" s="30" t="n">
        <v>7</v>
      </c>
      <c r="AG140" s="29" t="n">
        <v>8.18866688503112</v>
      </c>
      <c r="AH140" s="30" t="n">
        <v>7</v>
      </c>
      <c r="AI140" s="29" t="n">
        <v>8.12498549109734</v>
      </c>
      <c r="AJ140" s="30" t="n">
        <v>7</v>
      </c>
      <c r="AK140" s="29" t="n">
        <v>8.00494019166114</v>
      </c>
      <c r="AL140" s="30" t="n">
        <v>7</v>
      </c>
      <c r="AM140" s="29" t="n">
        <v>7.93407913677219</v>
      </c>
      <c r="AN140" s="30" t="n">
        <v>9</v>
      </c>
      <c r="AO140" s="31" t="n">
        <v>10.1162241755277</v>
      </c>
    </row>
    <row r="141" s="1" customFormat="true" ht="12.75" hidden="false" customHeight="false" outlineLevel="0" collapsed="false">
      <c r="B141" s="10"/>
      <c r="C141" s="33" t="s">
        <v>277</v>
      </c>
      <c r="D141" s="10" t="n">
        <v>2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46"/>
      <c r="AN141" s="17" t="n">
        <v>0</v>
      </c>
      <c r="AO141" s="18"/>
    </row>
    <row r="142" customFormat="false" ht="12.75" hidden="false" customHeight="false" outlineLevel="0" collapsed="false"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8" activeCellId="0" sqref="O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841</v>
      </c>
      <c r="E6" s="18" t="n">
        <v>67.5957489119742</v>
      </c>
      <c r="F6" s="17" t="n">
        <v>3779</v>
      </c>
      <c r="G6" s="18" t="n">
        <v>68.3595746185729</v>
      </c>
      <c r="H6" s="17" t="n">
        <v>3785</v>
      </c>
      <c r="I6" s="18" t="n">
        <v>67.6475108933046</v>
      </c>
      <c r="J6" s="17" t="n">
        <v>4068</v>
      </c>
      <c r="K6" s="18" t="n">
        <v>71.8461475152589</v>
      </c>
      <c r="L6" s="17" t="n">
        <v>3793</v>
      </c>
      <c r="M6" s="18" t="n">
        <v>66.1911074960688</v>
      </c>
      <c r="N6" s="17" t="n">
        <v>4058</v>
      </c>
      <c r="O6" s="18" t="n">
        <v>69.9635872113873</v>
      </c>
      <c r="P6" s="17" t="n">
        <v>4075</v>
      </c>
      <c r="Q6" s="18" t="n">
        <v>69.4303524966218</v>
      </c>
      <c r="R6" s="17" t="n">
        <v>4182</v>
      </c>
      <c r="S6" s="18" t="n">
        <v>70.4524794488332</v>
      </c>
      <c r="T6" s="17" t="n">
        <v>3947</v>
      </c>
      <c r="U6" s="18" t="n">
        <v>65.7707163175864</v>
      </c>
      <c r="V6" s="17" t="n">
        <v>4123</v>
      </c>
      <c r="W6" s="18" t="n">
        <v>67.959977622492</v>
      </c>
      <c r="X6" s="17" t="n">
        <v>4013</v>
      </c>
      <c r="Y6" s="18" t="n">
        <v>65.4120740615291</v>
      </c>
      <c r="Z6" s="17" t="n">
        <v>4255</v>
      </c>
      <c r="AA6" s="18" t="n">
        <v>68.5040455221055</v>
      </c>
      <c r="AB6" s="17" t="n">
        <v>4537</v>
      </c>
      <c r="AC6" s="18" t="n">
        <v>72.0519790631591</v>
      </c>
      <c r="AD6" s="17" t="n">
        <v>4529</v>
      </c>
      <c r="AE6" s="18" t="n">
        <v>70.6871843151553</v>
      </c>
      <c r="AF6" s="17" t="n">
        <v>4424</v>
      </c>
      <c r="AG6" s="18" t="n">
        <v>67.5398605784307</v>
      </c>
      <c r="AH6" s="17" t="n">
        <v>4896</v>
      </c>
      <c r="AI6" s="18" t="n">
        <v>73.6306924488386</v>
      </c>
      <c r="AJ6" s="17" t="n">
        <v>5673</v>
      </c>
      <c r="AK6" s="18" t="n">
        <v>84.3415892346057</v>
      </c>
      <c r="AL6" s="17" t="n">
        <v>5727</v>
      </c>
      <c r="AM6" s="18" t="n">
        <v>84.371389686802</v>
      </c>
      <c r="AN6" s="17" t="n">
        <v>4920</v>
      </c>
      <c r="AO6" s="19" t="n">
        <v>71.842017650941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78</v>
      </c>
      <c r="E7" s="18" t="n">
        <v>78.4132377630111</v>
      </c>
      <c r="F7" s="23" t="n">
        <v>71</v>
      </c>
      <c r="G7" s="18" t="n">
        <v>76.129613347344</v>
      </c>
      <c r="H7" s="23" t="n">
        <v>83</v>
      </c>
      <c r="I7" s="18" t="n">
        <v>88.3129043241403</v>
      </c>
      <c r="J7" s="23" t="n">
        <v>84</v>
      </c>
      <c r="K7" s="18" t="n">
        <v>88.6777513855899</v>
      </c>
      <c r="L7" s="23" t="n">
        <v>56</v>
      </c>
      <c r="M7" s="18" t="n">
        <v>58.6025387456964</v>
      </c>
      <c r="N7" s="23" t="n">
        <v>73</v>
      </c>
      <c r="O7" s="18" t="n">
        <v>75.8339133415746</v>
      </c>
      <c r="P7" s="23" t="n">
        <v>87</v>
      </c>
      <c r="Q7" s="18" t="n">
        <v>88.8498539594355</v>
      </c>
      <c r="R7" s="23" t="n">
        <v>101</v>
      </c>
      <c r="S7" s="18" t="n">
        <v>103.14753160808</v>
      </c>
      <c r="T7" s="23" t="n">
        <v>86</v>
      </c>
      <c r="U7" s="18" t="n">
        <v>87.101838253912</v>
      </c>
      <c r="V7" s="23" t="n">
        <v>47</v>
      </c>
      <c r="W7" s="18" t="n">
        <v>47.2975012830705</v>
      </c>
      <c r="X7" s="17" t="n">
        <v>83</v>
      </c>
      <c r="Y7" s="18" t="n">
        <v>82.760821226655</v>
      </c>
      <c r="Z7" s="17" t="n">
        <v>96</v>
      </c>
      <c r="AA7" s="18" t="n">
        <v>94.8775980154769</v>
      </c>
      <c r="AB7" s="17" t="n">
        <v>69</v>
      </c>
      <c r="AC7" s="18" t="n">
        <v>67.5702142661287</v>
      </c>
      <c r="AD7" s="17" t="n">
        <v>82</v>
      </c>
      <c r="AE7" s="18" t="n">
        <v>79.1566916364198</v>
      </c>
      <c r="AF7" s="17" t="n">
        <v>95</v>
      </c>
      <c r="AG7" s="18" t="n">
        <v>90.1661905259062</v>
      </c>
      <c r="AH7" s="17" t="n">
        <v>108</v>
      </c>
      <c r="AI7" s="18" t="n">
        <v>100.635494511638</v>
      </c>
      <c r="AJ7" s="17" t="n">
        <v>106</v>
      </c>
      <c r="AK7" s="18" t="n">
        <v>97.7444995666046</v>
      </c>
      <c r="AL7" s="17" t="n">
        <v>119</v>
      </c>
      <c r="AM7" s="18" t="n">
        <v>108.771160103835</v>
      </c>
      <c r="AN7" s="17" t="n">
        <v>72</v>
      </c>
      <c r="AO7" s="19" t="n">
        <v>65.2368914621218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3</v>
      </c>
      <c r="G8" s="27" t="n">
        <v>57.2847049837693</v>
      </c>
      <c r="H8" s="26" t="n">
        <v>3</v>
      </c>
      <c r="I8" s="27" t="n">
        <v>57.7923328838374</v>
      </c>
      <c r="J8" s="26" t="n">
        <v>2</v>
      </c>
      <c r="K8" s="27" t="n">
        <v>39.0777647518562</v>
      </c>
      <c r="L8" s="26" t="n">
        <v>2</v>
      </c>
      <c r="M8" s="27" t="n">
        <v>39.4321766561514</v>
      </c>
      <c r="N8" s="26" t="n">
        <v>0</v>
      </c>
      <c r="O8" s="27" t="n">
        <v>0</v>
      </c>
      <c r="P8" s="28" t="n">
        <v>1</v>
      </c>
      <c r="Q8" s="29" t="n">
        <v>20.40399918384</v>
      </c>
      <c r="R8" s="30" t="n">
        <v>8</v>
      </c>
      <c r="S8" s="29" t="n">
        <v>163.23199347072</v>
      </c>
      <c r="T8" s="30" t="n">
        <v>11</v>
      </c>
      <c r="U8" s="29" t="n">
        <v>226.710634789777</v>
      </c>
      <c r="V8" s="30" t="n">
        <v>3</v>
      </c>
      <c r="W8" s="29" t="n">
        <v>62.8140703517588</v>
      </c>
      <c r="X8" s="30" t="n">
        <v>6</v>
      </c>
      <c r="Y8" s="29" t="n">
        <v>125.971026663867</v>
      </c>
      <c r="Z8" s="30" t="n">
        <v>10</v>
      </c>
      <c r="AA8" s="29" t="n">
        <v>211.148648648649</v>
      </c>
      <c r="AB8" s="30" t="n">
        <v>7</v>
      </c>
      <c r="AC8" s="29" t="n">
        <v>154.218990967173</v>
      </c>
      <c r="AD8" s="30" t="n">
        <v>2</v>
      </c>
      <c r="AE8" s="29" t="n">
        <v>43.6490615451768</v>
      </c>
      <c r="AF8" s="30" t="n">
        <v>3</v>
      </c>
      <c r="AG8" s="29" t="n">
        <v>66.1229887590919</v>
      </c>
      <c r="AH8" s="30" t="n">
        <v>8</v>
      </c>
      <c r="AI8" s="29" t="n">
        <v>170.539330633127</v>
      </c>
      <c r="AJ8" s="30" t="n">
        <v>1</v>
      </c>
      <c r="AK8" s="29" t="n">
        <v>21.2089077412513</v>
      </c>
      <c r="AL8" s="30" t="n">
        <v>6</v>
      </c>
      <c r="AM8" s="29" t="n">
        <v>126.475548060708</v>
      </c>
      <c r="AN8" s="30" t="n">
        <v>9</v>
      </c>
      <c r="AO8" s="31" t="n">
        <v>188.245137000627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1</v>
      </c>
      <c r="E9" s="27" t="n">
        <v>144.167758846658</v>
      </c>
      <c r="F9" s="26" t="n">
        <v>12</v>
      </c>
      <c r="G9" s="27" t="n">
        <v>139.017608897127</v>
      </c>
      <c r="H9" s="26" t="n">
        <v>8</v>
      </c>
      <c r="I9" s="27" t="n">
        <v>93.05571711062</v>
      </c>
      <c r="J9" s="26" t="n">
        <v>11</v>
      </c>
      <c r="K9" s="27" t="n">
        <v>128.624883068288</v>
      </c>
      <c r="L9" s="26" t="n">
        <v>3</v>
      </c>
      <c r="M9" s="27" t="n">
        <v>35.377358490566</v>
      </c>
      <c r="N9" s="26" t="n">
        <v>7</v>
      </c>
      <c r="O9" s="27" t="n">
        <v>82.8304342681339</v>
      </c>
      <c r="P9" s="28" t="n">
        <v>10</v>
      </c>
      <c r="Q9" s="29" t="n">
        <v>119.104335397808</v>
      </c>
      <c r="R9" s="30" t="n">
        <v>15</v>
      </c>
      <c r="S9" s="29" t="n">
        <v>178.656503096713</v>
      </c>
      <c r="T9" s="30" t="n">
        <v>12</v>
      </c>
      <c r="U9" s="29" t="n">
        <v>143.334925943622</v>
      </c>
      <c r="V9" s="30" t="n">
        <v>1</v>
      </c>
      <c r="W9" s="29" t="n">
        <v>12.0105693009849</v>
      </c>
      <c r="X9" s="30" t="n">
        <v>5</v>
      </c>
      <c r="Y9" s="29" t="n">
        <v>60.1178309486594</v>
      </c>
      <c r="Z9" s="30" t="n">
        <v>9</v>
      </c>
      <c r="AA9" s="29" t="n">
        <v>108.735048930772</v>
      </c>
      <c r="AB9" s="30" t="n">
        <v>5</v>
      </c>
      <c r="AC9" s="29" t="n">
        <v>61.0649731314118</v>
      </c>
      <c r="AD9" s="30" t="n">
        <v>4</v>
      </c>
      <c r="AE9" s="29" t="n">
        <v>48.6558812796497</v>
      </c>
      <c r="AF9" s="30" t="n">
        <v>7</v>
      </c>
      <c r="AG9" s="29" t="n">
        <v>85.1788756388416</v>
      </c>
      <c r="AH9" s="30" t="n">
        <v>8</v>
      </c>
      <c r="AI9" s="29" t="n">
        <v>94.8879136519986</v>
      </c>
      <c r="AJ9" s="30" t="n">
        <v>11</v>
      </c>
      <c r="AK9" s="29" t="n">
        <v>129.48793407887</v>
      </c>
      <c r="AL9" s="30" t="n">
        <v>11</v>
      </c>
      <c r="AM9" s="29" t="n">
        <v>128.519686879308</v>
      </c>
      <c r="AN9" s="30" t="n">
        <v>2</v>
      </c>
      <c r="AO9" s="31" t="n">
        <v>23.1320842007865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3</v>
      </c>
      <c r="E10" s="27" t="n">
        <v>84.7174800400483</v>
      </c>
      <c r="F10" s="26" t="n">
        <v>23</v>
      </c>
      <c r="G10" s="27" t="n">
        <v>65.6224143342178</v>
      </c>
      <c r="H10" s="26" t="n">
        <v>42</v>
      </c>
      <c r="I10" s="27" t="n">
        <v>118.784999151536</v>
      </c>
      <c r="J10" s="26" t="n">
        <v>45</v>
      </c>
      <c r="K10" s="27" t="n">
        <v>126.14228850143</v>
      </c>
      <c r="L10" s="26" t="n">
        <v>25</v>
      </c>
      <c r="M10" s="27" t="n">
        <v>69.4405866340759</v>
      </c>
      <c r="N10" s="26" t="n">
        <v>37</v>
      </c>
      <c r="O10" s="27" t="n">
        <v>101.967701041724</v>
      </c>
      <c r="P10" s="28" t="n">
        <v>48</v>
      </c>
      <c r="Q10" s="29" t="n">
        <v>129.810422695189</v>
      </c>
      <c r="R10" s="30" t="n">
        <v>48</v>
      </c>
      <c r="S10" s="29" t="n">
        <v>129.810422695189</v>
      </c>
      <c r="T10" s="30" t="n">
        <v>30</v>
      </c>
      <c r="U10" s="29" t="n">
        <v>80.4095526548554</v>
      </c>
      <c r="V10" s="30" t="n">
        <v>18</v>
      </c>
      <c r="W10" s="29" t="n">
        <v>47.8876237096946</v>
      </c>
      <c r="X10" s="30" t="n">
        <v>33</v>
      </c>
      <c r="Y10" s="29" t="n">
        <v>87.0322019147084</v>
      </c>
      <c r="Z10" s="30" t="n">
        <v>33</v>
      </c>
      <c r="AA10" s="29" t="n">
        <v>86.1573808156232</v>
      </c>
      <c r="AB10" s="30" t="n">
        <v>27</v>
      </c>
      <c r="AC10" s="29" t="n">
        <v>69.7296040908034</v>
      </c>
      <c r="AD10" s="30" t="n">
        <v>29</v>
      </c>
      <c r="AE10" s="29" t="n">
        <v>73.7650709670855</v>
      </c>
      <c r="AF10" s="30" t="n">
        <v>30</v>
      </c>
      <c r="AG10" s="29" t="n">
        <v>74.9101078705553</v>
      </c>
      <c r="AH10" s="30" t="n">
        <v>36</v>
      </c>
      <c r="AI10" s="29" t="n">
        <v>88.4433962264151</v>
      </c>
      <c r="AJ10" s="30" t="n">
        <v>27</v>
      </c>
      <c r="AK10" s="29" t="n">
        <v>65.6806461029483</v>
      </c>
      <c r="AL10" s="30" t="n">
        <v>47</v>
      </c>
      <c r="AM10" s="29" t="n">
        <v>113.307618129219</v>
      </c>
      <c r="AN10" s="30" t="n">
        <v>32</v>
      </c>
      <c r="AO10" s="31" t="n">
        <v>76.45077286953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7</v>
      </c>
      <c r="E11" s="27" t="n">
        <v>41.9412822049131</v>
      </c>
      <c r="F11" s="26" t="n">
        <v>9</v>
      </c>
      <c r="G11" s="27" t="n">
        <v>59.622391520371</v>
      </c>
      <c r="H11" s="26" t="n">
        <v>9</v>
      </c>
      <c r="I11" s="27" t="n">
        <v>59.9400599400599</v>
      </c>
      <c r="J11" s="26" t="n">
        <v>5</v>
      </c>
      <c r="K11" s="27" t="n">
        <v>33.5863505071539</v>
      </c>
      <c r="L11" s="26" t="n">
        <v>9</v>
      </c>
      <c r="M11" s="27" t="n">
        <v>60.5489773950484</v>
      </c>
      <c r="N11" s="26" t="n">
        <v>8</v>
      </c>
      <c r="O11" s="27" t="n">
        <v>54.127198917456</v>
      </c>
      <c r="P11" s="28" t="n">
        <v>7</v>
      </c>
      <c r="Q11" s="29" t="n">
        <v>47.8142076502732</v>
      </c>
      <c r="R11" s="30" t="n">
        <v>12</v>
      </c>
      <c r="S11" s="29" t="n">
        <v>81.9672131147541</v>
      </c>
      <c r="T11" s="30" t="n">
        <v>4</v>
      </c>
      <c r="U11" s="29" t="n">
        <v>27.3878808627182</v>
      </c>
      <c r="V11" s="30" t="n">
        <v>6</v>
      </c>
      <c r="W11" s="29" t="n">
        <v>41.376456796083</v>
      </c>
      <c r="X11" s="30" t="n">
        <v>19</v>
      </c>
      <c r="Y11" s="29" t="n">
        <v>131.269863202985</v>
      </c>
      <c r="Z11" s="30" t="n">
        <v>32</v>
      </c>
      <c r="AA11" s="29" t="n">
        <v>222.686151704941</v>
      </c>
      <c r="AB11" s="30" t="n">
        <v>16</v>
      </c>
      <c r="AC11" s="29" t="n">
        <v>111.196052540135</v>
      </c>
      <c r="AD11" s="30" t="n">
        <v>19</v>
      </c>
      <c r="AE11" s="29" t="n">
        <v>132.127955493741</v>
      </c>
      <c r="AF11" s="30" t="n">
        <v>34</v>
      </c>
      <c r="AG11" s="29" t="n">
        <v>236.373748609566</v>
      </c>
      <c r="AH11" s="30" t="n">
        <v>13</v>
      </c>
      <c r="AI11" s="29" t="n">
        <v>88.1236442516269</v>
      </c>
      <c r="AJ11" s="30" t="n">
        <v>18</v>
      </c>
      <c r="AK11" s="29" t="n">
        <v>121.17132278694</v>
      </c>
      <c r="AL11" s="30" t="n">
        <v>19</v>
      </c>
      <c r="AM11" s="29" t="n">
        <v>126.725805375842</v>
      </c>
      <c r="AN11" s="30" t="n">
        <v>10</v>
      </c>
      <c r="AO11" s="31" t="n">
        <v>66.120074054482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4</v>
      </c>
      <c r="E12" s="27" t="n">
        <v>86.164451009355</v>
      </c>
      <c r="F12" s="26" t="n">
        <v>15</v>
      </c>
      <c r="G12" s="27" t="n">
        <v>103.885310617079</v>
      </c>
      <c r="H12" s="26" t="n">
        <v>11</v>
      </c>
      <c r="I12" s="27" t="n">
        <v>74.794315632012</v>
      </c>
      <c r="J12" s="26" t="n">
        <v>12</v>
      </c>
      <c r="K12" s="27" t="n">
        <v>80.0106680890786</v>
      </c>
      <c r="L12" s="26" t="n">
        <v>7</v>
      </c>
      <c r="M12" s="27" t="n">
        <v>45.8355159769513</v>
      </c>
      <c r="N12" s="26" t="n">
        <v>13</v>
      </c>
      <c r="O12" s="27" t="n">
        <v>83.4778141655429</v>
      </c>
      <c r="P12" s="28" t="n">
        <v>16</v>
      </c>
      <c r="Q12" s="29" t="n">
        <v>99.1694558076113</v>
      </c>
      <c r="R12" s="30" t="n">
        <v>10</v>
      </c>
      <c r="S12" s="29" t="n">
        <v>61.980909879757</v>
      </c>
      <c r="T12" s="30" t="n">
        <v>12</v>
      </c>
      <c r="U12" s="29" t="n">
        <v>73.0949625388317</v>
      </c>
      <c r="V12" s="30" t="n">
        <v>10</v>
      </c>
      <c r="W12" s="29" t="n">
        <v>59.9376648285783</v>
      </c>
      <c r="X12" s="30" t="n">
        <v>5</v>
      </c>
      <c r="Y12" s="29" t="n">
        <v>29.4031167303734</v>
      </c>
      <c r="Z12" s="30" t="n">
        <v>8</v>
      </c>
      <c r="AA12" s="29" t="n">
        <v>46.2588180871979</v>
      </c>
      <c r="AB12" s="30" t="n">
        <v>9</v>
      </c>
      <c r="AC12" s="29" t="n">
        <v>50.9366687418643</v>
      </c>
      <c r="AD12" s="30" t="n">
        <v>11</v>
      </c>
      <c r="AE12" s="29" t="n">
        <v>60.9249515369704</v>
      </c>
      <c r="AF12" s="30" t="n">
        <v>14</v>
      </c>
      <c r="AG12" s="29" t="n">
        <v>75.4716981132075</v>
      </c>
      <c r="AH12" s="30" t="n">
        <v>17</v>
      </c>
      <c r="AI12" s="29" t="n">
        <v>90.4111046109663</v>
      </c>
      <c r="AJ12" s="30" t="n">
        <v>27</v>
      </c>
      <c r="AK12" s="29" t="n">
        <v>141.769493305329</v>
      </c>
      <c r="AL12" s="30" t="n">
        <v>14</v>
      </c>
      <c r="AM12" s="29" t="n">
        <v>72.8332119446468</v>
      </c>
      <c r="AN12" s="30" t="n">
        <v>9</v>
      </c>
      <c r="AO12" s="31" t="n">
        <v>46.422860679837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9</v>
      </c>
      <c r="E13" s="27" t="n">
        <v>59.6144929456183</v>
      </c>
      <c r="F13" s="26" t="n">
        <v>9</v>
      </c>
      <c r="G13" s="27" t="n">
        <v>60.7697501688049</v>
      </c>
      <c r="H13" s="26" t="n">
        <v>10</v>
      </c>
      <c r="I13" s="27" t="n">
        <v>66.1550674781688</v>
      </c>
      <c r="J13" s="26" t="n">
        <v>9</v>
      </c>
      <c r="K13" s="27" t="n">
        <v>58.0795043882292</v>
      </c>
      <c r="L13" s="26" t="n">
        <v>10</v>
      </c>
      <c r="M13" s="27" t="n">
        <v>63.0159430335875</v>
      </c>
      <c r="N13" s="26" t="n">
        <v>8</v>
      </c>
      <c r="O13" s="27" t="n">
        <v>49.5110781037257</v>
      </c>
      <c r="P13" s="28" t="n">
        <v>5</v>
      </c>
      <c r="Q13" s="29" t="n">
        <v>29.63841138115</v>
      </c>
      <c r="R13" s="30" t="n">
        <v>8</v>
      </c>
      <c r="S13" s="29" t="n">
        <v>47.42145820984</v>
      </c>
      <c r="T13" s="30" t="n">
        <v>17</v>
      </c>
      <c r="U13" s="29" t="n">
        <v>98.9522700814901</v>
      </c>
      <c r="V13" s="30" t="n">
        <v>9</v>
      </c>
      <c r="W13" s="29" t="n">
        <v>51.440329218107</v>
      </c>
      <c r="X13" s="30" t="n">
        <v>15</v>
      </c>
      <c r="Y13" s="29" t="n">
        <v>84.2081625778926</v>
      </c>
      <c r="Z13" s="30" t="n">
        <v>4</v>
      </c>
      <c r="AA13" s="29" t="n">
        <v>21.9731927049</v>
      </c>
      <c r="AB13" s="30" t="n">
        <v>5</v>
      </c>
      <c r="AC13" s="29" t="n">
        <v>26.8672756582483</v>
      </c>
      <c r="AD13" s="30" t="n">
        <v>17</v>
      </c>
      <c r="AE13" s="29" t="n">
        <v>89.2857142857143</v>
      </c>
      <c r="AF13" s="30" t="n">
        <v>7</v>
      </c>
      <c r="AG13" s="29" t="n">
        <v>35.6706074194863</v>
      </c>
      <c r="AH13" s="30" t="n">
        <v>26</v>
      </c>
      <c r="AI13" s="29" t="n">
        <v>130.410794001103</v>
      </c>
      <c r="AJ13" s="30" t="n">
        <v>22</v>
      </c>
      <c r="AK13" s="29" t="n">
        <v>108.760134467075</v>
      </c>
      <c r="AL13" s="30" t="n">
        <v>22</v>
      </c>
      <c r="AM13" s="29" t="n">
        <v>107.811428011369</v>
      </c>
      <c r="AN13" s="30" t="n">
        <v>10</v>
      </c>
      <c r="AO13" s="31" t="n">
        <v>48.609760839976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1</v>
      </c>
      <c r="E14" s="18" t="n">
        <v>45.6643546515933</v>
      </c>
      <c r="F14" s="23" t="n">
        <v>154</v>
      </c>
      <c r="G14" s="34" t="n">
        <v>75.3634819886172</v>
      </c>
      <c r="H14" s="23" t="n">
        <v>154</v>
      </c>
      <c r="I14" s="34" t="n">
        <v>74.1189946769086</v>
      </c>
      <c r="J14" s="10" t="n">
        <v>138</v>
      </c>
      <c r="K14" s="34" t="n">
        <v>65.3505012572868</v>
      </c>
      <c r="L14" s="10" t="n">
        <v>134</v>
      </c>
      <c r="M14" s="34" t="n">
        <v>62.425752952412</v>
      </c>
      <c r="N14" s="10" t="n">
        <v>117</v>
      </c>
      <c r="O14" s="34" t="n">
        <v>53.6146345039959</v>
      </c>
      <c r="P14" s="35" t="n">
        <v>101</v>
      </c>
      <c r="Q14" s="18" t="n">
        <v>44.8637651803879</v>
      </c>
      <c r="R14" s="17" t="n">
        <v>136</v>
      </c>
      <c r="S14" s="18" t="n">
        <v>60.4106145003243</v>
      </c>
      <c r="T14" s="17" t="n">
        <v>148</v>
      </c>
      <c r="U14" s="18" t="n">
        <v>64.8323776398386</v>
      </c>
      <c r="V14" s="17" t="n">
        <v>170</v>
      </c>
      <c r="W14" s="18" t="n">
        <v>73.3913268720185</v>
      </c>
      <c r="X14" s="17" t="n">
        <v>151</v>
      </c>
      <c r="Y14" s="18" t="n">
        <v>64.2009532353454</v>
      </c>
      <c r="Z14" s="17" t="n">
        <v>164</v>
      </c>
      <c r="AA14" s="18" t="n">
        <v>68.614366342143</v>
      </c>
      <c r="AB14" s="17" t="n">
        <v>156</v>
      </c>
      <c r="AC14" s="18" t="n">
        <v>64.1239071189868</v>
      </c>
      <c r="AD14" s="17" t="n">
        <v>182</v>
      </c>
      <c r="AE14" s="18" t="n">
        <v>73.2465107294065</v>
      </c>
      <c r="AF14" s="17" t="n">
        <v>161</v>
      </c>
      <c r="AG14" s="18" t="n">
        <v>63.1214126650566</v>
      </c>
      <c r="AH14" s="17" t="n">
        <v>188</v>
      </c>
      <c r="AI14" s="18" t="n">
        <v>72.7737240404901</v>
      </c>
      <c r="AJ14" s="17" t="n">
        <v>188</v>
      </c>
      <c r="AK14" s="18" t="n">
        <v>71.8725867249803</v>
      </c>
      <c r="AL14" s="17" t="n">
        <v>161</v>
      </c>
      <c r="AM14" s="18" t="n">
        <v>60.9878516745143</v>
      </c>
      <c r="AN14" s="17" t="n">
        <v>129</v>
      </c>
      <c r="AO14" s="19" t="n">
        <v>48.4301498331225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4</v>
      </c>
      <c r="E15" s="27" t="n">
        <v>48.3675937122128</v>
      </c>
      <c r="F15" s="26" t="n">
        <v>14</v>
      </c>
      <c r="G15" s="27" t="n">
        <v>55.3907022749753</v>
      </c>
      <c r="H15" s="26" t="n">
        <v>13</v>
      </c>
      <c r="I15" s="27" t="n">
        <v>50.9364469869133</v>
      </c>
      <c r="J15" s="26" t="n">
        <v>19</v>
      </c>
      <c r="K15" s="27" t="n">
        <v>73.6291416392172</v>
      </c>
      <c r="L15" s="26" t="n">
        <v>14</v>
      </c>
      <c r="M15" s="27" t="n">
        <v>53.6789233541659</v>
      </c>
      <c r="N15" s="26" t="n">
        <v>14</v>
      </c>
      <c r="O15" s="27" t="n">
        <v>53.1047301141752</v>
      </c>
      <c r="P15" s="28" t="n">
        <v>8</v>
      </c>
      <c r="Q15" s="29" t="n">
        <v>29.6823983377857</v>
      </c>
      <c r="R15" s="30" t="n">
        <v>12</v>
      </c>
      <c r="S15" s="29" t="n">
        <v>44.5235975066785</v>
      </c>
      <c r="T15" s="30" t="n">
        <v>22</v>
      </c>
      <c r="U15" s="29" t="n">
        <v>80.9031736108557</v>
      </c>
      <c r="V15" s="30" t="n">
        <v>27</v>
      </c>
      <c r="W15" s="29" t="n">
        <v>98.1711086063339</v>
      </c>
      <c r="X15" s="30" t="n">
        <v>24</v>
      </c>
      <c r="Y15" s="29" t="n">
        <v>86.2967890403078</v>
      </c>
      <c r="Z15" s="30" t="n">
        <v>17</v>
      </c>
      <c r="AA15" s="29" t="n">
        <v>60.4251084097533</v>
      </c>
      <c r="AB15" s="30" t="n">
        <v>17</v>
      </c>
      <c r="AC15" s="29" t="n">
        <v>59.5425729396519</v>
      </c>
      <c r="AD15" s="30" t="n">
        <v>24</v>
      </c>
      <c r="AE15" s="29" t="n">
        <v>82.7700372465168</v>
      </c>
      <c r="AF15" s="30" t="n">
        <v>12</v>
      </c>
      <c r="AG15" s="29" t="n">
        <v>40.3822856373671</v>
      </c>
      <c r="AH15" s="30" t="n">
        <v>13</v>
      </c>
      <c r="AI15" s="29" t="n">
        <v>43.2655506373348</v>
      </c>
      <c r="AJ15" s="30" t="n">
        <v>28</v>
      </c>
      <c r="AK15" s="29" t="n">
        <v>92.1962462956865</v>
      </c>
      <c r="AL15" s="30" t="n">
        <v>17</v>
      </c>
      <c r="AM15" s="29" t="n">
        <v>55.4794073493897</v>
      </c>
      <c r="AN15" s="30" t="n">
        <v>22</v>
      </c>
      <c r="AO15" s="31" t="n">
        <v>71.1398544866613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3</v>
      </c>
      <c r="E16" s="27" t="n">
        <v>49.1187188010464</v>
      </c>
      <c r="F16" s="26" t="n">
        <v>48</v>
      </c>
      <c r="G16" s="27" t="n">
        <v>66.6083843303776</v>
      </c>
      <c r="H16" s="26" t="n">
        <v>41</v>
      </c>
      <c r="I16" s="27" t="n">
        <v>55.7709311024961</v>
      </c>
      <c r="J16" s="26" t="n">
        <v>45</v>
      </c>
      <c r="K16" s="27" t="n">
        <v>60.0648700596644</v>
      </c>
      <c r="L16" s="26" t="n">
        <v>38</v>
      </c>
      <c r="M16" s="27" t="n">
        <v>49.7694886839899</v>
      </c>
      <c r="N16" s="26" t="n">
        <v>34</v>
      </c>
      <c r="O16" s="27" t="n">
        <v>43.6877610022486</v>
      </c>
      <c r="P16" s="28" t="n">
        <v>34</v>
      </c>
      <c r="Q16" s="29" t="n">
        <v>42.1214336153818</v>
      </c>
      <c r="R16" s="30" t="n">
        <v>58</v>
      </c>
      <c r="S16" s="29" t="n">
        <v>71.854210285063</v>
      </c>
      <c r="T16" s="30" t="n">
        <v>48</v>
      </c>
      <c r="U16" s="29" t="n">
        <v>58.478819702489</v>
      </c>
      <c r="V16" s="30" t="n">
        <v>54</v>
      </c>
      <c r="W16" s="29" t="n">
        <v>64.6923519263945</v>
      </c>
      <c r="X16" s="30" t="n">
        <v>51</v>
      </c>
      <c r="Y16" s="29" t="n">
        <v>60.052280809175</v>
      </c>
      <c r="Z16" s="30" t="n">
        <v>35</v>
      </c>
      <c r="AA16" s="29" t="n">
        <v>40.4661702816445</v>
      </c>
      <c r="AB16" s="30" t="n">
        <v>47</v>
      </c>
      <c r="AC16" s="29" t="n">
        <v>53.2952329115072</v>
      </c>
      <c r="AD16" s="30" t="n">
        <v>50</v>
      </c>
      <c r="AE16" s="29" t="n">
        <v>55.42438451221</v>
      </c>
      <c r="AF16" s="30" t="n">
        <v>66</v>
      </c>
      <c r="AG16" s="29" t="n">
        <v>70.9341816774859</v>
      </c>
      <c r="AH16" s="30" t="n">
        <v>63</v>
      </c>
      <c r="AI16" s="29" t="n">
        <v>67.0141474311243</v>
      </c>
      <c r="AJ16" s="30" t="n">
        <v>62</v>
      </c>
      <c r="AK16" s="29" t="n">
        <v>65.075466549111</v>
      </c>
      <c r="AL16" s="30" t="n">
        <v>45</v>
      </c>
      <c r="AM16" s="29" t="n">
        <v>46.8028456130133</v>
      </c>
      <c r="AN16" s="30" t="n">
        <v>37</v>
      </c>
      <c r="AO16" s="31" t="n">
        <v>38.1345014171605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0</v>
      </c>
      <c r="E17" s="27" t="n">
        <v>43.4593654932638</v>
      </c>
      <c r="F17" s="26" t="n">
        <v>32</v>
      </c>
      <c r="G17" s="27" t="n">
        <v>79.5347218770194</v>
      </c>
      <c r="H17" s="26" t="n">
        <v>27</v>
      </c>
      <c r="I17" s="27" t="n">
        <v>65.5944803459502</v>
      </c>
      <c r="J17" s="26" t="n">
        <v>24</v>
      </c>
      <c r="K17" s="27" t="n">
        <v>57.0599843085043</v>
      </c>
      <c r="L17" s="26" t="n">
        <v>29</v>
      </c>
      <c r="M17" s="27" t="n">
        <v>67.4889457761229</v>
      </c>
      <c r="N17" s="26" t="n">
        <v>28</v>
      </c>
      <c r="O17" s="27" t="n">
        <v>63.7769628499191</v>
      </c>
      <c r="P17" s="28" t="n">
        <v>15</v>
      </c>
      <c r="Q17" s="29" t="n">
        <v>32.7632527357316</v>
      </c>
      <c r="R17" s="30" t="n">
        <v>26</v>
      </c>
      <c r="S17" s="29" t="n">
        <v>56.7896380752681</v>
      </c>
      <c r="T17" s="30" t="n">
        <v>31</v>
      </c>
      <c r="U17" s="29" t="n">
        <v>66.412442692489</v>
      </c>
      <c r="V17" s="30" t="n">
        <v>28</v>
      </c>
      <c r="W17" s="29" t="n">
        <v>58.8717646811463</v>
      </c>
      <c r="X17" s="30" t="n">
        <v>24</v>
      </c>
      <c r="Y17" s="29" t="n">
        <v>49.4916792114326</v>
      </c>
      <c r="Z17" s="30" t="n">
        <v>49</v>
      </c>
      <c r="AA17" s="29" t="n">
        <v>99.0139023601681</v>
      </c>
      <c r="AB17" s="30" t="n">
        <v>35</v>
      </c>
      <c r="AC17" s="29" t="n">
        <v>69.2465970243748</v>
      </c>
      <c r="AD17" s="30" t="n">
        <v>42</v>
      </c>
      <c r="AE17" s="29" t="n">
        <v>80.9841502448807</v>
      </c>
      <c r="AF17" s="30" t="n">
        <v>39</v>
      </c>
      <c r="AG17" s="29" t="n">
        <v>73.6891828058573</v>
      </c>
      <c r="AH17" s="30" t="n">
        <v>38</v>
      </c>
      <c r="AI17" s="29" t="n">
        <v>70.2454895001479</v>
      </c>
      <c r="AJ17" s="30" t="n">
        <v>36</v>
      </c>
      <c r="AK17" s="29" t="n">
        <v>65.6179939121084</v>
      </c>
      <c r="AL17" s="30" t="n">
        <v>34</v>
      </c>
      <c r="AM17" s="29" t="n">
        <v>61.4128569622311</v>
      </c>
      <c r="AN17" s="30" t="n">
        <v>17</v>
      </c>
      <c r="AO17" s="31" t="n">
        <v>30.441400304414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6</v>
      </c>
      <c r="E18" s="27" t="n">
        <v>29.0303851364428</v>
      </c>
      <c r="F18" s="26" t="n">
        <v>16</v>
      </c>
      <c r="G18" s="27" t="n">
        <v>77.752940033045</v>
      </c>
      <c r="H18" s="26" t="n">
        <v>9</v>
      </c>
      <c r="I18" s="27" t="n">
        <v>42.8816466552316</v>
      </c>
      <c r="J18" s="26" t="n">
        <v>17</v>
      </c>
      <c r="K18" s="27" t="n">
        <v>79.4541035707609</v>
      </c>
      <c r="L18" s="26" t="n">
        <v>18</v>
      </c>
      <c r="M18" s="27" t="n">
        <v>82.4893451262545</v>
      </c>
      <c r="N18" s="26" t="n">
        <v>11</v>
      </c>
      <c r="O18" s="27" t="n">
        <v>49.4048955760162</v>
      </c>
      <c r="P18" s="28" t="n">
        <v>10</v>
      </c>
      <c r="Q18" s="29" t="n">
        <v>43.3463372345037</v>
      </c>
      <c r="R18" s="30" t="n">
        <v>7</v>
      </c>
      <c r="S18" s="29" t="n">
        <v>30.3424360641526</v>
      </c>
      <c r="T18" s="30" t="n">
        <v>9</v>
      </c>
      <c r="U18" s="29" t="n">
        <v>38.4418247052793</v>
      </c>
      <c r="V18" s="30" t="n">
        <v>13</v>
      </c>
      <c r="W18" s="29" t="n">
        <v>54.571404583998</v>
      </c>
      <c r="X18" s="30" t="n">
        <v>7</v>
      </c>
      <c r="Y18" s="29" t="n">
        <v>28.8564597246269</v>
      </c>
      <c r="Z18" s="30" t="n">
        <v>5</v>
      </c>
      <c r="AA18" s="29" t="n">
        <v>20.2453739320565</v>
      </c>
      <c r="AB18" s="30" t="n">
        <v>16</v>
      </c>
      <c r="AC18" s="29" t="n">
        <v>63.5803695608981</v>
      </c>
      <c r="AD18" s="30" t="n">
        <v>19</v>
      </c>
      <c r="AE18" s="29" t="n">
        <v>73.6719658782474</v>
      </c>
      <c r="AF18" s="30" t="n">
        <v>9</v>
      </c>
      <c r="AG18" s="29" t="n">
        <v>33.7685727149933</v>
      </c>
      <c r="AH18" s="30" t="n">
        <v>25</v>
      </c>
      <c r="AI18" s="29" t="n">
        <v>93.1029346044987</v>
      </c>
      <c r="AJ18" s="30" t="n">
        <v>18</v>
      </c>
      <c r="AK18" s="29" t="n">
        <v>66.188637617209</v>
      </c>
      <c r="AL18" s="30" t="n">
        <v>18</v>
      </c>
      <c r="AM18" s="29" t="n">
        <v>65.5713817347273</v>
      </c>
      <c r="AN18" s="30" t="n">
        <v>20</v>
      </c>
      <c r="AO18" s="31" t="n">
        <v>72.189135535102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7</v>
      </c>
      <c r="E19" s="27" t="n">
        <v>51.6042861913001</v>
      </c>
      <c r="F19" s="26" t="n">
        <v>26</v>
      </c>
      <c r="G19" s="27" t="n">
        <v>115.735588693523</v>
      </c>
      <c r="H19" s="26" t="n">
        <v>32</v>
      </c>
      <c r="I19" s="27" t="n">
        <v>140.191010251468</v>
      </c>
      <c r="J19" s="26" t="n">
        <v>22</v>
      </c>
      <c r="K19" s="27" t="n">
        <v>94.9667616334283</v>
      </c>
      <c r="L19" s="26" t="n">
        <v>16</v>
      </c>
      <c r="M19" s="27" t="n">
        <v>67.9665264857058</v>
      </c>
      <c r="N19" s="26" t="n">
        <v>14</v>
      </c>
      <c r="O19" s="27" t="n">
        <v>58.5529067335843</v>
      </c>
      <c r="P19" s="28" t="n">
        <v>14</v>
      </c>
      <c r="Q19" s="29" t="n">
        <v>56.980056980057</v>
      </c>
      <c r="R19" s="30" t="n">
        <v>15</v>
      </c>
      <c r="S19" s="29" t="n">
        <v>61.0500610500611</v>
      </c>
      <c r="T19" s="30" t="n">
        <v>17</v>
      </c>
      <c r="U19" s="29" t="n">
        <v>68.3417085427136</v>
      </c>
      <c r="V19" s="30" t="n">
        <v>30</v>
      </c>
      <c r="W19" s="29" t="n">
        <v>119.090151244492</v>
      </c>
      <c r="X19" s="30" t="n">
        <v>36</v>
      </c>
      <c r="Y19" s="29" t="n">
        <v>140.812015958695</v>
      </c>
      <c r="Z19" s="30" t="n">
        <v>36</v>
      </c>
      <c r="AA19" s="29" t="n">
        <v>138.605474916259</v>
      </c>
      <c r="AB19" s="30" t="n">
        <v>24</v>
      </c>
      <c r="AC19" s="29" t="n">
        <v>90.9056475133518</v>
      </c>
      <c r="AD19" s="30" t="n">
        <v>27</v>
      </c>
      <c r="AE19" s="29" t="n">
        <v>100.133511348465</v>
      </c>
      <c r="AF19" s="30" t="n">
        <v>14</v>
      </c>
      <c r="AG19" s="29" t="n">
        <v>50.8776392775375</v>
      </c>
      <c r="AH19" s="30" t="n">
        <v>18</v>
      </c>
      <c r="AI19" s="29" t="n">
        <v>64.2650576600379</v>
      </c>
      <c r="AJ19" s="30" t="n">
        <v>24</v>
      </c>
      <c r="AK19" s="29" t="n">
        <v>84.6501128668172</v>
      </c>
      <c r="AL19" s="30" t="n">
        <v>31</v>
      </c>
      <c r="AM19" s="29" t="n">
        <v>108.349935339555</v>
      </c>
      <c r="AN19" s="30" t="n">
        <v>14</v>
      </c>
      <c r="AO19" s="31" t="n">
        <v>48.486527671954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1</v>
      </c>
      <c r="E20" s="27" t="n">
        <v>40.802700396899</v>
      </c>
      <c r="F20" s="26" t="n">
        <v>18</v>
      </c>
      <c r="G20" s="27" t="n">
        <v>75.8597437626433</v>
      </c>
      <c r="H20" s="26" t="n">
        <v>32</v>
      </c>
      <c r="I20" s="27" t="n">
        <v>134.674466562855</v>
      </c>
      <c r="J20" s="26" t="n">
        <v>11</v>
      </c>
      <c r="K20" s="27" t="n">
        <v>46.1758038787675</v>
      </c>
      <c r="L20" s="26" t="n">
        <v>19</v>
      </c>
      <c r="M20" s="27" t="n">
        <v>79.5311845960653</v>
      </c>
      <c r="N20" s="26" t="n">
        <v>16</v>
      </c>
      <c r="O20" s="27" t="n">
        <v>66.783537857918</v>
      </c>
      <c r="P20" s="28" t="n">
        <v>20</v>
      </c>
      <c r="Q20" s="29" t="n">
        <v>83.2223701731025</v>
      </c>
      <c r="R20" s="30" t="n">
        <v>18</v>
      </c>
      <c r="S20" s="29" t="n">
        <v>74.9001331557923</v>
      </c>
      <c r="T20" s="30" t="n">
        <v>21</v>
      </c>
      <c r="U20" s="29" t="n">
        <v>87.3471425006239</v>
      </c>
      <c r="V20" s="30" t="n">
        <v>18</v>
      </c>
      <c r="W20" s="29" t="n">
        <v>74.73220958233</v>
      </c>
      <c r="X20" s="30" t="n">
        <v>9</v>
      </c>
      <c r="Y20" s="29" t="n">
        <v>37.2747980948437</v>
      </c>
      <c r="Z20" s="30" t="n">
        <v>22</v>
      </c>
      <c r="AA20" s="29" t="n">
        <v>90.7852927825692</v>
      </c>
      <c r="AB20" s="30" t="n">
        <v>17</v>
      </c>
      <c r="AC20" s="29" t="n">
        <v>69.5865738845682</v>
      </c>
      <c r="AD20" s="30" t="n">
        <v>20</v>
      </c>
      <c r="AE20" s="29" t="n">
        <v>81.1326112530932</v>
      </c>
      <c r="AF20" s="30" t="n">
        <v>21</v>
      </c>
      <c r="AG20" s="29" t="n">
        <v>83.3002776675922</v>
      </c>
      <c r="AH20" s="30" t="n">
        <v>31</v>
      </c>
      <c r="AI20" s="29" t="n">
        <v>122.428024169662</v>
      </c>
      <c r="AJ20" s="30" t="n">
        <v>20</v>
      </c>
      <c r="AK20" s="29" t="n">
        <v>78.3699059561129</v>
      </c>
      <c r="AL20" s="30" t="n">
        <v>16</v>
      </c>
      <c r="AM20" s="29" t="n">
        <v>62.082880645662</v>
      </c>
      <c r="AN20" s="30" t="n">
        <v>19</v>
      </c>
      <c r="AO20" s="31" t="n">
        <v>73.1078533225596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63</v>
      </c>
      <c r="E21" s="18" t="n">
        <v>31.9986179738004</v>
      </c>
      <c r="F21" s="23" t="n">
        <v>173</v>
      </c>
      <c r="G21" s="34" t="n">
        <v>41.7797698973135</v>
      </c>
      <c r="H21" s="23" t="n">
        <v>157</v>
      </c>
      <c r="I21" s="34" t="n">
        <v>37.3145857249131</v>
      </c>
      <c r="J21" s="10" t="n">
        <v>227</v>
      </c>
      <c r="K21" s="34" t="n">
        <v>53.1030175146384</v>
      </c>
      <c r="L21" s="10" t="n">
        <v>227</v>
      </c>
      <c r="M21" s="34" t="n">
        <v>52.2712671522291</v>
      </c>
      <c r="N21" s="10" t="n">
        <v>219</v>
      </c>
      <c r="O21" s="34" t="n">
        <v>49.6301533775699</v>
      </c>
      <c r="P21" s="35" t="n">
        <v>207</v>
      </c>
      <c r="Q21" s="18" t="n">
        <v>45.4935056372387</v>
      </c>
      <c r="R21" s="17" t="n">
        <v>216</v>
      </c>
      <c r="S21" s="18" t="n">
        <v>47.4714841432056</v>
      </c>
      <c r="T21" s="17" t="n">
        <v>240</v>
      </c>
      <c r="U21" s="18" t="n">
        <v>51.9970101719151</v>
      </c>
      <c r="V21" s="17" t="n">
        <v>213</v>
      </c>
      <c r="W21" s="18" t="n">
        <v>45.4888125284305</v>
      </c>
      <c r="X21" s="17" t="n">
        <v>263</v>
      </c>
      <c r="Y21" s="18" t="n">
        <v>55.3448849121005</v>
      </c>
      <c r="Z21" s="17" t="n">
        <v>224</v>
      </c>
      <c r="AA21" s="18" t="n">
        <v>46.3971764004076</v>
      </c>
      <c r="AB21" s="17" t="n">
        <v>223</v>
      </c>
      <c r="AC21" s="18" t="n">
        <v>45.4043840681514</v>
      </c>
      <c r="AD21" s="17" t="n">
        <v>261</v>
      </c>
      <c r="AE21" s="18" t="n">
        <v>52.048227368992</v>
      </c>
      <c r="AF21" s="17" t="n">
        <v>269</v>
      </c>
      <c r="AG21" s="18" t="n">
        <v>52.2915966043509</v>
      </c>
      <c r="AH21" s="17" t="n">
        <v>389</v>
      </c>
      <c r="AI21" s="18" t="n">
        <v>74.5182176928087</v>
      </c>
      <c r="AJ21" s="17" t="n">
        <v>404</v>
      </c>
      <c r="AK21" s="18" t="n">
        <v>76.3813395093822</v>
      </c>
      <c r="AL21" s="17" t="n">
        <v>314</v>
      </c>
      <c r="AM21" s="18" t="n">
        <v>58.8270559494012</v>
      </c>
      <c r="AN21" s="17" t="n">
        <v>306</v>
      </c>
      <c r="AO21" s="19" t="n">
        <v>56.81427857934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8</v>
      </c>
      <c r="E22" s="27" t="n">
        <v>21.3063858282097</v>
      </c>
      <c r="F22" s="26" t="n">
        <v>23</v>
      </c>
      <c r="G22" s="27" t="n">
        <v>24.5069311994545</v>
      </c>
      <c r="H22" s="26" t="n">
        <v>33</v>
      </c>
      <c r="I22" s="27" t="n">
        <v>34.3785811021982</v>
      </c>
      <c r="J22" s="26" t="n">
        <v>26</v>
      </c>
      <c r="K22" s="27" t="n">
        <v>26.4970853206147</v>
      </c>
      <c r="L22" s="26" t="n">
        <v>31</v>
      </c>
      <c r="M22" s="27" t="n">
        <v>30.9128258311561</v>
      </c>
      <c r="N22" s="26" t="n">
        <v>43</v>
      </c>
      <c r="O22" s="27" t="n">
        <v>41.9639110365086</v>
      </c>
      <c r="P22" s="28" t="n">
        <v>48</v>
      </c>
      <c r="Q22" s="29" t="n">
        <v>44.9299373788998</v>
      </c>
      <c r="R22" s="30" t="n">
        <v>45</v>
      </c>
      <c r="S22" s="29" t="n">
        <v>42.1218162927185</v>
      </c>
      <c r="T22" s="30" t="n">
        <v>44</v>
      </c>
      <c r="U22" s="29" t="n">
        <v>40.400330548159</v>
      </c>
      <c r="V22" s="30" t="n">
        <v>45</v>
      </c>
      <c r="W22" s="29" t="n">
        <v>40.5084257525565</v>
      </c>
      <c r="X22" s="30" t="n">
        <v>65</v>
      </c>
      <c r="Y22" s="29" t="n">
        <v>57.3986913098381</v>
      </c>
      <c r="Z22" s="30" t="n">
        <v>62</v>
      </c>
      <c r="AA22" s="29" t="n">
        <v>53.6541041062697</v>
      </c>
      <c r="AB22" s="30" t="n">
        <v>76</v>
      </c>
      <c r="AC22" s="29" t="n">
        <v>64.3718661065185</v>
      </c>
      <c r="AD22" s="30" t="n">
        <v>68</v>
      </c>
      <c r="AE22" s="29" t="n">
        <v>56.196953794534</v>
      </c>
      <c r="AF22" s="30" t="n">
        <v>60</v>
      </c>
      <c r="AG22" s="29" t="n">
        <v>48.1359358829334</v>
      </c>
      <c r="AH22" s="30" t="n">
        <v>62</v>
      </c>
      <c r="AI22" s="29" t="n">
        <v>49.1131900601241</v>
      </c>
      <c r="AJ22" s="30" t="n">
        <v>73</v>
      </c>
      <c r="AK22" s="29" t="n">
        <v>57.0072000874631</v>
      </c>
      <c r="AL22" s="30" t="n">
        <v>57</v>
      </c>
      <c r="AM22" s="29" t="n">
        <v>44.1022863553716</v>
      </c>
      <c r="AN22" s="30" t="n">
        <v>55</v>
      </c>
      <c r="AO22" s="31" t="n">
        <v>42.1902088031788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5</v>
      </c>
      <c r="E23" s="27" t="n">
        <v>48.7995315244974</v>
      </c>
      <c r="F23" s="26" t="n">
        <v>14</v>
      </c>
      <c r="G23" s="27" t="n">
        <v>47.9632738360341</v>
      </c>
      <c r="H23" s="26" t="n">
        <v>13</v>
      </c>
      <c r="I23" s="27" t="n">
        <v>44.6305959901126</v>
      </c>
      <c r="J23" s="26" t="n">
        <v>11</v>
      </c>
      <c r="K23" s="27" t="n">
        <v>37.8396972824217</v>
      </c>
      <c r="L23" s="26" t="n">
        <v>22</v>
      </c>
      <c r="M23" s="27" t="n">
        <v>75.6663800515907</v>
      </c>
      <c r="N23" s="26" t="n">
        <v>17</v>
      </c>
      <c r="O23" s="27" t="n">
        <v>58.5157648354674</v>
      </c>
      <c r="P23" s="28" t="n">
        <v>14</v>
      </c>
      <c r="Q23" s="29" t="n">
        <v>48.1944301008641</v>
      </c>
      <c r="R23" s="30" t="n">
        <v>10</v>
      </c>
      <c r="S23" s="29" t="n">
        <v>34.4245929291886</v>
      </c>
      <c r="T23" s="30" t="n">
        <v>17</v>
      </c>
      <c r="U23" s="29" t="n">
        <v>58.7239628311859</v>
      </c>
      <c r="V23" s="30" t="n">
        <v>17</v>
      </c>
      <c r="W23" s="29" t="n">
        <v>58.797080897866</v>
      </c>
      <c r="X23" s="30" t="n">
        <v>12</v>
      </c>
      <c r="Y23" s="29" t="n">
        <v>41.498080713767</v>
      </c>
      <c r="Z23" s="30" t="n">
        <v>6</v>
      </c>
      <c r="AA23" s="29" t="n">
        <v>20.703219350609</v>
      </c>
      <c r="AB23" s="30" t="n">
        <v>6</v>
      </c>
      <c r="AC23" s="29" t="n">
        <v>20.6576002754347</v>
      </c>
      <c r="AD23" s="30" t="n">
        <v>11</v>
      </c>
      <c r="AE23" s="29" t="n">
        <v>37.5490698071343</v>
      </c>
      <c r="AF23" s="30" t="n">
        <v>12</v>
      </c>
      <c r="AG23" s="29" t="n">
        <v>40.0774831340592</v>
      </c>
      <c r="AH23" s="30" t="n">
        <v>36</v>
      </c>
      <c r="AI23" s="29" t="n">
        <v>117.405341943058</v>
      </c>
      <c r="AJ23" s="30" t="n">
        <v>26</v>
      </c>
      <c r="AK23" s="29" t="n">
        <v>83.4510206701759</v>
      </c>
      <c r="AL23" s="30" t="n">
        <v>8</v>
      </c>
      <c r="AM23" s="29" t="n">
        <v>25.4210359072132</v>
      </c>
      <c r="AN23" s="30" t="n">
        <v>13</v>
      </c>
      <c r="AO23" s="31" t="n">
        <v>40.8124823407528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8</v>
      </c>
      <c r="E24" s="27" t="n">
        <v>18.5507246376812</v>
      </c>
      <c r="F24" s="26" t="n">
        <v>11</v>
      </c>
      <c r="G24" s="27" t="n">
        <v>31.0471351961614</v>
      </c>
      <c r="H24" s="26" t="n">
        <v>5</v>
      </c>
      <c r="I24" s="27" t="n">
        <v>13.7268359643102</v>
      </c>
      <c r="J24" s="26" t="n">
        <v>20</v>
      </c>
      <c r="K24" s="27" t="n">
        <v>53.4216571398045</v>
      </c>
      <c r="L24" s="26" t="n">
        <v>15</v>
      </c>
      <c r="M24" s="27" t="n">
        <v>39.032006245121</v>
      </c>
      <c r="N24" s="26" t="n">
        <v>17</v>
      </c>
      <c r="O24" s="27" t="n">
        <v>43.1176604864687</v>
      </c>
      <c r="P24" s="28" t="n">
        <v>23</v>
      </c>
      <c r="Q24" s="29" t="n">
        <v>55.4885404101327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18</v>
      </c>
      <c r="W24" s="29" t="n">
        <v>41.5043003066707</v>
      </c>
      <c r="X24" s="30" t="n">
        <v>23</v>
      </c>
      <c r="Y24" s="29" t="n">
        <v>51.7971353932078</v>
      </c>
      <c r="Z24" s="30" t="n">
        <v>14</v>
      </c>
      <c r="AA24" s="29" t="n">
        <v>30.7766712831674</v>
      </c>
      <c r="AB24" s="30" t="n">
        <v>12</v>
      </c>
      <c r="AC24" s="29" t="n">
        <v>25.7350575821913</v>
      </c>
      <c r="AD24" s="30" t="n">
        <v>21</v>
      </c>
      <c r="AE24" s="29" t="n">
        <v>43.8120670950513</v>
      </c>
      <c r="AF24" s="30" t="n">
        <v>21</v>
      </c>
      <c r="AG24" s="29" t="n">
        <v>42.2884069352987</v>
      </c>
      <c r="AH24" s="30" t="n">
        <v>48</v>
      </c>
      <c r="AI24" s="29" t="n">
        <v>95.7969105496348</v>
      </c>
      <c r="AJ24" s="30" t="n">
        <v>31</v>
      </c>
      <c r="AK24" s="29" t="n">
        <v>60.9216861550555</v>
      </c>
      <c r="AL24" s="30" t="n">
        <v>32</v>
      </c>
      <c r="AM24" s="29" t="n">
        <v>62.3441396508728</v>
      </c>
      <c r="AN24" s="30" t="n">
        <v>31</v>
      </c>
      <c r="AO24" s="31" t="n">
        <v>59.8721440021631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5</v>
      </c>
      <c r="E25" s="27" t="n">
        <v>25.4573843386172</v>
      </c>
      <c r="F25" s="26" t="n">
        <v>22</v>
      </c>
      <c r="G25" s="27" t="n">
        <v>48.77399902452</v>
      </c>
      <c r="H25" s="26" t="n">
        <v>24</v>
      </c>
      <c r="I25" s="27" t="n">
        <v>52.1036863358083</v>
      </c>
      <c r="J25" s="26" t="n">
        <v>29</v>
      </c>
      <c r="K25" s="27" t="n">
        <v>61.6391770107125</v>
      </c>
      <c r="L25" s="26" t="n">
        <v>25</v>
      </c>
      <c r="M25" s="27" t="n">
        <v>52.0648936834871</v>
      </c>
      <c r="N25" s="26" t="n">
        <v>20</v>
      </c>
      <c r="O25" s="27" t="n">
        <v>40.8055005814784</v>
      </c>
      <c r="P25" s="28" t="n">
        <v>30</v>
      </c>
      <c r="Q25" s="29" t="n">
        <v>58.8824118235883</v>
      </c>
      <c r="R25" s="30" t="n">
        <v>16</v>
      </c>
      <c r="S25" s="29" t="n">
        <v>31.4039529725804</v>
      </c>
      <c r="T25" s="30" t="n">
        <v>35</v>
      </c>
      <c r="U25" s="29" t="n">
        <v>67.3932298686795</v>
      </c>
      <c r="V25" s="30" t="n">
        <v>24</v>
      </c>
      <c r="W25" s="29" t="n">
        <v>45.3883541048093</v>
      </c>
      <c r="X25" s="30" t="n">
        <v>23</v>
      </c>
      <c r="Y25" s="29" t="n">
        <v>42.699340944955</v>
      </c>
      <c r="Z25" s="30" t="n">
        <v>27</v>
      </c>
      <c r="AA25" s="29" t="n">
        <v>49.1731623807096</v>
      </c>
      <c r="AB25" s="30" t="n">
        <v>22</v>
      </c>
      <c r="AC25" s="29" t="n">
        <v>39.2548711726501</v>
      </c>
      <c r="AD25" s="30" t="n">
        <v>24</v>
      </c>
      <c r="AE25" s="29" t="n">
        <v>41.8300653594771</v>
      </c>
      <c r="AF25" s="30" t="n">
        <v>33</v>
      </c>
      <c r="AG25" s="29" t="n">
        <v>56.233385590621</v>
      </c>
      <c r="AH25" s="30" t="n">
        <v>34</v>
      </c>
      <c r="AI25" s="29" t="n">
        <v>56.8352779913744</v>
      </c>
      <c r="AJ25" s="30" t="n">
        <v>48</v>
      </c>
      <c r="AK25" s="29" t="n">
        <v>79.1478415724038</v>
      </c>
      <c r="AL25" s="30" t="n">
        <v>46</v>
      </c>
      <c r="AM25" s="29" t="n">
        <v>75.1498913593962</v>
      </c>
      <c r="AN25" s="30" t="n">
        <v>45</v>
      </c>
      <c r="AO25" s="31" t="n">
        <v>72.8851168591374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1</v>
      </c>
      <c r="G26" s="27" t="n">
        <v>27.0855904658722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1</v>
      </c>
      <c r="M26" s="27" t="n">
        <v>24.975024975025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1</v>
      </c>
      <c r="S26" s="29" t="n">
        <v>23.2937339855579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3</v>
      </c>
      <c r="E27" s="27" t="n">
        <v>18.2615047479912</v>
      </c>
      <c r="F27" s="26" t="n">
        <v>2</v>
      </c>
      <c r="G27" s="27" t="n">
        <v>16.253555465258</v>
      </c>
      <c r="H27" s="26" t="n">
        <v>5</v>
      </c>
      <c r="I27" s="27" t="n">
        <v>40.2738622633911</v>
      </c>
      <c r="J27" s="26" t="n">
        <v>9</v>
      </c>
      <c r="K27" s="27" t="n">
        <v>71.7245776219318</v>
      </c>
      <c r="L27" s="26" t="n">
        <v>4</v>
      </c>
      <c r="M27" s="27" t="n">
        <v>31.5457413249211</v>
      </c>
      <c r="N27" s="26" t="n">
        <v>4</v>
      </c>
      <c r="O27" s="27" t="n">
        <v>31.1890838206628</v>
      </c>
      <c r="P27" s="28" t="n">
        <v>5</v>
      </c>
      <c r="Q27" s="29" t="n">
        <v>38.1970970206264</v>
      </c>
      <c r="R27" s="30" t="n">
        <v>3</v>
      </c>
      <c r="S27" s="29" t="n">
        <v>22.9182582123759</v>
      </c>
      <c r="T27" s="30" t="n">
        <v>7</v>
      </c>
      <c r="U27" s="29" t="n">
        <v>52.9060539641751</v>
      </c>
      <c r="V27" s="30" t="n">
        <v>4</v>
      </c>
      <c r="W27" s="29" t="n">
        <v>29.8841987299216</v>
      </c>
      <c r="X27" s="30" t="n">
        <v>4</v>
      </c>
      <c r="Y27" s="29" t="n">
        <v>29.603315571344</v>
      </c>
      <c r="Z27" s="30" t="n">
        <v>4</v>
      </c>
      <c r="AA27" s="29" t="n">
        <v>29.3577981651376</v>
      </c>
      <c r="AB27" s="30" t="n">
        <v>8</v>
      </c>
      <c r="AC27" s="29" t="n">
        <v>58.0635796196836</v>
      </c>
      <c r="AD27" s="30" t="n">
        <v>7</v>
      </c>
      <c r="AE27" s="29" t="n">
        <v>50.0321635337002</v>
      </c>
      <c r="AF27" s="30" t="n">
        <v>14</v>
      </c>
      <c r="AG27" s="29" t="n">
        <v>98.6193293885602</v>
      </c>
      <c r="AH27" s="30" t="n">
        <v>19</v>
      </c>
      <c r="AI27" s="29" t="n">
        <v>131.224532080945</v>
      </c>
      <c r="AJ27" s="30" t="n">
        <v>18</v>
      </c>
      <c r="AK27" s="29" t="n">
        <v>122.959218525856</v>
      </c>
      <c r="AL27" s="30" t="n">
        <v>12</v>
      </c>
      <c r="AM27" s="29" t="n">
        <v>81.2182741116751</v>
      </c>
      <c r="AN27" s="30" t="n">
        <v>11</v>
      </c>
      <c r="AO27" s="31" t="n">
        <v>73.805689747718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12</v>
      </c>
      <c r="E28" s="27" t="n">
        <v>25.0057304799016</v>
      </c>
      <c r="F28" s="26" t="n">
        <v>17</v>
      </c>
      <c r="G28" s="27" t="n">
        <v>46.1517578390118</v>
      </c>
      <c r="H28" s="26" t="n">
        <v>6</v>
      </c>
      <c r="I28" s="27" t="n">
        <v>16.1173341929245</v>
      </c>
      <c r="J28" s="26" t="n">
        <v>14</v>
      </c>
      <c r="K28" s="27" t="n">
        <v>37.2162262746558</v>
      </c>
      <c r="L28" s="26" t="n">
        <v>16</v>
      </c>
      <c r="M28" s="27" t="n">
        <v>42.0842210473711</v>
      </c>
      <c r="N28" s="26" t="n">
        <v>12</v>
      </c>
      <c r="O28" s="27" t="n">
        <v>31.2036820344801</v>
      </c>
      <c r="P28" s="28" t="n">
        <v>7</v>
      </c>
      <c r="Q28" s="29" t="n">
        <v>17.8094390026714</v>
      </c>
      <c r="R28" s="30" t="n">
        <v>15</v>
      </c>
      <c r="S28" s="29" t="n">
        <v>38.163083577153</v>
      </c>
      <c r="T28" s="30" t="n">
        <v>17</v>
      </c>
      <c r="U28" s="29" t="n">
        <v>42.9108715955272</v>
      </c>
      <c r="V28" s="30" t="n">
        <v>20</v>
      </c>
      <c r="W28" s="29" t="n">
        <v>49.9138985250443</v>
      </c>
      <c r="X28" s="30" t="n">
        <v>18</v>
      </c>
      <c r="Y28" s="29" t="n">
        <v>44.4356670287351</v>
      </c>
      <c r="Z28" s="30" t="n">
        <v>19</v>
      </c>
      <c r="AA28" s="29" t="n">
        <v>46.323385995709</v>
      </c>
      <c r="AB28" s="30" t="n">
        <v>18</v>
      </c>
      <c r="AC28" s="29" t="n">
        <v>43.3463372345037</v>
      </c>
      <c r="AD28" s="30" t="n">
        <v>27</v>
      </c>
      <c r="AE28" s="29" t="n">
        <v>63.858470707883</v>
      </c>
      <c r="AF28" s="30" t="n">
        <v>33</v>
      </c>
      <c r="AG28" s="29" t="n">
        <v>76.2882308065747</v>
      </c>
      <c r="AH28" s="30" t="n">
        <v>36</v>
      </c>
      <c r="AI28" s="29" t="n">
        <v>82.1167883211679</v>
      </c>
      <c r="AJ28" s="30" t="n">
        <v>40</v>
      </c>
      <c r="AK28" s="29" t="n">
        <v>90.1957247226482</v>
      </c>
      <c r="AL28" s="30" t="n">
        <v>41</v>
      </c>
      <c r="AM28" s="29" t="n">
        <v>91.6344456116041</v>
      </c>
      <c r="AN28" s="30" t="n">
        <v>36</v>
      </c>
      <c r="AO28" s="31" t="n">
        <v>79.7324533232929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9.5698358773147</v>
      </c>
      <c r="F29" s="26" t="n">
        <v>3</v>
      </c>
      <c r="G29" s="27" t="n">
        <v>18.06249623698</v>
      </c>
      <c r="H29" s="26" t="n">
        <v>6</v>
      </c>
      <c r="I29" s="27" t="n">
        <v>35.5260820652496</v>
      </c>
      <c r="J29" s="26" t="n">
        <v>5</v>
      </c>
      <c r="K29" s="27" t="n">
        <v>29.146021568056</v>
      </c>
      <c r="L29" s="26" t="n">
        <v>12</v>
      </c>
      <c r="M29" s="27" t="n">
        <v>68.8349681638272</v>
      </c>
      <c r="N29" s="26" t="n">
        <v>6</v>
      </c>
      <c r="O29" s="27" t="n">
        <v>33.82759203924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8</v>
      </c>
      <c r="U29" s="29" t="n">
        <v>43.1499460625674</v>
      </c>
      <c r="V29" s="30" t="n">
        <v>5</v>
      </c>
      <c r="W29" s="29" t="n">
        <v>26.6425107902169</v>
      </c>
      <c r="X29" s="30" t="n">
        <v>6</v>
      </c>
      <c r="Y29" s="29" t="n">
        <v>31.5374507227332</v>
      </c>
      <c r="Z29" s="30" t="n">
        <v>7</v>
      </c>
      <c r="AA29" s="29" t="n">
        <v>36.2093937512932</v>
      </c>
      <c r="AB29" s="30" t="n">
        <v>5</v>
      </c>
      <c r="AC29" s="29" t="n">
        <v>25.397470411947</v>
      </c>
      <c r="AD29" s="30" t="n">
        <v>11</v>
      </c>
      <c r="AE29" s="29" t="n">
        <v>54.7454337331409</v>
      </c>
      <c r="AF29" s="30" t="n">
        <v>15</v>
      </c>
      <c r="AG29" s="29" t="n">
        <v>72.9962528590199</v>
      </c>
      <c r="AH29" s="30" t="n">
        <v>14</v>
      </c>
      <c r="AI29" s="29" t="n">
        <v>66.9952624778676</v>
      </c>
      <c r="AJ29" s="30" t="n">
        <v>12</v>
      </c>
      <c r="AK29" s="29" t="n">
        <v>56.6866644621853</v>
      </c>
      <c r="AL29" s="30" t="n">
        <v>10</v>
      </c>
      <c r="AM29" s="29" t="n">
        <v>46.8647483363014</v>
      </c>
      <c r="AN29" s="30" t="n">
        <v>14</v>
      </c>
      <c r="AO29" s="31" t="n">
        <v>64.9953574744661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55.6096204643403</v>
      </c>
      <c r="F30" s="26" t="n">
        <v>20</v>
      </c>
      <c r="G30" s="27" t="n">
        <v>71.8571479897963</v>
      </c>
      <c r="H30" s="26" t="n">
        <v>16</v>
      </c>
      <c r="I30" s="27" t="n">
        <v>57.0572712360031</v>
      </c>
      <c r="J30" s="26" t="n">
        <v>27</v>
      </c>
      <c r="K30" s="27" t="n">
        <v>95.5955247132134</v>
      </c>
      <c r="L30" s="26" t="n">
        <v>20</v>
      </c>
      <c r="M30" s="27" t="n">
        <v>70.2370500438982</v>
      </c>
      <c r="N30" s="26" t="n">
        <v>19</v>
      </c>
      <c r="O30" s="27" t="n">
        <v>66.1283586245301</v>
      </c>
      <c r="P30" s="28" t="n">
        <v>11</v>
      </c>
      <c r="Q30" s="29" t="n">
        <v>37.7151477748063</v>
      </c>
      <c r="R30" s="30" t="n">
        <v>18</v>
      </c>
      <c r="S30" s="29" t="n">
        <v>61.7156963587739</v>
      </c>
      <c r="T30" s="30" t="n">
        <v>12</v>
      </c>
      <c r="U30" s="29" t="n">
        <v>40.8733267481862</v>
      </c>
      <c r="V30" s="30" t="n">
        <v>13</v>
      </c>
      <c r="W30" s="29" t="n">
        <v>44.030482641829</v>
      </c>
      <c r="X30" s="30" t="n">
        <v>16</v>
      </c>
      <c r="Y30" s="29" t="n">
        <v>53.7056928034372</v>
      </c>
      <c r="Z30" s="30" t="n">
        <v>19</v>
      </c>
      <c r="AA30" s="29" t="n">
        <v>63.1103434531323</v>
      </c>
      <c r="AB30" s="30" t="n">
        <v>20</v>
      </c>
      <c r="AC30" s="29" t="n">
        <v>65.7224540764352</v>
      </c>
      <c r="AD30" s="30" t="n">
        <v>18</v>
      </c>
      <c r="AE30" s="29" t="n">
        <v>58.1921634553214</v>
      </c>
      <c r="AF30" s="30" t="n">
        <v>23</v>
      </c>
      <c r="AG30" s="29" t="n">
        <v>72.8516676696969</v>
      </c>
      <c r="AH30" s="30" t="n">
        <v>29</v>
      </c>
      <c r="AI30" s="29" t="n">
        <v>90.6165047026841</v>
      </c>
      <c r="AJ30" s="30" t="n">
        <v>26</v>
      </c>
      <c r="AK30" s="29" t="n">
        <v>80.4405667966091</v>
      </c>
      <c r="AL30" s="30" t="n">
        <v>22</v>
      </c>
      <c r="AM30" s="29" t="n">
        <v>67.4536256323777</v>
      </c>
      <c r="AN30" s="30" t="n">
        <v>26</v>
      </c>
      <c r="AO30" s="31" t="n">
        <v>79.0393676850585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62</v>
      </c>
      <c r="E31" s="27" t="n">
        <v>50.8676211182672</v>
      </c>
      <c r="F31" s="26" t="n">
        <v>59</v>
      </c>
      <c r="G31" s="27" t="n">
        <v>56.1599893391207</v>
      </c>
      <c r="H31" s="26" t="n">
        <v>48</v>
      </c>
      <c r="I31" s="27" t="n">
        <v>45.0547697044219</v>
      </c>
      <c r="J31" s="26" t="n">
        <v>85</v>
      </c>
      <c r="K31" s="27" t="n">
        <v>78.6913171074923</v>
      </c>
      <c r="L31" s="26" t="n">
        <v>80</v>
      </c>
      <c r="M31" s="27" t="n">
        <v>73.0620296631841</v>
      </c>
      <c r="N31" s="26" t="n">
        <v>81</v>
      </c>
      <c r="O31" s="27" t="n">
        <v>72.9545700183737</v>
      </c>
      <c r="P31" s="28" t="n">
        <v>67</v>
      </c>
      <c r="Q31" s="29" t="n">
        <v>58.7327746414671</v>
      </c>
      <c r="R31" s="30" t="n">
        <v>91</v>
      </c>
      <c r="S31" s="29" t="n">
        <v>79.7713804831867</v>
      </c>
      <c r="T31" s="30" t="n">
        <v>93</v>
      </c>
      <c r="U31" s="29" t="n">
        <v>80.4902113517163</v>
      </c>
      <c r="V31" s="30" t="n">
        <v>66</v>
      </c>
      <c r="W31" s="29" t="n">
        <v>56.3977235827936</v>
      </c>
      <c r="X31" s="30" t="n">
        <v>93</v>
      </c>
      <c r="Y31" s="29" t="n">
        <v>78.4340184362112</v>
      </c>
      <c r="Z31" s="30" t="n">
        <v>66</v>
      </c>
      <c r="AA31" s="29" t="n">
        <v>54.8911325870357</v>
      </c>
      <c r="AB31" s="30" t="n">
        <v>55</v>
      </c>
      <c r="AC31" s="29" t="n">
        <v>45.0199724968895</v>
      </c>
      <c r="AD31" s="30" t="n">
        <v>74</v>
      </c>
      <c r="AE31" s="29" t="n">
        <v>59.4129359624896</v>
      </c>
      <c r="AF31" s="30" t="n">
        <v>56</v>
      </c>
      <c r="AG31" s="29" t="n">
        <v>43.8991886489241</v>
      </c>
      <c r="AH31" s="30" t="n">
        <v>110</v>
      </c>
      <c r="AI31" s="29" t="n">
        <v>84.9794890415086</v>
      </c>
      <c r="AJ31" s="30" t="n">
        <v>130</v>
      </c>
      <c r="AK31" s="29" t="n">
        <v>99.2207356072691</v>
      </c>
      <c r="AL31" s="30" t="n">
        <v>82</v>
      </c>
      <c r="AM31" s="29" t="n">
        <v>62.015503875969</v>
      </c>
      <c r="AN31" s="30" t="n">
        <v>73</v>
      </c>
      <c r="AO31" s="31" t="n">
        <v>54.7103350071198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1</v>
      </c>
      <c r="G32" s="27" t="n">
        <v>12.2414004162076</v>
      </c>
      <c r="H32" s="26" t="n">
        <v>1</v>
      </c>
      <c r="I32" s="27" t="n">
        <v>12.1270919233568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1</v>
      </c>
      <c r="W32" s="29" t="n">
        <v>11.4311842706904</v>
      </c>
      <c r="X32" s="30" t="n">
        <v>2</v>
      </c>
      <c r="Y32" s="29" t="n">
        <v>22.7894257064722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1</v>
      </c>
      <c r="AG32" s="29" t="n">
        <v>10.7933081489477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3</v>
      </c>
      <c r="AM32" s="29" t="n">
        <v>31.3054367108421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32</v>
      </c>
      <c r="E33" s="18" t="n">
        <v>76.8160894791054</v>
      </c>
      <c r="F33" s="23" t="n">
        <v>122</v>
      </c>
      <c r="G33" s="34" t="n">
        <v>66.9388113422878</v>
      </c>
      <c r="H33" s="23" t="n">
        <v>128</v>
      </c>
      <c r="I33" s="34" t="n">
        <v>69.889214674551</v>
      </c>
      <c r="J33" s="10" t="n">
        <v>133</v>
      </c>
      <c r="K33" s="34" t="n">
        <v>72.2457005660152</v>
      </c>
      <c r="L33" s="10" t="n">
        <v>107</v>
      </c>
      <c r="M33" s="34" t="n">
        <v>57.7828660301551</v>
      </c>
      <c r="N33" s="10" t="n">
        <v>137</v>
      </c>
      <c r="O33" s="34" t="n">
        <v>73.5799604709118</v>
      </c>
      <c r="P33" s="35" t="n">
        <v>147</v>
      </c>
      <c r="Q33" s="18" t="n">
        <v>78.1424425094887</v>
      </c>
      <c r="R33" s="17" t="n">
        <v>155</v>
      </c>
      <c r="S33" s="18" t="n">
        <v>82.3950924419779</v>
      </c>
      <c r="T33" s="17" t="n">
        <v>133</v>
      </c>
      <c r="U33" s="18" t="n">
        <v>70.3592022430302</v>
      </c>
      <c r="V33" s="17" t="n">
        <v>132</v>
      </c>
      <c r="W33" s="18" t="n">
        <v>69.5520217508141</v>
      </c>
      <c r="X33" s="17" t="n">
        <v>115</v>
      </c>
      <c r="Y33" s="18" t="n">
        <v>60.2997158048177</v>
      </c>
      <c r="Z33" s="17" t="n">
        <v>125</v>
      </c>
      <c r="AA33" s="18" t="n">
        <v>65.079084103002</v>
      </c>
      <c r="AB33" s="17" t="n">
        <v>126</v>
      </c>
      <c r="AC33" s="18" t="n">
        <v>65.0715528861299</v>
      </c>
      <c r="AD33" s="17" t="n">
        <v>114</v>
      </c>
      <c r="AE33" s="18" t="n">
        <v>58.0915400373009</v>
      </c>
      <c r="AF33" s="17" t="n">
        <v>139</v>
      </c>
      <c r="AG33" s="18" t="n">
        <v>69.7318584292774</v>
      </c>
      <c r="AH33" s="17" t="n">
        <v>166</v>
      </c>
      <c r="AI33" s="18" t="n">
        <v>81.8762484894819</v>
      </c>
      <c r="AJ33" s="17" t="n">
        <v>214</v>
      </c>
      <c r="AK33" s="18" t="n">
        <v>104.547830632514</v>
      </c>
      <c r="AL33" s="17" t="n">
        <v>172</v>
      </c>
      <c r="AM33" s="18" t="n">
        <v>83.2808792911442</v>
      </c>
      <c r="AN33" s="17" t="n">
        <v>157</v>
      </c>
      <c r="AO33" s="19" t="n">
        <v>75.3293861374737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3</v>
      </c>
      <c r="E34" s="27" t="n">
        <v>63.3373934226553</v>
      </c>
      <c r="F34" s="26" t="n">
        <v>20</v>
      </c>
      <c r="G34" s="27" t="n">
        <v>86.4565771841093</v>
      </c>
      <c r="H34" s="26" t="n">
        <v>25</v>
      </c>
      <c r="I34" s="27" t="n">
        <v>107.158165452207</v>
      </c>
      <c r="J34" s="26" t="n">
        <v>12</v>
      </c>
      <c r="K34" s="27" t="n">
        <v>50.9878903760357</v>
      </c>
      <c r="L34" s="26" t="n">
        <v>12</v>
      </c>
      <c r="M34" s="27" t="n">
        <v>50.4795557799091</v>
      </c>
      <c r="N34" s="26" t="n">
        <v>13</v>
      </c>
      <c r="O34" s="27" t="n">
        <v>54.19828233136</v>
      </c>
      <c r="P34" s="28" t="n">
        <v>6</v>
      </c>
      <c r="Q34" s="29" t="n">
        <v>24.6588854183791</v>
      </c>
      <c r="R34" s="30" t="n">
        <v>17</v>
      </c>
      <c r="S34" s="29" t="n">
        <v>69.8668420187408</v>
      </c>
      <c r="T34" s="30" t="n">
        <v>18</v>
      </c>
      <c r="U34" s="29" t="n">
        <v>73.3257291836402</v>
      </c>
      <c r="V34" s="30" t="n">
        <v>7</v>
      </c>
      <c r="W34" s="29" t="n">
        <v>28.2794004767099</v>
      </c>
      <c r="X34" s="30" t="n">
        <v>10</v>
      </c>
      <c r="Y34" s="29" t="n">
        <v>40.0785539657729</v>
      </c>
      <c r="Z34" s="30" t="n">
        <v>13</v>
      </c>
      <c r="AA34" s="29" t="n">
        <v>51.5995872033024</v>
      </c>
      <c r="AB34" s="30" t="n">
        <v>14</v>
      </c>
      <c r="AC34" s="29" t="n">
        <v>54.863233795752</v>
      </c>
      <c r="AD34" s="30" t="n">
        <v>21</v>
      </c>
      <c r="AE34" s="29" t="n">
        <v>80.887450889762</v>
      </c>
      <c r="AF34" s="30" t="n">
        <v>25</v>
      </c>
      <c r="AG34" s="29" t="n">
        <v>94.1548659234709</v>
      </c>
      <c r="AH34" s="30" t="n">
        <v>29</v>
      </c>
      <c r="AI34" s="29" t="n">
        <v>107.90296175026</v>
      </c>
      <c r="AJ34" s="30" t="n">
        <v>44</v>
      </c>
      <c r="AK34" s="29" t="n">
        <v>162.032774811269</v>
      </c>
      <c r="AL34" s="30" t="n">
        <v>27</v>
      </c>
      <c r="AM34" s="29" t="n">
        <v>98.547339221841</v>
      </c>
      <c r="AN34" s="30" t="n">
        <v>28</v>
      </c>
      <c r="AO34" s="31" t="n">
        <v>101.313456598039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7</v>
      </c>
      <c r="G35" s="27" t="n">
        <v>43.6245793344136</v>
      </c>
      <c r="H35" s="26" t="n">
        <v>10</v>
      </c>
      <c r="I35" s="27" t="n">
        <v>61.8314474741854</v>
      </c>
      <c r="J35" s="39" t="n">
        <v>6</v>
      </c>
      <c r="K35" s="27" t="n">
        <v>36.62109375</v>
      </c>
      <c r="L35" s="39" t="n">
        <v>2</v>
      </c>
      <c r="M35" s="27" t="n">
        <v>12.0678211548905</v>
      </c>
      <c r="N35" s="39" t="n">
        <v>5</v>
      </c>
      <c r="O35" s="27" t="n">
        <v>29.881073328154</v>
      </c>
      <c r="P35" s="28" t="n">
        <v>5</v>
      </c>
      <c r="Q35" s="29" t="n">
        <v>29.2877225866917</v>
      </c>
      <c r="R35" s="30" t="n">
        <v>8</v>
      </c>
      <c r="S35" s="29" t="n">
        <v>46.8603561387067</v>
      </c>
      <c r="T35" s="30" t="n">
        <v>9</v>
      </c>
      <c r="U35" s="29" t="n">
        <v>52.1316033364226</v>
      </c>
      <c r="V35" s="30" t="n">
        <v>8</v>
      </c>
      <c r="W35" s="29" t="n">
        <v>46.0219754932981</v>
      </c>
      <c r="X35" s="30" t="n">
        <v>3</v>
      </c>
      <c r="Y35" s="29" t="n">
        <v>17.1096156039694</v>
      </c>
      <c r="Z35" s="30" t="n">
        <v>6</v>
      </c>
      <c r="AA35" s="29" t="n">
        <v>33.8543136037917</v>
      </c>
      <c r="AB35" s="30" t="n">
        <v>5</v>
      </c>
      <c r="AC35" s="29" t="n">
        <v>27.7916736145851</v>
      </c>
      <c r="AD35" s="30" t="n">
        <v>1</v>
      </c>
      <c r="AE35" s="29" t="n">
        <v>5.45821734621473</v>
      </c>
      <c r="AF35" s="30" t="n">
        <v>3</v>
      </c>
      <c r="AG35" s="29" t="n">
        <v>16.0111010300475</v>
      </c>
      <c r="AH35" s="30" t="n">
        <v>9</v>
      </c>
      <c r="AI35" s="29" t="n">
        <v>47.4233322794815</v>
      </c>
      <c r="AJ35" s="30" t="n">
        <v>11</v>
      </c>
      <c r="AK35" s="29" t="n">
        <v>57.3155481450604</v>
      </c>
      <c r="AL35" s="30" t="n">
        <v>18</v>
      </c>
      <c r="AM35" s="29" t="n">
        <v>93.0280634658122</v>
      </c>
      <c r="AN35" s="30" t="n">
        <v>8</v>
      </c>
      <c r="AO35" s="31" t="n">
        <v>40.9689148358683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4</v>
      </c>
      <c r="E36" s="27" t="n">
        <v>144.59822350754</v>
      </c>
      <c r="F36" s="26" t="n">
        <v>7</v>
      </c>
      <c r="G36" s="27" t="n">
        <v>73.3675715333823</v>
      </c>
      <c r="H36" s="26" t="n">
        <v>7</v>
      </c>
      <c r="I36" s="27" t="n">
        <v>73.3137829912023</v>
      </c>
      <c r="J36" s="26" t="n">
        <v>18</v>
      </c>
      <c r="K36" s="27" t="n">
        <v>187.813021702838</v>
      </c>
      <c r="L36" s="26" t="n">
        <v>18</v>
      </c>
      <c r="M36" s="27" t="n">
        <v>187.675946199562</v>
      </c>
      <c r="N36" s="26" t="n">
        <v>20</v>
      </c>
      <c r="O36" s="27" t="n">
        <v>208.507089241034</v>
      </c>
      <c r="P36" s="28" t="n">
        <v>19</v>
      </c>
      <c r="Q36" s="29" t="n">
        <v>196.504292067432</v>
      </c>
      <c r="R36" s="30" t="n">
        <v>12</v>
      </c>
      <c r="S36" s="29" t="n">
        <v>124.107973937325</v>
      </c>
      <c r="T36" s="30" t="n">
        <v>13</v>
      </c>
      <c r="U36" s="29" t="n">
        <v>134.436401240951</v>
      </c>
      <c r="V36" s="30" t="n">
        <v>23</v>
      </c>
      <c r="W36" s="29" t="n">
        <v>239.134955292161</v>
      </c>
      <c r="X36" s="30" t="n">
        <v>11</v>
      </c>
      <c r="Y36" s="29" t="n">
        <v>114.738708667988</v>
      </c>
      <c r="Z36" s="30" t="n">
        <v>16</v>
      </c>
      <c r="AA36" s="29" t="n">
        <v>166.372049495685</v>
      </c>
      <c r="AB36" s="30" t="n">
        <v>12</v>
      </c>
      <c r="AC36" s="29" t="n">
        <v>123.114804555248</v>
      </c>
      <c r="AD36" s="30" t="n">
        <v>13</v>
      </c>
      <c r="AE36" s="29" t="n">
        <v>132.992327365729</v>
      </c>
      <c r="AF36" s="30" t="n">
        <v>13</v>
      </c>
      <c r="AG36" s="29" t="n">
        <v>132.060138155221</v>
      </c>
      <c r="AH36" s="30" t="n">
        <v>10</v>
      </c>
      <c r="AI36" s="29" t="n">
        <v>99.4727941907888</v>
      </c>
      <c r="AJ36" s="30" t="n">
        <v>18</v>
      </c>
      <c r="AK36" s="29" t="n">
        <v>177.392332709175</v>
      </c>
      <c r="AL36" s="30" t="n">
        <v>17</v>
      </c>
      <c r="AM36" s="29" t="n">
        <v>165.805130205793</v>
      </c>
      <c r="AN36" s="30" t="n">
        <v>15</v>
      </c>
      <c r="AO36" s="31" t="n">
        <v>145.264381173736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7</v>
      </c>
      <c r="E37" s="27" t="n">
        <v>74.6629188809346</v>
      </c>
      <c r="F37" s="26" t="n">
        <v>12</v>
      </c>
      <c r="G37" s="27" t="n">
        <v>47.9367235249471</v>
      </c>
      <c r="H37" s="26" t="n">
        <v>14</v>
      </c>
      <c r="I37" s="27" t="n">
        <v>55.3819375766446</v>
      </c>
      <c r="J37" s="26" t="n">
        <v>22</v>
      </c>
      <c r="K37" s="27" t="n">
        <v>86.2305491318152</v>
      </c>
      <c r="L37" s="26" t="n">
        <v>12</v>
      </c>
      <c r="M37" s="27" t="n">
        <v>46.5404902264971</v>
      </c>
      <c r="N37" s="26" t="n">
        <v>16</v>
      </c>
      <c r="O37" s="27" t="n">
        <v>61.4321366865041</v>
      </c>
      <c r="P37" s="28" t="n">
        <v>17</v>
      </c>
      <c r="Q37" s="29" t="n">
        <v>64.032543598629</v>
      </c>
      <c r="R37" s="30" t="n">
        <v>26</v>
      </c>
      <c r="S37" s="29" t="n">
        <v>97.9321255037855</v>
      </c>
      <c r="T37" s="30" t="n">
        <v>18</v>
      </c>
      <c r="U37" s="29" t="n">
        <v>67.4561535002249</v>
      </c>
      <c r="V37" s="30" t="n">
        <v>20</v>
      </c>
      <c r="W37" s="29" t="n">
        <v>74.2997250910172</v>
      </c>
      <c r="X37" s="30" t="n">
        <v>19</v>
      </c>
      <c r="Y37" s="29" t="n">
        <v>69.8170059528184</v>
      </c>
      <c r="Z37" s="30" t="n">
        <v>17</v>
      </c>
      <c r="AA37" s="29" t="n">
        <v>61.7508172902288</v>
      </c>
      <c r="AB37" s="30" t="n">
        <v>11</v>
      </c>
      <c r="AC37" s="29" t="n">
        <v>39.4703792744627</v>
      </c>
      <c r="AD37" s="30" t="n">
        <v>10</v>
      </c>
      <c r="AE37" s="29" t="n">
        <v>35.1926799225761</v>
      </c>
      <c r="AF37" s="30" t="n">
        <v>23</v>
      </c>
      <c r="AG37" s="29" t="n">
        <v>79.143869791129</v>
      </c>
      <c r="AH37" s="30" t="n">
        <v>25</v>
      </c>
      <c r="AI37" s="29" t="n">
        <v>84.9502191715655</v>
      </c>
      <c r="AJ37" s="30" t="n">
        <v>25</v>
      </c>
      <c r="AK37" s="29" t="n">
        <v>84.0420882778095</v>
      </c>
      <c r="AL37" s="30" t="n">
        <v>20</v>
      </c>
      <c r="AM37" s="29" t="n">
        <v>66.6644445185161</v>
      </c>
      <c r="AN37" s="30" t="n">
        <v>24</v>
      </c>
      <c r="AO37" s="31" t="n">
        <v>79.2680912904185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8</v>
      </c>
      <c r="E38" s="27" t="n">
        <v>99.1353197114061</v>
      </c>
      <c r="F38" s="26" t="n">
        <v>16</v>
      </c>
      <c r="G38" s="27" t="n">
        <v>76.5440367411376</v>
      </c>
      <c r="H38" s="26" t="n">
        <v>18</v>
      </c>
      <c r="I38" s="27" t="n">
        <v>86.0379522967353</v>
      </c>
      <c r="J38" s="26" t="n">
        <v>16</v>
      </c>
      <c r="K38" s="27" t="n">
        <v>76.4379896808714</v>
      </c>
      <c r="L38" s="26" t="n">
        <v>14</v>
      </c>
      <c r="M38" s="27" t="n">
        <v>66.7779632721202</v>
      </c>
      <c r="N38" s="26" t="n">
        <v>15</v>
      </c>
      <c r="O38" s="27" t="n">
        <v>71.4013709063214</v>
      </c>
      <c r="P38" s="28" t="n">
        <v>25</v>
      </c>
      <c r="Q38" s="29" t="n">
        <v>118.753562606878</v>
      </c>
      <c r="R38" s="30" t="n">
        <v>20</v>
      </c>
      <c r="S38" s="29" t="n">
        <v>95.0028500855026</v>
      </c>
      <c r="T38" s="30" t="n">
        <v>13</v>
      </c>
      <c r="U38" s="29" t="n">
        <v>61.5909413938504</v>
      </c>
      <c r="V38" s="30" t="n">
        <v>15</v>
      </c>
      <c r="W38" s="29" t="n">
        <v>71.0732054015636</v>
      </c>
      <c r="X38" s="30" t="n">
        <v>18</v>
      </c>
      <c r="Y38" s="29" t="n">
        <v>85.0219640073686</v>
      </c>
      <c r="Z38" s="30" t="n">
        <v>18</v>
      </c>
      <c r="AA38" s="29" t="n">
        <v>84.8376302021964</v>
      </c>
      <c r="AB38" s="30" t="n">
        <v>25</v>
      </c>
      <c r="AC38" s="29" t="n">
        <v>117.669208321566</v>
      </c>
      <c r="AD38" s="30" t="n">
        <v>14</v>
      </c>
      <c r="AE38" s="29" t="n">
        <v>65.0587852595381</v>
      </c>
      <c r="AF38" s="30" t="n">
        <v>20</v>
      </c>
      <c r="AG38" s="29" t="n">
        <v>92.8806947475967</v>
      </c>
      <c r="AH38" s="30" t="n">
        <v>19</v>
      </c>
      <c r="AI38" s="29" t="n">
        <v>85.6975328131343</v>
      </c>
      <c r="AJ38" s="30" t="n">
        <v>19</v>
      </c>
      <c r="AK38" s="29" t="n">
        <v>84.9921717736524</v>
      </c>
      <c r="AL38" s="30" t="n">
        <v>16</v>
      </c>
      <c r="AM38" s="29" t="n">
        <v>70.9125559544387</v>
      </c>
      <c r="AN38" s="30" t="n">
        <v>20</v>
      </c>
      <c r="AO38" s="31" t="n">
        <v>87.8155872667398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9</v>
      </c>
      <c r="E39" s="27" t="n">
        <v>77.8075559782139</v>
      </c>
      <c r="F39" s="26" t="n">
        <v>13</v>
      </c>
      <c r="G39" s="27" t="n">
        <v>94.1346850108617</v>
      </c>
      <c r="H39" s="26" t="n">
        <v>13</v>
      </c>
      <c r="I39" s="27" t="n">
        <v>94.9598246895544</v>
      </c>
      <c r="J39" s="26" t="n">
        <v>7</v>
      </c>
      <c r="K39" s="27" t="n">
        <v>51.801968474802</v>
      </c>
      <c r="L39" s="26" t="n">
        <v>8</v>
      </c>
      <c r="M39" s="27" t="n">
        <v>59.6302921884317</v>
      </c>
      <c r="N39" s="26" t="n">
        <v>7</v>
      </c>
      <c r="O39" s="27" t="n">
        <v>52.6672184184787</v>
      </c>
      <c r="P39" s="28" t="n">
        <v>8</v>
      </c>
      <c r="Q39" s="29" t="n">
        <v>61.4911606456572</v>
      </c>
      <c r="R39" s="30" t="n">
        <v>10</v>
      </c>
      <c r="S39" s="29" t="n">
        <v>76.8639508070715</v>
      </c>
      <c r="T39" s="30" t="n">
        <v>4</v>
      </c>
      <c r="U39" s="29" t="n">
        <v>31.0631358235614</v>
      </c>
      <c r="V39" s="30" t="n">
        <v>8</v>
      </c>
      <c r="W39" s="29" t="n">
        <v>62.7401772410007</v>
      </c>
      <c r="X39" s="30" t="n">
        <v>4</v>
      </c>
      <c r="Y39" s="29" t="n">
        <v>31.7359568390987</v>
      </c>
      <c r="Z39" s="30" t="n">
        <v>4</v>
      </c>
      <c r="AA39" s="29" t="n">
        <v>31.9106501794974</v>
      </c>
      <c r="AB39" s="30" t="n">
        <v>10</v>
      </c>
      <c r="AC39" s="29" t="n">
        <v>80.4764204088202</v>
      </c>
      <c r="AD39" s="30" t="n">
        <v>4</v>
      </c>
      <c r="AE39" s="29" t="n">
        <v>32.2736808132968</v>
      </c>
      <c r="AF39" s="30" t="n">
        <v>1</v>
      </c>
      <c r="AG39" s="29" t="n">
        <v>8.11293201362973</v>
      </c>
      <c r="AH39" s="30" t="n">
        <v>7</v>
      </c>
      <c r="AI39" s="29" t="n">
        <v>55.239898989899</v>
      </c>
      <c r="AJ39" s="30" t="n">
        <v>16</v>
      </c>
      <c r="AK39" s="29" t="n">
        <v>125.697226804934</v>
      </c>
      <c r="AL39" s="30" t="n">
        <v>2</v>
      </c>
      <c r="AM39" s="29" t="n">
        <v>15.581177937052</v>
      </c>
      <c r="AN39" s="30" t="n">
        <v>11</v>
      </c>
      <c r="AO39" s="31" t="n">
        <v>84.811102544333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0</v>
      </c>
      <c r="E40" s="27" t="n">
        <v>85.5407601722221</v>
      </c>
      <c r="F40" s="26" t="n">
        <v>21</v>
      </c>
      <c r="G40" s="27" t="n">
        <v>65.7771095658711</v>
      </c>
      <c r="H40" s="26" t="n">
        <v>24</v>
      </c>
      <c r="I40" s="27" t="n">
        <v>74.0855070226887</v>
      </c>
      <c r="J40" s="26" t="n">
        <v>28</v>
      </c>
      <c r="K40" s="27" t="n">
        <v>85.2411105698977</v>
      </c>
      <c r="L40" s="26" t="n">
        <v>18</v>
      </c>
      <c r="M40" s="27" t="n">
        <v>54.037826478535</v>
      </c>
      <c r="N40" s="26" t="n">
        <v>35</v>
      </c>
      <c r="O40" s="27" t="n">
        <v>103.654563762365</v>
      </c>
      <c r="P40" s="28" t="n">
        <v>36</v>
      </c>
      <c r="Q40" s="29" t="n">
        <v>103.671706263499</v>
      </c>
      <c r="R40" s="30" t="n">
        <v>40</v>
      </c>
      <c r="S40" s="29" t="n">
        <v>115.190784737221</v>
      </c>
      <c r="T40" s="30" t="n">
        <v>40</v>
      </c>
      <c r="U40" s="29" t="n">
        <v>113.581508930346</v>
      </c>
      <c r="V40" s="30" t="n">
        <v>25</v>
      </c>
      <c r="W40" s="29" t="n">
        <v>70.1085280013461</v>
      </c>
      <c r="X40" s="30" t="n">
        <v>22</v>
      </c>
      <c r="Y40" s="29" t="n">
        <v>60.9620926623809</v>
      </c>
      <c r="Z40" s="30" t="n">
        <v>20</v>
      </c>
      <c r="AA40" s="29" t="n">
        <v>54.6373446250512</v>
      </c>
      <c r="AB40" s="30" t="n">
        <v>13</v>
      </c>
      <c r="AC40" s="29" t="n">
        <v>34.9735008474348</v>
      </c>
      <c r="AD40" s="30" t="n">
        <v>21</v>
      </c>
      <c r="AE40" s="29" t="n">
        <v>55.4089709762533</v>
      </c>
      <c r="AF40" s="30" t="n">
        <v>25</v>
      </c>
      <c r="AG40" s="29" t="n">
        <v>64.6128398635377</v>
      </c>
      <c r="AH40" s="30" t="n">
        <v>34</v>
      </c>
      <c r="AI40" s="29" t="n">
        <v>86.344820580542</v>
      </c>
      <c r="AJ40" s="30" t="n">
        <v>36</v>
      </c>
      <c r="AK40" s="29" t="n">
        <v>90.3251706142112</v>
      </c>
      <c r="AL40" s="30" t="n">
        <v>27</v>
      </c>
      <c r="AM40" s="29" t="n">
        <v>67.1124257413437</v>
      </c>
      <c r="AN40" s="30" t="n">
        <v>18</v>
      </c>
      <c r="AO40" s="31" t="n">
        <v>44.332791488104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13</v>
      </c>
      <c r="E41" s="27" t="n">
        <v>115.115558310458</v>
      </c>
      <c r="F41" s="26" t="n">
        <v>5</v>
      </c>
      <c r="G41" s="27" t="n">
        <v>41.7536534446764</v>
      </c>
      <c r="H41" s="26" t="n">
        <v>5</v>
      </c>
      <c r="I41" s="27" t="n">
        <v>41.8165091578155</v>
      </c>
      <c r="J41" s="26" t="n">
        <v>7</v>
      </c>
      <c r="K41" s="27" t="n">
        <v>58.5088599130726</v>
      </c>
      <c r="L41" s="26" t="n">
        <v>5</v>
      </c>
      <c r="M41" s="27" t="n">
        <v>41.8620227729404</v>
      </c>
      <c r="N41" s="26" t="n">
        <v>5</v>
      </c>
      <c r="O41" s="27" t="n">
        <v>41.9674332717811</v>
      </c>
      <c r="P41" s="28" t="n">
        <v>13</v>
      </c>
      <c r="Q41" s="29" t="n">
        <v>109.289617486339</v>
      </c>
      <c r="R41" s="30" t="n">
        <v>6</v>
      </c>
      <c r="S41" s="29" t="n">
        <v>50.4413619167718</v>
      </c>
      <c r="T41" s="30" t="n">
        <v>4</v>
      </c>
      <c r="U41" s="29" t="n">
        <v>33.6898846121452</v>
      </c>
      <c r="V41" s="30" t="n">
        <v>8</v>
      </c>
      <c r="W41" s="29" t="n">
        <v>67.6818950930626</v>
      </c>
      <c r="X41" s="30" t="n">
        <v>17</v>
      </c>
      <c r="Y41" s="29" t="n">
        <v>144.68085106383</v>
      </c>
      <c r="Z41" s="30" t="n">
        <v>12</v>
      </c>
      <c r="AA41" s="29" t="n">
        <v>102.066853789232</v>
      </c>
      <c r="AB41" s="30" t="n">
        <v>15</v>
      </c>
      <c r="AC41" s="29" t="n">
        <v>127.345275490279</v>
      </c>
      <c r="AD41" s="30" t="n">
        <v>15</v>
      </c>
      <c r="AE41" s="29" t="n">
        <v>127.01100762066</v>
      </c>
      <c r="AF41" s="30" t="n">
        <v>16</v>
      </c>
      <c r="AG41" s="29" t="n">
        <v>134.340890008396</v>
      </c>
      <c r="AH41" s="30" t="n">
        <v>9</v>
      </c>
      <c r="AI41" s="29" t="n">
        <v>74.0557886941496</v>
      </c>
      <c r="AJ41" s="30" t="n">
        <v>17</v>
      </c>
      <c r="AK41" s="29" t="n">
        <v>139.002452984464</v>
      </c>
      <c r="AL41" s="30" t="n">
        <v>18</v>
      </c>
      <c r="AM41" s="29" t="n">
        <v>145.902569506363</v>
      </c>
      <c r="AN41" s="30" t="n">
        <v>13</v>
      </c>
      <c r="AO41" s="31" t="n">
        <v>104.39251585963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6</v>
      </c>
      <c r="E42" s="27" t="n">
        <v>77.5795190069822</v>
      </c>
      <c r="F42" s="26" t="n">
        <v>6</v>
      </c>
      <c r="G42" s="27" t="n">
        <v>78.4518828451883</v>
      </c>
      <c r="H42" s="26" t="n">
        <v>4</v>
      </c>
      <c r="I42" s="27" t="n">
        <v>52.3423187647213</v>
      </c>
      <c r="J42" s="26" t="n">
        <v>4</v>
      </c>
      <c r="K42" s="27" t="n">
        <v>52.4040351107035</v>
      </c>
      <c r="L42" s="26" t="n">
        <v>3</v>
      </c>
      <c r="M42" s="27" t="n">
        <v>39.4529195160442</v>
      </c>
      <c r="N42" s="26" t="n">
        <v>7</v>
      </c>
      <c r="O42" s="27" t="n">
        <v>91.8394122277617</v>
      </c>
      <c r="P42" s="28" t="n">
        <v>2</v>
      </c>
      <c r="Q42" s="29" t="n">
        <v>26.3331138907176</v>
      </c>
      <c r="R42" s="30" t="n">
        <v>4</v>
      </c>
      <c r="S42" s="29" t="n">
        <v>52.6662277814352</v>
      </c>
      <c r="T42" s="30" t="n">
        <v>1</v>
      </c>
      <c r="U42" s="29" t="n">
        <v>13.1995776135164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3</v>
      </c>
      <c r="AA42" s="29" t="n">
        <v>39.380414807036</v>
      </c>
      <c r="AB42" s="30" t="n">
        <v>4</v>
      </c>
      <c r="AC42" s="29" t="n">
        <v>53.043362949211</v>
      </c>
      <c r="AD42" s="30" t="n">
        <v>4</v>
      </c>
      <c r="AE42" s="29" t="n">
        <v>52.5762355415352</v>
      </c>
      <c r="AF42" s="30" t="n">
        <v>1</v>
      </c>
      <c r="AG42" s="29" t="n">
        <v>13.1061598951507</v>
      </c>
      <c r="AH42" s="30" t="n">
        <v>1</v>
      </c>
      <c r="AI42" s="29" t="n">
        <v>12.7779197546639</v>
      </c>
      <c r="AJ42" s="30" t="n">
        <v>2</v>
      </c>
      <c r="AK42" s="29" t="n">
        <v>25.3389078930698</v>
      </c>
      <c r="AL42" s="30" t="n">
        <v>9</v>
      </c>
      <c r="AM42" s="29" t="n">
        <v>113.10795525952</v>
      </c>
      <c r="AN42" s="30" t="n">
        <v>5</v>
      </c>
      <c r="AO42" s="31" t="n">
        <v>62.297533017692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0</v>
      </c>
      <c r="E43" s="27" t="n">
        <v>49.9375780274657</v>
      </c>
      <c r="F43" s="26" t="n">
        <v>15</v>
      </c>
      <c r="G43" s="27" t="n">
        <v>67.4430106559957</v>
      </c>
      <c r="H43" s="26" t="n">
        <v>8</v>
      </c>
      <c r="I43" s="27" t="n">
        <v>36.0165676211057</v>
      </c>
      <c r="J43" s="26" t="n">
        <v>13</v>
      </c>
      <c r="K43" s="27" t="n">
        <v>58.590228952587</v>
      </c>
      <c r="L43" s="26" t="n">
        <v>15</v>
      </c>
      <c r="M43" s="27" t="n">
        <v>67.5158662285637</v>
      </c>
      <c r="N43" s="26" t="n">
        <v>14</v>
      </c>
      <c r="O43" s="27" t="n">
        <v>62.963795817405</v>
      </c>
      <c r="P43" s="28" t="n">
        <v>16</v>
      </c>
      <c r="Q43" s="29" t="n">
        <v>72.0104415140195</v>
      </c>
      <c r="R43" s="30" t="n">
        <v>12</v>
      </c>
      <c r="S43" s="29" t="n">
        <v>54.0078311355146</v>
      </c>
      <c r="T43" s="30" t="n">
        <v>13</v>
      </c>
      <c r="U43" s="29" t="n">
        <v>58.5216530116143</v>
      </c>
      <c r="V43" s="30" t="n">
        <v>16</v>
      </c>
      <c r="W43" s="29" t="n">
        <v>72.1045515998197</v>
      </c>
      <c r="X43" s="30" t="n">
        <v>10</v>
      </c>
      <c r="Y43" s="29" t="n">
        <v>45.0267909406097</v>
      </c>
      <c r="Z43" s="30" t="n">
        <v>16</v>
      </c>
      <c r="AA43" s="29" t="n">
        <v>71.8197324714966</v>
      </c>
      <c r="AB43" s="30" t="n">
        <v>17</v>
      </c>
      <c r="AC43" s="29" t="n">
        <v>76.0796598791676</v>
      </c>
      <c r="AD43" s="30" t="n">
        <v>11</v>
      </c>
      <c r="AE43" s="29" t="n">
        <v>48.8064602005502</v>
      </c>
      <c r="AF43" s="30" t="n">
        <v>12</v>
      </c>
      <c r="AG43" s="29" t="n">
        <v>52.060737527115</v>
      </c>
      <c r="AH43" s="30" t="n">
        <v>23</v>
      </c>
      <c r="AI43" s="29" t="n">
        <v>99.0952175786299</v>
      </c>
      <c r="AJ43" s="30" t="n">
        <v>26</v>
      </c>
      <c r="AK43" s="29" t="n">
        <v>111.172873818788</v>
      </c>
      <c r="AL43" s="30" t="n">
        <v>18</v>
      </c>
      <c r="AM43" s="29" t="n">
        <v>76.2550307138318</v>
      </c>
      <c r="AN43" s="30" t="n">
        <v>15</v>
      </c>
      <c r="AO43" s="31" t="n">
        <v>62.9590766002099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72</v>
      </c>
      <c r="E44" s="18" t="n">
        <v>85.7205510037279</v>
      </c>
      <c r="F44" s="23" t="n">
        <v>154</v>
      </c>
      <c r="G44" s="34" t="n">
        <v>74.0523463534028</v>
      </c>
      <c r="H44" s="23" t="n">
        <v>152</v>
      </c>
      <c r="I44" s="34" t="n">
        <v>73.1761330265071</v>
      </c>
      <c r="J44" s="10" t="n">
        <v>145</v>
      </c>
      <c r="K44" s="34" t="n">
        <v>69.8741301875518</v>
      </c>
      <c r="L44" s="10" t="n">
        <v>130</v>
      </c>
      <c r="M44" s="34" t="n">
        <v>62.7056020220145</v>
      </c>
      <c r="N44" s="10" t="n">
        <v>111</v>
      </c>
      <c r="O44" s="34" t="n">
        <v>53.5864286334978</v>
      </c>
      <c r="P44" s="35" t="n">
        <v>136</v>
      </c>
      <c r="Q44" s="18" t="n">
        <v>65.7084188911704</v>
      </c>
      <c r="R44" s="17" t="n">
        <v>115</v>
      </c>
      <c r="S44" s="18" t="n">
        <v>55.5622659741515</v>
      </c>
      <c r="T44" s="17" t="n">
        <v>129</v>
      </c>
      <c r="U44" s="18" t="n">
        <v>62.3420306104203</v>
      </c>
      <c r="V44" s="17" t="n">
        <v>145</v>
      </c>
      <c r="W44" s="18" t="n">
        <v>70.1530303690049</v>
      </c>
      <c r="X44" s="17" t="n">
        <v>147</v>
      </c>
      <c r="Y44" s="18" t="n">
        <v>71.158873075806</v>
      </c>
      <c r="Z44" s="17" t="n">
        <v>150</v>
      </c>
      <c r="AA44" s="18" t="n">
        <v>72.5492851477104</v>
      </c>
      <c r="AB44" s="17" t="n">
        <v>157</v>
      </c>
      <c r="AC44" s="18" t="n">
        <v>75.6892786377858</v>
      </c>
      <c r="AD44" s="17" t="n">
        <v>164</v>
      </c>
      <c r="AE44" s="18" t="n">
        <v>78.5801901257283</v>
      </c>
      <c r="AF44" s="17" t="n">
        <v>148</v>
      </c>
      <c r="AG44" s="18" t="n">
        <v>70.3519021157859</v>
      </c>
      <c r="AH44" s="17" t="n">
        <v>157</v>
      </c>
      <c r="AI44" s="18" t="n">
        <v>73.0892060743182</v>
      </c>
      <c r="AJ44" s="17" t="n">
        <v>190</v>
      </c>
      <c r="AK44" s="18" t="n">
        <v>87.7817099877106</v>
      </c>
      <c r="AL44" s="17" t="n">
        <v>173</v>
      </c>
      <c r="AM44" s="18" t="n">
        <v>79.1950487072438</v>
      </c>
      <c r="AN44" s="17" t="n">
        <v>109</v>
      </c>
      <c r="AO44" s="19" t="n">
        <v>49.454862229643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2</v>
      </c>
      <c r="E45" s="27" t="n">
        <v>74.3494423791822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2</v>
      </c>
      <c r="K45" s="27" t="n">
        <v>75.3012048192771</v>
      </c>
      <c r="L45" s="26" t="n">
        <v>1</v>
      </c>
      <c r="M45" s="27" t="n">
        <v>37.5516334960571</v>
      </c>
      <c r="N45" s="26" t="n">
        <v>1</v>
      </c>
      <c r="O45" s="27" t="n">
        <v>37.6647834274953</v>
      </c>
      <c r="P45" s="28" t="n">
        <v>6</v>
      </c>
      <c r="Q45" s="29" t="n">
        <v>224.887556221889</v>
      </c>
      <c r="R45" s="30" t="n">
        <v>4</v>
      </c>
      <c r="S45" s="29" t="n">
        <v>149.925037481259</v>
      </c>
      <c r="T45" s="30" t="n">
        <v>2</v>
      </c>
      <c r="U45" s="29" t="n">
        <v>74.2942050520059</v>
      </c>
      <c r="V45" s="30" t="n">
        <v>2</v>
      </c>
      <c r="W45" s="29" t="n">
        <v>75.1597143930853</v>
      </c>
      <c r="X45" s="30" t="n">
        <v>2</v>
      </c>
      <c r="Y45" s="29" t="n">
        <v>76.0456273764259</v>
      </c>
      <c r="Z45" s="30" t="n">
        <v>1</v>
      </c>
      <c r="AA45" s="29" t="n">
        <v>38.0372765310004</v>
      </c>
      <c r="AB45" s="30" t="n">
        <v>2</v>
      </c>
      <c r="AC45" s="29" t="n">
        <v>75.4147812971342</v>
      </c>
      <c r="AD45" s="30" t="n">
        <v>1</v>
      </c>
      <c r="AE45" s="29" t="n">
        <v>37.1057513914657</v>
      </c>
      <c r="AF45" s="30" t="n">
        <v>2</v>
      </c>
      <c r="AG45" s="29" t="n">
        <v>73.8007380073801</v>
      </c>
      <c r="AH45" s="30" t="n">
        <v>2</v>
      </c>
      <c r="AI45" s="29" t="n">
        <v>72.0720720720721</v>
      </c>
      <c r="AJ45" s="30" t="n">
        <v>0</v>
      </c>
      <c r="AK45" s="29" t="n">
        <v>0</v>
      </c>
      <c r="AL45" s="30" t="n">
        <v>3</v>
      </c>
      <c r="AM45" s="29" t="n">
        <v>106.990014265335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4</v>
      </c>
      <c r="G46" s="27" t="n">
        <v>58.7199060481503</v>
      </c>
      <c r="H46" s="26" t="n">
        <v>4</v>
      </c>
      <c r="I46" s="27" t="n">
        <v>58.4795321637427</v>
      </c>
      <c r="J46" s="26" t="n">
        <v>1</v>
      </c>
      <c r="K46" s="27" t="n">
        <v>14.5666423889294</v>
      </c>
      <c r="L46" s="26" t="n">
        <v>3</v>
      </c>
      <c r="M46" s="27" t="n">
        <v>43.8660622898085</v>
      </c>
      <c r="N46" s="26" t="n">
        <v>1</v>
      </c>
      <c r="O46" s="27" t="n">
        <v>14.6799765120376</v>
      </c>
      <c r="P46" s="28" t="n">
        <v>5</v>
      </c>
      <c r="Q46" s="29" t="n">
        <v>72.6744186046512</v>
      </c>
      <c r="R46" s="30" t="n">
        <v>3</v>
      </c>
      <c r="S46" s="29" t="n">
        <v>43.6046511627907</v>
      </c>
      <c r="T46" s="30" t="n">
        <v>3</v>
      </c>
      <c r="U46" s="29" t="n">
        <v>43.5161009573542</v>
      </c>
      <c r="V46" s="30" t="n">
        <v>4</v>
      </c>
      <c r="W46" s="29" t="n">
        <v>57.929036929761</v>
      </c>
      <c r="X46" s="30" t="n">
        <v>12</v>
      </c>
      <c r="Y46" s="29" t="n">
        <v>172.018348623853</v>
      </c>
      <c r="Z46" s="30" t="n">
        <v>6</v>
      </c>
      <c r="AA46" s="29" t="n">
        <v>86.194512282718</v>
      </c>
      <c r="AB46" s="30" t="n">
        <v>3</v>
      </c>
      <c r="AC46" s="29" t="n">
        <v>43.0416068866571</v>
      </c>
      <c r="AD46" s="30" t="n">
        <v>9</v>
      </c>
      <c r="AE46" s="29" t="n">
        <v>128.388017118402</v>
      </c>
      <c r="AF46" s="30" t="n">
        <v>8</v>
      </c>
      <c r="AG46" s="29" t="n">
        <v>112.914608327452</v>
      </c>
      <c r="AH46" s="30" t="n">
        <v>7</v>
      </c>
      <c r="AI46" s="29" t="n">
        <v>96.8188105117566</v>
      </c>
      <c r="AJ46" s="30" t="n">
        <v>8</v>
      </c>
      <c r="AK46" s="29" t="n">
        <v>109.875017167971</v>
      </c>
      <c r="AL46" s="30" t="n">
        <v>10</v>
      </c>
      <c r="AM46" s="29" t="n">
        <v>136.221223266585</v>
      </c>
      <c r="AN46" s="30" t="n">
        <v>4</v>
      </c>
      <c r="AO46" s="31" t="n">
        <v>53.8140723799274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2</v>
      </c>
      <c r="E47" s="27" t="n">
        <v>230.94688221709</v>
      </c>
      <c r="F47" s="26" t="n">
        <v>4</v>
      </c>
      <c r="G47" s="27" t="n">
        <v>67.6704449331755</v>
      </c>
      <c r="H47" s="26" t="n">
        <v>3</v>
      </c>
      <c r="I47" s="27" t="n">
        <v>51.150895140665</v>
      </c>
      <c r="J47" s="26" t="n">
        <v>2</v>
      </c>
      <c r="K47" s="27" t="n">
        <v>34.7463516330785</v>
      </c>
      <c r="L47" s="26" t="n">
        <v>1</v>
      </c>
      <c r="M47" s="27" t="n">
        <v>17.5407823188914</v>
      </c>
      <c r="N47" s="26" t="n">
        <v>3</v>
      </c>
      <c r="O47" s="27" t="n">
        <v>53.0785562632696</v>
      </c>
      <c r="P47" s="28" t="n">
        <v>9</v>
      </c>
      <c r="Q47" s="29" t="n">
        <v>163.547156096675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2</v>
      </c>
      <c r="W47" s="29" t="n">
        <v>37.1264154445888</v>
      </c>
      <c r="X47" s="30" t="n">
        <v>10</v>
      </c>
      <c r="Y47" s="29" t="n">
        <v>189.322226429383</v>
      </c>
      <c r="Z47" s="30" t="n">
        <v>3</v>
      </c>
      <c r="AA47" s="29" t="n">
        <v>57.5594781273983</v>
      </c>
      <c r="AB47" s="30" t="n">
        <v>9</v>
      </c>
      <c r="AC47" s="29" t="n">
        <v>173.443823472731</v>
      </c>
      <c r="AD47" s="30" t="n">
        <v>3</v>
      </c>
      <c r="AE47" s="29" t="n">
        <v>58.3771161704612</v>
      </c>
      <c r="AF47" s="30" t="n">
        <v>14</v>
      </c>
      <c r="AG47" s="29" t="n">
        <v>275.319567354966</v>
      </c>
      <c r="AH47" s="30" t="n">
        <v>7</v>
      </c>
      <c r="AI47" s="29" t="n">
        <v>133.562297271513</v>
      </c>
      <c r="AJ47" s="30" t="n">
        <v>4</v>
      </c>
      <c r="AK47" s="29" t="n">
        <v>75.8869284765699</v>
      </c>
      <c r="AL47" s="30" t="n">
        <v>2</v>
      </c>
      <c r="AM47" s="29" t="n">
        <v>37.6364320662401</v>
      </c>
      <c r="AN47" s="30" t="n">
        <v>5</v>
      </c>
      <c r="AO47" s="31" t="n">
        <v>93.3184023889511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4.3781452192667</v>
      </c>
      <c r="F48" s="26" t="n">
        <v>6</v>
      </c>
      <c r="G48" s="27" t="n">
        <v>70.2493853178785</v>
      </c>
      <c r="H48" s="26" t="n">
        <v>3</v>
      </c>
      <c r="I48" s="27" t="n">
        <v>34.8391592149576</v>
      </c>
      <c r="J48" s="26" t="n">
        <v>1</v>
      </c>
      <c r="K48" s="27" t="n">
        <v>11.5220647540039</v>
      </c>
      <c r="L48" s="26" t="n">
        <v>2</v>
      </c>
      <c r="M48" s="27" t="n">
        <v>23.0627306273063</v>
      </c>
      <c r="N48" s="26" t="n">
        <v>3</v>
      </c>
      <c r="O48" s="27" t="n">
        <v>34.2231348391513</v>
      </c>
      <c r="P48" s="28" t="n">
        <v>2</v>
      </c>
      <c r="Q48" s="29" t="n">
        <v>22.4845418774592</v>
      </c>
      <c r="R48" s="30" t="n">
        <v>3</v>
      </c>
      <c r="S48" s="29" t="n">
        <v>33.7268128161889</v>
      </c>
      <c r="T48" s="30" t="n">
        <v>3</v>
      </c>
      <c r="U48" s="29" t="n">
        <v>33.5120643431635</v>
      </c>
      <c r="V48" s="30" t="n">
        <v>1</v>
      </c>
      <c r="W48" s="29" t="n">
        <v>11.0692937790569</v>
      </c>
      <c r="X48" s="30" t="n">
        <v>3</v>
      </c>
      <c r="Y48" s="29" t="n">
        <v>32.95978905735</v>
      </c>
      <c r="Z48" s="30" t="n">
        <v>3</v>
      </c>
      <c r="AA48" s="29" t="n">
        <v>32.7618215572786</v>
      </c>
      <c r="AB48" s="30" t="n">
        <v>3</v>
      </c>
      <c r="AC48" s="29" t="n">
        <v>32.5662179765523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3</v>
      </c>
      <c r="AI48" s="29" t="n">
        <v>30.9949374935427</v>
      </c>
      <c r="AJ48" s="30" t="n">
        <v>2</v>
      </c>
      <c r="AK48" s="29" t="n">
        <v>20.4834084391643</v>
      </c>
      <c r="AL48" s="30" t="n">
        <v>7</v>
      </c>
      <c r="AM48" s="29" t="n">
        <v>71.0732054015636</v>
      </c>
      <c r="AN48" s="30" t="n">
        <v>4</v>
      </c>
      <c r="AO48" s="31" t="n">
        <v>40.3022670025189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2</v>
      </c>
      <c r="E49" s="27" t="n">
        <v>156.128024980484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5</v>
      </c>
      <c r="K49" s="27" t="n">
        <v>63.5162601626016</v>
      </c>
      <c r="L49" s="26" t="n">
        <v>6</v>
      </c>
      <c r="M49" s="27" t="n">
        <v>76.0263558033452</v>
      </c>
      <c r="N49" s="26" t="n">
        <v>0</v>
      </c>
      <c r="O49" s="27" t="n">
        <v>0</v>
      </c>
      <c r="P49" s="28" t="n">
        <v>9</v>
      </c>
      <c r="Q49" s="29" t="n">
        <v>112.584438328747</v>
      </c>
      <c r="R49" s="30" t="n">
        <v>7</v>
      </c>
      <c r="S49" s="29" t="n">
        <v>87.5656742556918</v>
      </c>
      <c r="T49" s="30" t="n">
        <v>6</v>
      </c>
      <c r="U49" s="29" t="n">
        <v>74.5619485522555</v>
      </c>
      <c r="V49" s="30" t="n">
        <v>9</v>
      </c>
      <c r="W49" s="29" t="n">
        <v>111.111111111111</v>
      </c>
      <c r="X49" s="30" t="n">
        <v>8</v>
      </c>
      <c r="Y49" s="29" t="n">
        <v>97.9431929480901</v>
      </c>
      <c r="Z49" s="30" t="n">
        <v>4</v>
      </c>
      <c r="AA49" s="29" t="n">
        <v>48.8698839340257</v>
      </c>
      <c r="AB49" s="30" t="n">
        <v>5</v>
      </c>
      <c r="AC49" s="29" t="n">
        <v>60.8272506082725</v>
      </c>
      <c r="AD49" s="30" t="n">
        <v>4</v>
      </c>
      <c r="AE49" s="29" t="n">
        <v>48.2101964565506</v>
      </c>
      <c r="AF49" s="30" t="n">
        <v>4</v>
      </c>
      <c r="AG49" s="29" t="n">
        <v>47.5059382422803</v>
      </c>
      <c r="AH49" s="30" t="n">
        <v>3</v>
      </c>
      <c r="AI49" s="29" t="n">
        <v>35.0549193736854</v>
      </c>
      <c r="AJ49" s="30" t="n">
        <v>6</v>
      </c>
      <c r="AK49" s="29" t="n">
        <v>69.4444444444444</v>
      </c>
      <c r="AL49" s="30" t="n">
        <v>6</v>
      </c>
      <c r="AM49" s="29" t="n">
        <v>68.7521485046408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31</v>
      </c>
      <c r="E50" s="45" t="n">
        <v>184.348239771646</v>
      </c>
      <c r="F50" s="26" t="n">
        <v>28</v>
      </c>
      <c r="G50" s="27" t="n">
        <v>162.951754641215</v>
      </c>
      <c r="H50" s="26" t="n">
        <v>24</v>
      </c>
      <c r="I50" s="27" t="n">
        <v>141.359406290494</v>
      </c>
      <c r="J50" s="44" t="n">
        <v>26</v>
      </c>
      <c r="K50" s="27" t="n">
        <v>154.909437559581</v>
      </c>
      <c r="L50" s="44" t="n">
        <v>13</v>
      </c>
      <c r="M50" s="27" t="n">
        <v>78.0874579529073</v>
      </c>
      <c r="N50" s="44" t="n">
        <v>18</v>
      </c>
      <c r="O50" s="27" t="n">
        <v>108.952242600327</v>
      </c>
      <c r="P50" s="28" t="n">
        <v>9</v>
      </c>
      <c r="Q50" s="29" t="n">
        <v>55.5384140697316</v>
      </c>
      <c r="R50" s="30" t="n">
        <v>15</v>
      </c>
      <c r="S50" s="29" t="n">
        <v>92.5640234495526</v>
      </c>
      <c r="T50" s="30" t="n">
        <v>10</v>
      </c>
      <c r="U50" s="29" t="n">
        <v>62.235499128703</v>
      </c>
      <c r="V50" s="30" t="n">
        <v>13</v>
      </c>
      <c r="W50" s="29" t="n">
        <v>81.7147526557295</v>
      </c>
      <c r="X50" s="30" t="n">
        <v>9</v>
      </c>
      <c r="Y50" s="29" t="n">
        <v>57.1646341463415</v>
      </c>
      <c r="Z50" s="30" t="n">
        <v>11</v>
      </c>
      <c r="AA50" s="29" t="n">
        <v>70.1978302488832</v>
      </c>
      <c r="AB50" s="30" t="n">
        <v>10</v>
      </c>
      <c r="AC50" s="29" t="n">
        <v>64.2425799820121</v>
      </c>
      <c r="AD50" s="30" t="n">
        <v>4</v>
      </c>
      <c r="AE50" s="29" t="n">
        <v>25.7682149069123</v>
      </c>
      <c r="AF50" s="30" t="n">
        <v>3</v>
      </c>
      <c r="AG50" s="29" t="n">
        <v>19.3673337637185</v>
      </c>
      <c r="AH50" s="30" t="n">
        <v>11</v>
      </c>
      <c r="AI50" s="29" t="n">
        <v>69.2302851029014</v>
      </c>
      <c r="AJ50" s="30" t="n">
        <v>10</v>
      </c>
      <c r="AK50" s="29" t="n">
        <v>62.6605677047434</v>
      </c>
      <c r="AL50" s="30" t="n">
        <v>12</v>
      </c>
      <c r="AM50" s="29" t="n">
        <v>74.5480524321302</v>
      </c>
      <c r="AN50" s="30" t="n">
        <v>6</v>
      </c>
      <c r="AO50" s="31" t="n">
        <v>36.9094488188976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10</v>
      </c>
      <c r="E51" s="27" t="n">
        <v>41.5213419697725</v>
      </c>
      <c r="F51" s="26" t="n">
        <v>10</v>
      </c>
      <c r="G51" s="27" t="n">
        <v>44.8450603166061</v>
      </c>
      <c r="H51" s="26" t="n">
        <v>15</v>
      </c>
      <c r="I51" s="27" t="n">
        <v>67.1140939597315</v>
      </c>
      <c r="J51" s="26" t="n">
        <v>7</v>
      </c>
      <c r="K51" s="27" t="n">
        <v>31.3353328259994</v>
      </c>
      <c r="L51" s="26" t="n">
        <v>10</v>
      </c>
      <c r="M51" s="27" t="n">
        <v>44.6608012147738</v>
      </c>
      <c r="N51" s="26" t="n">
        <v>7</v>
      </c>
      <c r="O51" s="27" t="n">
        <v>31.201248049922</v>
      </c>
      <c r="P51" s="28" t="n">
        <v>9</v>
      </c>
      <c r="Q51" s="29" t="n">
        <v>39.9520575309629</v>
      </c>
      <c r="R51" s="30" t="n">
        <v>9</v>
      </c>
      <c r="S51" s="29" t="n">
        <v>39.9520575309629</v>
      </c>
      <c r="T51" s="30" t="n">
        <v>9</v>
      </c>
      <c r="U51" s="29" t="n">
        <v>39.925472451424</v>
      </c>
      <c r="V51" s="30" t="n">
        <v>17</v>
      </c>
      <c r="W51" s="29" t="n">
        <v>75.3212228622065</v>
      </c>
      <c r="X51" s="30" t="n">
        <v>15</v>
      </c>
      <c r="Y51" s="29" t="n">
        <v>66.392245385739</v>
      </c>
      <c r="Z51" s="30" t="n">
        <v>5</v>
      </c>
      <c r="AA51" s="29" t="n">
        <v>22.052661756274</v>
      </c>
      <c r="AB51" s="30" t="n">
        <v>4</v>
      </c>
      <c r="AC51" s="29" t="n">
        <v>17.5162024873008</v>
      </c>
      <c r="AD51" s="30" t="n">
        <v>15</v>
      </c>
      <c r="AE51" s="29" t="n">
        <v>65.0928658219059</v>
      </c>
      <c r="AF51" s="30" t="n">
        <v>11</v>
      </c>
      <c r="AG51" s="29" t="n">
        <v>47.3016555579445</v>
      </c>
      <c r="AH51" s="30" t="n">
        <v>7</v>
      </c>
      <c r="AI51" s="29" t="n">
        <v>29.474925260011</v>
      </c>
      <c r="AJ51" s="30" t="n">
        <v>15</v>
      </c>
      <c r="AK51" s="29" t="n">
        <v>62.6304801670146</v>
      </c>
      <c r="AL51" s="30" t="n">
        <v>22</v>
      </c>
      <c r="AM51" s="29" t="n">
        <v>91.0294604435617</v>
      </c>
      <c r="AN51" s="30" t="n">
        <v>10</v>
      </c>
      <c r="AO51" s="31" t="n">
        <v>41.0222750953768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5</v>
      </c>
      <c r="E52" s="27" t="n">
        <v>119.894492846295</v>
      </c>
      <c r="F52" s="26" t="n">
        <v>19</v>
      </c>
      <c r="G52" s="27" t="n">
        <v>140.626156465103</v>
      </c>
      <c r="H52" s="26" t="n">
        <v>9</v>
      </c>
      <c r="I52" s="27" t="n">
        <v>67.2394471423235</v>
      </c>
      <c r="J52" s="26" t="n">
        <v>16</v>
      </c>
      <c r="K52" s="27" t="n">
        <v>120.836794804018</v>
      </c>
      <c r="L52" s="26" t="n">
        <v>17</v>
      </c>
      <c r="M52" s="27" t="n">
        <v>129.632453866097</v>
      </c>
      <c r="N52" s="26" t="n">
        <v>14</v>
      </c>
      <c r="O52" s="27" t="n">
        <v>107.775211701309</v>
      </c>
      <c r="P52" s="28" t="n">
        <v>19</v>
      </c>
      <c r="Q52" s="29" t="n">
        <v>149.41805599245</v>
      </c>
      <c r="R52" s="30" t="n">
        <v>13</v>
      </c>
      <c r="S52" s="29" t="n">
        <v>102.233406731677</v>
      </c>
      <c r="T52" s="30" t="n">
        <v>16</v>
      </c>
      <c r="U52" s="29" t="n">
        <v>126.813030038836</v>
      </c>
      <c r="V52" s="30" t="n">
        <v>14</v>
      </c>
      <c r="W52" s="29" t="n">
        <v>112.350533665035</v>
      </c>
      <c r="X52" s="30" t="n">
        <v>15</v>
      </c>
      <c r="Y52" s="29" t="n">
        <v>121.87195320117</v>
      </c>
      <c r="Z52" s="30" t="n">
        <v>12</v>
      </c>
      <c r="AA52" s="29" t="n">
        <v>98.1434530138219</v>
      </c>
      <c r="AB52" s="30" t="n">
        <v>22</v>
      </c>
      <c r="AC52" s="29" t="n">
        <v>180.6684733514</v>
      </c>
      <c r="AD52" s="30" t="n">
        <v>15</v>
      </c>
      <c r="AE52" s="29" t="n">
        <v>123.375555189998</v>
      </c>
      <c r="AF52" s="30" t="n">
        <v>11</v>
      </c>
      <c r="AG52" s="29" t="n">
        <v>90.8490254377271</v>
      </c>
      <c r="AH52" s="30" t="n">
        <v>12</v>
      </c>
      <c r="AI52" s="29" t="n">
        <v>96.5250965250965</v>
      </c>
      <c r="AJ52" s="30" t="n">
        <v>16</v>
      </c>
      <c r="AK52" s="29" t="n">
        <v>128.143520743232</v>
      </c>
      <c r="AL52" s="30" t="n">
        <v>10</v>
      </c>
      <c r="AM52" s="29" t="n">
        <v>79.3335977786593</v>
      </c>
      <c r="AN52" s="30" t="n">
        <v>8</v>
      </c>
      <c r="AO52" s="31" t="n">
        <v>62.92771179108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8</v>
      </c>
      <c r="E53" s="27" t="n">
        <v>89.8607158903699</v>
      </c>
      <c r="F53" s="26" t="n">
        <v>8</v>
      </c>
      <c r="G53" s="27" t="n">
        <v>35.2998279133389</v>
      </c>
      <c r="H53" s="26" t="n">
        <v>9</v>
      </c>
      <c r="I53" s="27" t="n">
        <v>40.0658861238481</v>
      </c>
      <c r="J53" s="26" t="n">
        <v>15</v>
      </c>
      <c r="K53" s="27" t="n">
        <v>67.291732089184</v>
      </c>
      <c r="L53" s="26" t="n">
        <v>6</v>
      </c>
      <c r="M53" s="27" t="n">
        <v>27.1616115889543</v>
      </c>
      <c r="N53" s="26" t="n">
        <v>13</v>
      </c>
      <c r="O53" s="27" t="n">
        <v>59.2849325063845</v>
      </c>
      <c r="P53" s="28" t="n">
        <v>11</v>
      </c>
      <c r="Q53" s="29" t="n">
        <v>51.0062134841881</v>
      </c>
      <c r="R53" s="30" t="n">
        <v>6</v>
      </c>
      <c r="S53" s="29" t="n">
        <v>27.8215709913753</v>
      </c>
      <c r="T53" s="30" t="n">
        <v>9</v>
      </c>
      <c r="U53" s="29" t="n">
        <v>42.0757363253857</v>
      </c>
      <c r="V53" s="30" t="n">
        <v>11</v>
      </c>
      <c r="W53" s="29" t="n">
        <v>52.0168345391781</v>
      </c>
      <c r="X53" s="30" t="n">
        <v>19</v>
      </c>
      <c r="Y53" s="29" t="n">
        <v>90.7181054239878</v>
      </c>
      <c r="Z53" s="30" t="n">
        <v>11</v>
      </c>
      <c r="AA53" s="29" t="n">
        <v>52.8515831451497</v>
      </c>
      <c r="AB53" s="30" t="n">
        <v>9</v>
      </c>
      <c r="AC53" s="29" t="n">
        <v>43.2276657060519</v>
      </c>
      <c r="AD53" s="30" t="n">
        <v>13</v>
      </c>
      <c r="AE53" s="29" t="n">
        <v>62.6838323930759</v>
      </c>
      <c r="AF53" s="30" t="n">
        <v>14</v>
      </c>
      <c r="AG53" s="29" t="n">
        <v>67.7736360555744</v>
      </c>
      <c r="AH53" s="30" t="n">
        <v>6</v>
      </c>
      <c r="AI53" s="29" t="n">
        <v>28.2445982205903</v>
      </c>
      <c r="AJ53" s="30" t="n">
        <v>19</v>
      </c>
      <c r="AK53" s="29" t="n">
        <v>89.0138205668775</v>
      </c>
      <c r="AL53" s="30" t="n">
        <v>16</v>
      </c>
      <c r="AM53" s="29" t="n">
        <v>74.3321718931475</v>
      </c>
      <c r="AN53" s="30" t="n">
        <v>8</v>
      </c>
      <c r="AO53" s="31" t="n">
        <v>36.8036067534618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5</v>
      </c>
      <c r="E54" s="27" t="n">
        <v>119.388729703916</v>
      </c>
      <c r="F54" s="26" t="n">
        <v>7</v>
      </c>
      <c r="G54" s="27" t="n">
        <v>141.357027463651</v>
      </c>
      <c r="H54" s="26" t="n">
        <v>1</v>
      </c>
      <c r="I54" s="27" t="n">
        <v>20.096463022508</v>
      </c>
      <c r="J54" s="26" t="n">
        <v>3</v>
      </c>
      <c r="K54" s="27" t="n">
        <v>59.6302921884317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1</v>
      </c>
      <c r="Q54" s="29" t="n">
        <v>18.964536317087</v>
      </c>
      <c r="R54" s="30" t="n">
        <v>0</v>
      </c>
      <c r="S54" s="29" t="n">
        <v>0</v>
      </c>
      <c r="T54" s="30" t="n">
        <v>1</v>
      </c>
      <c r="U54" s="29" t="n">
        <v>18.8501413760603</v>
      </c>
      <c r="V54" s="30" t="n">
        <v>7</v>
      </c>
      <c r="W54" s="29" t="n">
        <v>131.4307172362</v>
      </c>
      <c r="X54" s="30" t="n">
        <v>0</v>
      </c>
      <c r="Y54" s="29" t="n">
        <v>0</v>
      </c>
      <c r="Z54" s="30" t="n">
        <v>4</v>
      </c>
      <c r="AA54" s="29" t="n">
        <v>74.1289844329133</v>
      </c>
      <c r="AB54" s="30" t="n">
        <v>2</v>
      </c>
      <c r="AC54" s="29" t="n">
        <v>36.6300366300366</v>
      </c>
      <c r="AD54" s="30" t="n">
        <v>12</v>
      </c>
      <c r="AE54" s="29" t="n">
        <v>216.450216450216</v>
      </c>
      <c r="AF54" s="30" t="n">
        <v>5</v>
      </c>
      <c r="AG54" s="29" t="n">
        <v>88.4642604387827</v>
      </c>
      <c r="AH54" s="30" t="n">
        <v>5</v>
      </c>
      <c r="AI54" s="29" t="n">
        <v>87.3362445414847</v>
      </c>
      <c r="AJ54" s="30" t="n">
        <v>6</v>
      </c>
      <c r="AK54" s="29" t="n">
        <v>103.51966873706</v>
      </c>
      <c r="AL54" s="30" t="n">
        <v>2</v>
      </c>
      <c r="AM54" s="29" t="n">
        <v>34.1471743213249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4</v>
      </c>
      <c r="E55" s="27" t="n">
        <v>60.0961538461539</v>
      </c>
      <c r="F55" s="26" t="n">
        <v>8</v>
      </c>
      <c r="G55" s="27" t="n">
        <v>124.785524879114</v>
      </c>
      <c r="H55" s="26" t="n">
        <v>6</v>
      </c>
      <c r="I55" s="27" t="n">
        <v>94.8916653487269</v>
      </c>
      <c r="J55" s="26" t="n">
        <v>7</v>
      </c>
      <c r="K55" s="27" t="n">
        <v>112.612612612613</v>
      </c>
      <c r="L55" s="26" t="n">
        <v>4</v>
      </c>
      <c r="M55" s="27" t="n">
        <v>64.7983152438037</v>
      </c>
      <c r="N55" s="26" t="n">
        <v>2</v>
      </c>
      <c r="O55" s="27" t="n">
        <v>32.7815112276676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4</v>
      </c>
      <c r="U55" s="29" t="n">
        <v>68.8823833304632</v>
      </c>
      <c r="V55" s="30" t="n">
        <v>6</v>
      </c>
      <c r="W55" s="29" t="n">
        <v>105.07880910683</v>
      </c>
      <c r="X55" s="30" t="n">
        <v>4</v>
      </c>
      <c r="Y55" s="29" t="n">
        <v>71.301247771836</v>
      </c>
      <c r="Z55" s="30" t="n">
        <v>11</v>
      </c>
      <c r="AA55" s="29" t="n">
        <v>197.770586120101</v>
      </c>
      <c r="AB55" s="30" t="n">
        <v>10</v>
      </c>
      <c r="AC55" s="29" t="n">
        <v>180.962721679334</v>
      </c>
      <c r="AD55" s="30" t="n">
        <v>12</v>
      </c>
      <c r="AE55" s="29" t="n">
        <v>220.143093010457</v>
      </c>
      <c r="AF55" s="30" t="n">
        <v>5</v>
      </c>
      <c r="AG55" s="29" t="n">
        <v>92.5925925925926</v>
      </c>
      <c r="AH55" s="30" t="n">
        <v>1</v>
      </c>
      <c r="AI55" s="29" t="n">
        <v>17.9726815240834</v>
      </c>
      <c r="AJ55" s="30" t="n">
        <v>4</v>
      </c>
      <c r="AK55" s="29" t="n">
        <v>71.7488789237668</v>
      </c>
      <c r="AL55" s="30" t="n">
        <v>8</v>
      </c>
      <c r="AM55" s="29" t="n">
        <v>141.94464158978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6</v>
      </c>
      <c r="E56" s="27" t="n">
        <v>63.3245382585752</v>
      </c>
      <c r="F56" s="26" t="n">
        <v>8</v>
      </c>
      <c r="G56" s="27" t="n">
        <v>76.5476987848053</v>
      </c>
      <c r="H56" s="26" t="n">
        <v>9</v>
      </c>
      <c r="I56" s="27" t="n">
        <v>86.4055299539171</v>
      </c>
      <c r="J56" s="26" t="n">
        <v>11</v>
      </c>
      <c r="K56" s="27" t="n">
        <v>105.657477667851</v>
      </c>
      <c r="L56" s="26" t="n">
        <v>16</v>
      </c>
      <c r="M56" s="27" t="n">
        <v>155.369974752379</v>
      </c>
      <c r="N56" s="26" t="n">
        <v>9</v>
      </c>
      <c r="O56" s="27" t="n">
        <v>87.830584561335</v>
      </c>
      <c r="P56" s="28" t="n">
        <v>4</v>
      </c>
      <c r="Q56" s="29" t="n">
        <v>39.3468424158961</v>
      </c>
      <c r="R56" s="30" t="n">
        <v>4</v>
      </c>
      <c r="S56" s="29" t="n">
        <v>39.3468424158961</v>
      </c>
      <c r="T56" s="30" t="n">
        <v>8</v>
      </c>
      <c r="U56" s="29" t="n">
        <v>78.9889415481833</v>
      </c>
      <c r="V56" s="30" t="n">
        <v>7</v>
      </c>
      <c r="W56" s="29" t="n">
        <v>69.2657827033445</v>
      </c>
      <c r="X56" s="30" t="n">
        <v>2</v>
      </c>
      <c r="Y56" s="29" t="n">
        <v>19.8157138610918</v>
      </c>
      <c r="Z56" s="30" t="n">
        <v>4</v>
      </c>
      <c r="AA56" s="29" t="n">
        <v>39.6275014860313</v>
      </c>
      <c r="AB56" s="30" t="n">
        <v>9</v>
      </c>
      <c r="AC56" s="29" t="n">
        <v>89.9370440691516</v>
      </c>
      <c r="AD56" s="30" t="n">
        <v>8</v>
      </c>
      <c r="AE56" s="29" t="n">
        <v>79.7766254487435</v>
      </c>
      <c r="AF56" s="30" t="n">
        <v>6</v>
      </c>
      <c r="AG56" s="29" t="n">
        <v>59.7609561752988</v>
      </c>
      <c r="AH56" s="30" t="n">
        <v>11</v>
      </c>
      <c r="AI56" s="29" t="n">
        <v>106.661495200233</v>
      </c>
      <c r="AJ56" s="30" t="n">
        <v>7</v>
      </c>
      <c r="AK56" s="29" t="n">
        <v>67.5610462310588</v>
      </c>
      <c r="AL56" s="30" t="n">
        <v>9</v>
      </c>
      <c r="AM56" s="29" t="n">
        <v>85.9927383909803</v>
      </c>
      <c r="AN56" s="30" t="n">
        <v>7</v>
      </c>
      <c r="AO56" s="31" t="n">
        <v>66.3129973474801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5</v>
      </c>
      <c r="G57" s="27" t="n">
        <v>157.728706624606</v>
      </c>
      <c r="H57" s="26" t="n">
        <v>2</v>
      </c>
      <c r="I57" s="27" t="n">
        <v>63.5727908455181</v>
      </c>
      <c r="J57" s="26" t="n">
        <v>1</v>
      </c>
      <c r="K57" s="27" t="n">
        <v>31.7762948840165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3</v>
      </c>
      <c r="Q57" s="29" t="n">
        <v>96.867936712948</v>
      </c>
      <c r="R57" s="30" t="n">
        <v>1</v>
      </c>
      <c r="S57" s="29" t="n">
        <v>32.2893122376493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1</v>
      </c>
      <c r="Y57" s="29" t="n">
        <v>32.3310701584222</v>
      </c>
      <c r="Z57" s="30" t="n">
        <v>1</v>
      </c>
      <c r="AA57" s="29" t="n">
        <v>32.3415265200518</v>
      </c>
      <c r="AB57" s="30" t="n">
        <v>3</v>
      </c>
      <c r="AC57" s="29" t="n">
        <v>96.7741935483871</v>
      </c>
      <c r="AD57" s="30" t="n">
        <v>1</v>
      </c>
      <c r="AE57" s="29" t="n">
        <v>31.9795330988168</v>
      </c>
      <c r="AF57" s="30" t="n">
        <v>4</v>
      </c>
      <c r="AG57" s="29" t="n">
        <v>126.984126984127</v>
      </c>
      <c r="AH57" s="30" t="n">
        <v>3</v>
      </c>
      <c r="AI57" s="29" t="n">
        <v>93.4288383681096</v>
      </c>
      <c r="AJ57" s="30" t="n">
        <v>1</v>
      </c>
      <c r="AK57" s="29" t="n">
        <v>30.902348578492</v>
      </c>
      <c r="AL57" s="30" t="n">
        <v>2</v>
      </c>
      <c r="AM57" s="29" t="n">
        <v>61.1807892321811</v>
      </c>
      <c r="AN57" s="30" t="n">
        <v>2</v>
      </c>
      <c r="AO57" s="31" t="n">
        <v>60.7533414337789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5</v>
      </c>
      <c r="E58" s="27" t="n">
        <v>51.9696497245609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2</v>
      </c>
      <c r="K58" s="27" t="n">
        <v>25.5069506440505</v>
      </c>
      <c r="L58" s="26" t="n">
        <v>3</v>
      </c>
      <c r="M58" s="27" t="n">
        <v>38.2604259660758</v>
      </c>
      <c r="N58" s="26" t="n">
        <v>0</v>
      </c>
      <c r="O58" s="27" t="n">
        <v>0</v>
      </c>
      <c r="P58" s="28" t="n">
        <v>4</v>
      </c>
      <c r="Q58" s="29" t="n">
        <v>50.371489736809</v>
      </c>
      <c r="R58" s="30" t="n">
        <v>4</v>
      </c>
      <c r="S58" s="29" t="n">
        <v>50.371489736809</v>
      </c>
      <c r="T58" s="30" t="n">
        <v>2</v>
      </c>
      <c r="U58" s="29" t="n">
        <v>25.1889168765743</v>
      </c>
      <c r="V58" s="30" t="n">
        <v>5</v>
      </c>
      <c r="W58" s="29" t="n">
        <v>62.996094242157</v>
      </c>
      <c r="X58" s="30" t="n">
        <v>1</v>
      </c>
      <c r="Y58" s="29" t="n">
        <v>12.5376128385155</v>
      </c>
      <c r="Z58" s="30" t="n">
        <v>6</v>
      </c>
      <c r="AA58" s="29" t="n">
        <v>75.0844700287824</v>
      </c>
      <c r="AB58" s="30" t="n">
        <v>2</v>
      </c>
      <c r="AC58" s="29" t="n">
        <v>24.9283310482363</v>
      </c>
      <c r="AD58" s="30" t="n">
        <v>2</v>
      </c>
      <c r="AE58" s="29" t="n">
        <v>24.7005063603804</v>
      </c>
      <c r="AF58" s="30" t="n">
        <v>4</v>
      </c>
      <c r="AG58" s="29" t="n">
        <v>48.8639139995114</v>
      </c>
      <c r="AH58" s="30" t="n">
        <v>5</v>
      </c>
      <c r="AI58" s="29" t="n">
        <v>59.8372426998564</v>
      </c>
      <c r="AJ58" s="30" t="n">
        <v>4</v>
      </c>
      <c r="AK58" s="29" t="n">
        <v>47.4439568259993</v>
      </c>
      <c r="AL58" s="30" t="n">
        <v>6</v>
      </c>
      <c r="AM58" s="29" t="n">
        <v>70.555032925682</v>
      </c>
      <c r="AN58" s="30" t="n">
        <v>4</v>
      </c>
      <c r="AO58" s="31" t="n">
        <v>46.592894583576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3</v>
      </c>
      <c r="E59" s="27" t="n">
        <v>36.6166239472721</v>
      </c>
      <c r="F59" s="26" t="n">
        <v>2</v>
      </c>
      <c r="G59" s="27" t="n">
        <v>23.3508464681845</v>
      </c>
      <c r="H59" s="26" t="n">
        <v>5</v>
      </c>
      <c r="I59" s="27" t="n">
        <v>58.1598231941375</v>
      </c>
      <c r="J59" s="26" t="n">
        <v>6</v>
      </c>
      <c r="K59" s="27" t="n">
        <v>69.4605232692753</v>
      </c>
      <c r="L59" s="26" t="n">
        <v>4</v>
      </c>
      <c r="M59" s="27" t="n">
        <v>46.0882590160157</v>
      </c>
      <c r="N59" s="26" t="n">
        <v>3</v>
      </c>
      <c r="O59" s="27" t="n">
        <v>34.5303867403315</v>
      </c>
      <c r="P59" s="28" t="n">
        <v>4</v>
      </c>
      <c r="Q59" s="29" t="n">
        <v>45.7247370827618</v>
      </c>
      <c r="R59" s="30" t="n">
        <v>3</v>
      </c>
      <c r="S59" s="29" t="n">
        <v>34.2935528120713</v>
      </c>
      <c r="T59" s="30" t="n">
        <v>1</v>
      </c>
      <c r="U59" s="29" t="n">
        <v>11.4090131203651</v>
      </c>
      <c r="V59" s="30" t="n">
        <v>8</v>
      </c>
      <c r="W59" s="29" t="n">
        <v>90.8987615043745</v>
      </c>
      <c r="X59" s="30" t="n">
        <v>2</v>
      </c>
      <c r="Y59" s="29" t="n">
        <v>22.6321149711441</v>
      </c>
      <c r="Z59" s="30" t="n">
        <v>3</v>
      </c>
      <c r="AA59" s="29" t="n">
        <v>33.7799797320122</v>
      </c>
      <c r="AB59" s="30" t="n">
        <v>7</v>
      </c>
      <c r="AC59" s="29" t="n">
        <v>78.2910189016888</v>
      </c>
      <c r="AD59" s="30" t="n">
        <v>7</v>
      </c>
      <c r="AE59" s="29" t="n">
        <v>77.5022143489814</v>
      </c>
      <c r="AF59" s="30" t="n">
        <v>3</v>
      </c>
      <c r="AG59" s="29" t="n">
        <v>32.7689787001638</v>
      </c>
      <c r="AH59" s="30" t="n">
        <v>3</v>
      </c>
      <c r="AI59" s="29" t="n">
        <v>32.2199548920632</v>
      </c>
      <c r="AJ59" s="30" t="n">
        <v>4</v>
      </c>
      <c r="AK59" s="29" t="n">
        <v>42.5124880433627</v>
      </c>
      <c r="AL59" s="30" t="n">
        <v>4</v>
      </c>
      <c r="AM59" s="29" t="n">
        <v>42.145190180170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8</v>
      </c>
      <c r="E60" s="27" t="n">
        <v>68.8053668186119</v>
      </c>
      <c r="F60" s="26" t="n">
        <v>6</v>
      </c>
      <c r="G60" s="27" t="n">
        <v>44.0658049353702</v>
      </c>
      <c r="H60" s="26" t="n">
        <v>9</v>
      </c>
      <c r="I60" s="27" t="n">
        <v>65.5737704918033</v>
      </c>
      <c r="J60" s="26" t="n">
        <v>11</v>
      </c>
      <c r="K60" s="27" t="n">
        <v>79.2907085706048</v>
      </c>
      <c r="L60" s="26" t="n">
        <v>7</v>
      </c>
      <c r="M60" s="27" t="n">
        <v>49.9286733238231</v>
      </c>
      <c r="N60" s="26" t="n">
        <v>4</v>
      </c>
      <c r="O60" s="27" t="n">
        <v>28.3145749274439</v>
      </c>
      <c r="P60" s="28" t="n">
        <v>7</v>
      </c>
      <c r="Q60" s="29" t="n">
        <v>48.5201358563804</v>
      </c>
      <c r="R60" s="30" t="n">
        <v>8</v>
      </c>
      <c r="S60" s="29" t="n">
        <v>55.4515838358633</v>
      </c>
      <c r="T60" s="30" t="n">
        <v>19</v>
      </c>
      <c r="U60" s="29" t="n">
        <v>130.333379064344</v>
      </c>
      <c r="V60" s="30" t="n">
        <v>10</v>
      </c>
      <c r="W60" s="29" t="n">
        <v>68.036467546605</v>
      </c>
      <c r="X60" s="30" t="n">
        <v>4</v>
      </c>
      <c r="Y60" s="29" t="n">
        <v>27.027027027027</v>
      </c>
      <c r="Z60" s="30" t="n">
        <v>8</v>
      </c>
      <c r="AA60" s="29" t="n">
        <v>53.6480686695279</v>
      </c>
      <c r="AB60" s="30" t="n">
        <v>12</v>
      </c>
      <c r="AC60" s="29" t="n">
        <v>79.3493354493156</v>
      </c>
      <c r="AD60" s="30" t="n">
        <v>19</v>
      </c>
      <c r="AE60" s="29" t="n">
        <v>123.68986394115</v>
      </c>
      <c r="AF60" s="30" t="n">
        <v>16</v>
      </c>
      <c r="AG60" s="29" t="n">
        <v>101.845957988542</v>
      </c>
      <c r="AH60" s="30" t="n">
        <v>18</v>
      </c>
      <c r="AI60" s="29" t="n">
        <v>113.171958503615</v>
      </c>
      <c r="AJ60" s="30" t="n">
        <v>14</v>
      </c>
      <c r="AK60" s="29" t="n">
        <v>87.0592624836764</v>
      </c>
      <c r="AL60" s="30" t="n">
        <v>10</v>
      </c>
      <c r="AM60" s="29" t="n">
        <v>61.652281134402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9</v>
      </c>
      <c r="E61" s="27" t="n">
        <v>82.9585643802122</v>
      </c>
      <c r="F61" s="26" t="n">
        <v>19</v>
      </c>
      <c r="G61" s="27" t="n">
        <v>80.3212851405623</v>
      </c>
      <c r="H61" s="26" t="n">
        <v>28</v>
      </c>
      <c r="I61" s="27" t="n">
        <v>117.681671079729</v>
      </c>
      <c r="J61" s="26" t="n">
        <v>20</v>
      </c>
      <c r="K61" s="27" t="n">
        <v>83.371545291592</v>
      </c>
      <c r="L61" s="26" t="n">
        <v>14</v>
      </c>
      <c r="M61" s="27" t="n">
        <v>57.8919075383534</v>
      </c>
      <c r="N61" s="26" t="n">
        <v>19</v>
      </c>
      <c r="O61" s="27" t="n">
        <v>77.9295352938764</v>
      </c>
      <c r="P61" s="28" t="n">
        <v>24</v>
      </c>
      <c r="Q61" s="29" t="n">
        <v>97.1738602315977</v>
      </c>
      <c r="R61" s="30" t="n">
        <v>17</v>
      </c>
      <c r="S61" s="29" t="n">
        <v>68.831484330715</v>
      </c>
      <c r="T61" s="30" t="n">
        <v>23</v>
      </c>
      <c r="U61" s="29" t="n">
        <v>92.4511616689445</v>
      </c>
      <c r="V61" s="30" t="n">
        <v>15</v>
      </c>
      <c r="W61" s="29" t="n">
        <v>59.8205383848455</v>
      </c>
      <c r="X61" s="30" t="n">
        <v>21</v>
      </c>
      <c r="Y61" s="29" t="n">
        <v>83.1617297639791</v>
      </c>
      <c r="Z61" s="30" t="n">
        <v>31</v>
      </c>
      <c r="AA61" s="29" t="n">
        <v>121.750058911319</v>
      </c>
      <c r="AB61" s="30" t="n">
        <v>29</v>
      </c>
      <c r="AC61" s="29" t="n">
        <v>112.368257904526</v>
      </c>
      <c r="AD61" s="30" t="n">
        <v>19</v>
      </c>
      <c r="AE61" s="29" t="n">
        <v>72.6188656168782</v>
      </c>
      <c r="AF61" s="30" t="n">
        <v>17</v>
      </c>
      <c r="AG61" s="29" t="n">
        <v>63.9145800436123</v>
      </c>
      <c r="AH61" s="30" t="n">
        <v>27</v>
      </c>
      <c r="AI61" s="29" t="n">
        <v>99.7377267186288</v>
      </c>
      <c r="AJ61" s="30" t="n">
        <v>40</v>
      </c>
      <c r="AK61" s="29" t="n">
        <v>146.375379661141</v>
      </c>
      <c r="AL61" s="30" t="n">
        <v>24</v>
      </c>
      <c r="AM61" s="29" t="n">
        <v>86.9691259602841</v>
      </c>
      <c r="AN61" s="30" t="n">
        <v>13</v>
      </c>
      <c r="AO61" s="31" t="n">
        <v>46.7105026768711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12</v>
      </c>
      <c r="E62" s="27" t="n">
        <v>89.6525961897647</v>
      </c>
      <c r="F62" s="26" t="n">
        <v>8</v>
      </c>
      <c r="G62" s="27" t="n">
        <v>55.7452442338513</v>
      </c>
      <c r="H62" s="26" t="n">
        <v>13</v>
      </c>
      <c r="I62" s="27" t="n">
        <v>90.359352192952</v>
      </c>
      <c r="J62" s="26" t="n">
        <v>7</v>
      </c>
      <c r="K62" s="27" t="n">
        <v>48.5134104927576</v>
      </c>
      <c r="L62" s="26" t="n">
        <v>17</v>
      </c>
      <c r="M62" s="27" t="n">
        <v>117.41953308468</v>
      </c>
      <c r="N62" s="26" t="n">
        <v>10</v>
      </c>
      <c r="O62" s="27" t="n">
        <v>68.9988270199407</v>
      </c>
      <c r="P62" s="28" t="n">
        <v>7</v>
      </c>
      <c r="Q62" s="29" t="n">
        <v>48.0241492864984</v>
      </c>
      <c r="R62" s="30" t="n">
        <v>15</v>
      </c>
      <c r="S62" s="29" t="n">
        <v>102.908891328211</v>
      </c>
      <c r="T62" s="30" t="n">
        <v>7</v>
      </c>
      <c r="U62" s="29" t="n">
        <v>47.9058308239803</v>
      </c>
      <c r="V62" s="30" t="n">
        <v>10</v>
      </c>
      <c r="W62" s="29" t="n">
        <v>68.082788671024</v>
      </c>
      <c r="X62" s="30" t="n">
        <v>17</v>
      </c>
      <c r="Y62" s="29" t="n">
        <v>115.074798619102</v>
      </c>
      <c r="Z62" s="30" t="n">
        <v>20</v>
      </c>
      <c r="AA62" s="29" t="n">
        <v>134.390538906061</v>
      </c>
      <c r="AB62" s="30" t="n">
        <v>13</v>
      </c>
      <c r="AC62" s="29" t="n">
        <v>87.3362445414847</v>
      </c>
      <c r="AD62" s="30" t="n">
        <v>10</v>
      </c>
      <c r="AE62" s="29" t="n">
        <v>66.4319404769813</v>
      </c>
      <c r="AF62" s="30" t="n">
        <v>15</v>
      </c>
      <c r="AG62" s="29" t="n">
        <v>98.0840907604787</v>
      </c>
      <c r="AH62" s="30" t="n">
        <v>21</v>
      </c>
      <c r="AI62" s="29" t="n">
        <v>135.379061371841</v>
      </c>
      <c r="AJ62" s="30" t="n">
        <v>21</v>
      </c>
      <c r="AK62" s="29" t="n">
        <v>133.996937212864</v>
      </c>
      <c r="AL62" s="30" t="n">
        <v>14</v>
      </c>
      <c r="AM62" s="29" t="n">
        <v>88.4620245166182</v>
      </c>
      <c r="AN62" s="30" t="n">
        <v>23</v>
      </c>
      <c r="AO62" s="31" t="n">
        <v>144.2096683177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6</v>
      </c>
      <c r="E63" s="27" t="n">
        <v>72.2543352601156</v>
      </c>
      <c r="F63" s="26" t="n">
        <v>10</v>
      </c>
      <c r="G63" s="27" t="n">
        <v>131.56163662676</v>
      </c>
      <c r="H63" s="26" t="n">
        <v>9</v>
      </c>
      <c r="I63" s="27" t="n">
        <v>119.252683185372</v>
      </c>
      <c r="J63" s="26" t="n">
        <v>2</v>
      </c>
      <c r="K63" s="27" t="n">
        <v>26.816840976133</v>
      </c>
      <c r="L63" s="26" t="n">
        <v>3</v>
      </c>
      <c r="M63" s="27" t="n">
        <v>40.4585300067431</v>
      </c>
      <c r="N63" s="26" t="n">
        <v>3</v>
      </c>
      <c r="O63" s="27" t="n">
        <v>40.938864628821</v>
      </c>
      <c r="P63" s="28" t="n">
        <v>2</v>
      </c>
      <c r="Q63" s="29" t="n">
        <v>27.7970813064628</v>
      </c>
      <c r="R63" s="30" t="n">
        <v>2</v>
      </c>
      <c r="S63" s="29" t="n">
        <v>27.7970813064628</v>
      </c>
      <c r="T63" s="30" t="n">
        <v>5</v>
      </c>
      <c r="U63" s="29" t="n">
        <v>69.9692135460398</v>
      </c>
      <c r="V63" s="30" t="n">
        <v>3</v>
      </c>
      <c r="W63" s="29" t="n">
        <v>42.3489553924337</v>
      </c>
      <c r="X63" s="30" t="n">
        <v>2</v>
      </c>
      <c r="Y63" s="29" t="n">
        <v>28.3687943262411</v>
      </c>
      <c r="Z63" s="30" t="n">
        <v>6</v>
      </c>
      <c r="AA63" s="29" t="n">
        <v>86.244070720138</v>
      </c>
      <c r="AB63" s="30" t="n">
        <v>3</v>
      </c>
      <c r="AC63" s="29" t="n">
        <v>43.4027777777778</v>
      </c>
      <c r="AD63" s="30" t="n">
        <v>7</v>
      </c>
      <c r="AE63" s="29" t="n">
        <v>101.626016260163</v>
      </c>
      <c r="AF63" s="30" t="n">
        <v>5</v>
      </c>
      <c r="AG63" s="29" t="n">
        <v>72.7272727272727</v>
      </c>
      <c r="AH63" s="30" t="n">
        <v>5</v>
      </c>
      <c r="AI63" s="29" t="n">
        <v>71.0025560920193</v>
      </c>
      <c r="AJ63" s="30" t="n">
        <v>9</v>
      </c>
      <c r="AK63" s="29" t="n">
        <v>127.028934368384</v>
      </c>
      <c r="AL63" s="30" t="n">
        <v>6</v>
      </c>
      <c r="AM63" s="29" t="n">
        <v>83.8808891374249</v>
      </c>
      <c r="AN63" s="30" t="n">
        <v>4</v>
      </c>
      <c r="AO63" s="31" t="n">
        <v>55.47080848703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49</v>
      </c>
      <c r="E64" s="18" t="n">
        <v>62.6956609553304</v>
      </c>
      <c r="F64" s="23" t="n">
        <v>140</v>
      </c>
      <c r="G64" s="34" t="n">
        <v>61.4965627814017</v>
      </c>
      <c r="H64" s="23" t="n">
        <v>151</v>
      </c>
      <c r="I64" s="34" t="n">
        <v>66.1045590256801</v>
      </c>
      <c r="J64" s="10" t="n">
        <v>160</v>
      </c>
      <c r="K64" s="34" t="n">
        <v>69.8031551026106</v>
      </c>
      <c r="L64" s="10" t="n">
        <v>167</v>
      </c>
      <c r="M64" s="34" t="n">
        <v>72.565156558239</v>
      </c>
      <c r="N64" s="10" t="n">
        <v>137</v>
      </c>
      <c r="O64" s="34" t="n">
        <v>59.2540050517283</v>
      </c>
      <c r="P64" s="35" t="n">
        <v>193</v>
      </c>
      <c r="Q64" s="18" t="n">
        <v>82.818400274631</v>
      </c>
      <c r="R64" s="17" t="n">
        <v>159</v>
      </c>
      <c r="S64" s="18" t="n">
        <v>68.2286302780639</v>
      </c>
      <c r="T64" s="17" t="n">
        <v>125</v>
      </c>
      <c r="U64" s="18" t="n">
        <v>53.4181185711294</v>
      </c>
      <c r="V64" s="17" t="n">
        <v>168</v>
      </c>
      <c r="W64" s="18" t="n">
        <v>71.49118700903</v>
      </c>
      <c r="X64" s="17" t="n">
        <v>163</v>
      </c>
      <c r="Y64" s="18" t="n">
        <v>69.0385429902584</v>
      </c>
      <c r="Z64" s="17" t="n">
        <v>129</v>
      </c>
      <c r="AA64" s="18" t="n">
        <v>54.3466812714596</v>
      </c>
      <c r="AB64" s="17" t="n">
        <v>171</v>
      </c>
      <c r="AC64" s="18" t="n">
        <v>71.6152377123329</v>
      </c>
      <c r="AD64" s="17" t="n">
        <v>159</v>
      </c>
      <c r="AE64" s="18" t="n">
        <v>65.8207935752282</v>
      </c>
      <c r="AF64" s="17" t="n">
        <v>182</v>
      </c>
      <c r="AG64" s="18" t="n">
        <v>74.2872303516398</v>
      </c>
      <c r="AH64" s="17" t="n">
        <v>206</v>
      </c>
      <c r="AI64" s="18" t="n">
        <v>82.6018789922571</v>
      </c>
      <c r="AJ64" s="17" t="n">
        <v>204</v>
      </c>
      <c r="AK64" s="18" t="n">
        <v>81.0517658557517</v>
      </c>
      <c r="AL64" s="17" t="n">
        <v>213</v>
      </c>
      <c r="AM64" s="18" t="n">
        <v>83.8447337240839</v>
      </c>
      <c r="AN64" s="17" t="n">
        <v>197</v>
      </c>
      <c r="AO64" s="19" t="n">
        <v>76.8738488433803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39.9392922757409</v>
      </c>
      <c r="F65" s="26" t="n">
        <v>10</v>
      </c>
      <c r="G65" s="27" t="n">
        <v>82.6309700875888</v>
      </c>
      <c r="H65" s="26" t="n">
        <v>17</v>
      </c>
      <c r="I65" s="27" t="n">
        <v>141.196013289037</v>
      </c>
      <c r="J65" s="26" t="n">
        <v>12</v>
      </c>
      <c r="K65" s="27" t="n">
        <v>100.267379679144</v>
      </c>
      <c r="L65" s="26" t="n">
        <v>17</v>
      </c>
      <c r="M65" s="27" t="n">
        <v>142.713230355944</v>
      </c>
      <c r="N65" s="26" t="n">
        <v>6</v>
      </c>
      <c r="O65" s="27" t="n">
        <v>50.6200961781827</v>
      </c>
      <c r="P65" s="28" t="n">
        <v>9</v>
      </c>
      <c r="Q65" s="29" t="n">
        <v>76.9625448948179</v>
      </c>
      <c r="R65" s="30" t="n">
        <v>10</v>
      </c>
      <c r="S65" s="29" t="n">
        <v>85.5139387720198</v>
      </c>
      <c r="T65" s="30" t="n">
        <v>6</v>
      </c>
      <c r="U65" s="29" t="n">
        <v>51.4535631592488</v>
      </c>
      <c r="V65" s="30" t="n">
        <v>4</v>
      </c>
      <c r="W65" s="29" t="n">
        <v>34.5244260314172</v>
      </c>
      <c r="X65" s="30" t="n">
        <v>7</v>
      </c>
      <c r="Y65" s="29" t="n">
        <v>60.6690934304039</v>
      </c>
      <c r="Z65" s="30" t="n">
        <v>5</v>
      </c>
      <c r="AA65" s="29" t="n">
        <v>43.5312554414069</v>
      </c>
      <c r="AB65" s="30" t="n">
        <v>4</v>
      </c>
      <c r="AC65" s="29" t="n">
        <v>35.1000351000351</v>
      </c>
      <c r="AD65" s="30" t="n">
        <v>9</v>
      </c>
      <c r="AE65" s="29" t="n">
        <v>78.6919646760514</v>
      </c>
      <c r="AF65" s="30" t="n">
        <v>10</v>
      </c>
      <c r="AG65" s="29" t="n">
        <v>87.2448089338684</v>
      </c>
      <c r="AH65" s="30" t="n">
        <v>12</v>
      </c>
      <c r="AI65" s="29" t="n">
        <v>102.197240674502</v>
      </c>
      <c r="AJ65" s="30" t="n">
        <v>10</v>
      </c>
      <c r="AK65" s="29" t="n">
        <v>84.8680302130188</v>
      </c>
      <c r="AL65" s="30" t="n">
        <v>9</v>
      </c>
      <c r="AM65" s="29" t="n">
        <v>75.5730959778319</v>
      </c>
      <c r="AN65" s="30" t="n">
        <v>7</v>
      </c>
      <c r="AO65" s="31" t="n">
        <v>58.309037900874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48.480930833872</v>
      </c>
      <c r="F66" s="26" t="n">
        <v>4</v>
      </c>
      <c r="G66" s="27" t="n">
        <v>67.6246830092984</v>
      </c>
      <c r="H66" s="26" t="n">
        <v>5</v>
      </c>
      <c r="I66" s="27" t="n">
        <v>84.9040584139922</v>
      </c>
      <c r="J66" s="26" t="n">
        <v>3</v>
      </c>
      <c r="K66" s="27" t="n">
        <v>51.2032770097286</v>
      </c>
      <c r="L66" s="26" t="n">
        <v>3</v>
      </c>
      <c r="M66" s="27" t="n">
        <v>51.2645249487355</v>
      </c>
      <c r="N66" s="26" t="n">
        <v>2</v>
      </c>
      <c r="O66" s="27" t="n">
        <v>34.1880341880342</v>
      </c>
      <c r="P66" s="28" t="n">
        <v>3</v>
      </c>
      <c r="Q66" s="29" t="n">
        <v>50.8130081300813</v>
      </c>
      <c r="R66" s="30" t="n">
        <v>7</v>
      </c>
      <c r="S66" s="29" t="n">
        <v>118.563685636856</v>
      </c>
      <c r="T66" s="30" t="n">
        <v>0</v>
      </c>
      <c r="U66" s="29" t="n">
        <v>0</v>
      </c>
      <c r="V66" s="30" t="n">
        <v>1</v>
      </c>
      <c r="W66" s="29" t="n">
        <v>16.8776371308017</v>
      </c>
      <c r="X66" s="30" t="n">
        <v>3</v>
      </c>
      <c r="Y66" s="29" t="n">
        <v>50.4540867810293</v>
      </c>
      <c r="Z66" s="30" t="n">
        <v>4</v>
      </c>
      <c r="AA66" s="29" t="n">
        <v>67.3627484001347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2</v>
      </c>
      <c r="AG66" s="29" t="n">
        <v>33.0360092500826</v>
      </c>
      <c r="AH66" s="30" t="n">
        <v>2</v>
      </c>
      <c r="AI66" s="29" t="n">
        <v>32.4359390204346</v>
      </c>
      <c r="AJ66" s="30" t="n">
        <v>6</v>
      </c>
      <c r="AK66" s="29" t="n">
        <v>96.2309542902967</v>
      </c>
      <c r="AL66" s="30" t="n">
        <v>4</v>
      </c>
      <c r="AM66" s="29" t="n">
        <v>63.5525897680331</v>
      </c>
      <c r="AN66" s="30" t="n">
        <v>3</v>
      </c>
      <c r="AO66" s="31" t="n">
        <v>47.1994965387036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4</v>
      </c>
      <c r="I67" s="27" t="n">
        <v>47.7383936030553</v>
      </c>
      <c r="J67" s="26" t="n">
        <v>0</v>
      </c>
      <c r="K67" s="27" t="n">
        <v>0</v>
      </c>
      <c r="L67" s="26" t="n">
        <v>5</v>
      </c>
      <c r="M67" s="27" t="n">
        <v>60.4741170778907</v>
      </c>
      <c r="N67" s="26" t="n">
        <v>5</v>
      </c>
      <c r="O67" s="27" t="n">
        <v>60.562015503876</v>
      </c>
      <c r="P67" s="28" t="n">
        <v>7</v>
      </c>
      <c r="Q67" s="29" t="n">
        <v>85.4387892103015</v>
      </c>
      <c r="R67" s="30" t="n">
        <v>4</v>
      </c>
      <c r="S67" s="29" t="n">
        <v>48.8221652630294</v>
      </c>
      <c r="T67" s="30" t="n">
        <v>3</v>
      </c>
      <c r="U67" s="29" t="n">
        <v>36.692759295499</v>
      </c>
      <c r="V67" s="30" t="n">
        <v>3</v>
      </c>
      <c r="W67" s="29" t="n">
        <v>36.8776889981561</v>
      </c>
      <c r="X67" s="30" t="n">
        <v>0</v>
      </c>
      <c r="Y67" s="29" t="n">
        <v>0</v>
      </c>
      <c r="Z67" s="30" t="n">
        <v>7</v>
      </c>
      <c r="AA67" s="29" t="n">
        <v>86.687306501548</v>
      </c>
      <c r="AB67" s="30" t="n">
        <v>5</v>
      </c>
      <c r="AC67" s="29" t="n">
        <v>62.0886626102074</v>
      </c>
      <c r="AD67" s="30" t="n">
        <v>5</v>
      </c>
      <c r="AE67" s="29" t="n">
        <v>62.1967906456027</v>
      </c>
      <c r="AF67" s="30" t="n">
        <v>4</v>
      </c>
      <c r="AG67" s="29" t="n">
        <v>49.5970241785493</v>
      </c>
      <c r="AH67" s="30" t="n">
        <v>5</v>
      </c>
      <c r="AI67" s="29" t="n">
        <v>60.6722485135299</v>
      </c>
      <c r="AJ67" s="30" t="n">
        <v>7</v>
      </c>
      <c r="AK67" s="29" t="n">
        <v>84.2257249428468</v>
      </c>
      <c r="AL67" s="30" t="n">
        <v>8</v>
      </c>
      <c r="AM67" s="29" t="n">
        <v>95.3629753248301</v>
      </c>
      <c r="AN67" s="30" t="n">
        <v>9</v>
      </c>
      <c r="AO67" s="31" t="n">
        <v>106.219756874779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41.2881915772089</v>
      </c>
      <c r="F68" s="26" t="n">
        <v>1</v>
      </c>
      <c r="G68" s="27" t="n">
        <v>10.2997219075085</v>
      </c>
      <c r="H68" s="26" t="n">
        <v>1</v>
      </c>
      <c r="I68" s="27" t="n">
        <v>10.3573278094252</v>
      </c>
      <c r="J68" s="26" t="n">
        <v>3</v>
      </c>
      <c r="K68" s="27" t="n">
        <v>31.2402374258044</v>
      </c>
      <c r="L68" s="26" t="n">
        <v>4</v>
      </c>
      <c r="M68" s="27" t="n">
        <v>41.8410041841004</v>
      </c>
      <c r="N68" s="26" t="n">
        <v>2</v>
      </c>
      <c r="O68" s="27" t="n">
        <v>21.117094287826</v>
      </c>
      <c r="P68" s="28" t="n">
        <v>5</v>
      </c>
      <c r="Q68" s="29" t="n">
        <v>53.2028091083209</v>
      </c>
      <c r="R68" s="30" t="n">
        <v>4</v>
      </c>
      <c r="S68" s="29" t="n">
        <v>42.5622472866567</v>
      </c>
      <c r="T68" s="30" t="n">
        <v>2</v>
      </c>
      <c r="U68" s="29" t="n">
        <v>21.3447171824973</v>
      </c>
      <c r="V68" s="30" t="n">
        <v>7</v>
      </c>
      <c r="W68" s="29" t="n">
        <v>75.0992382791546</v>
      </c>
      <c r="X68" s="30" t="n">
        <v>12</v>
      </c>
      <c r="Y68" s="29" t="n">
        <v>129.407958589453</v>
      </c>
      <c r="Z68" s="30" t="n">
        <v>1</v>
      </c>
      <c r="AA68" s="29" t="n">
        <v>10.8108108108108</v>
      </c>
      <c r="AB68" s="30" t="n">
        <v>14</v>
      </c>
      <c r="AC68" s="29" t="n">
        <v>152.240104393214</v>
      </c>
      <c r="AD68" s="30" t="n">
        <v>8</v>
      </c>
      <c r="AE68" s="29" t="n">
        <v>86.9281755949147</v>
      </c>
      <c r="AF68" s="30" t="n">
        <v>6</v>
      </c>
      <c r="AG68" s="29" t="n">
        <v>65.2032166920235</v>
      </c>
      <c r="AH68" s="30" t="n">
        <v>11</v>
      </c>
      <c r="AI68" s="29" t="n">
        <v>116.698493528538</v>
      </c>
      <c r="AJ68" s="30" t="n">
        <v>7</v>
      </c>
      <c r="AK68" s="29" t="n">
        <v>73.7307773330524</v>
      </c>
      <c r="AL68" s="30" t="n">
        <v>6</v>
      </c>
      <c r="AM68" s="29" t="n">
        <v>62.5847501825389</v>
      </c>
      <c r="AN68" s="30" t="n">
        <v>7</v>
      </c>
      <c r="AO68" s="31" t="n">
        <v>72.3813462930411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2</v>
      </c>
      <c r="E69" s="27" t="n">
        <v>50.3651473180559</v>
      </c>
      <c r="F69" s="26" t="n">
        <v>3</v>
      </c>
      <c r="G69" s="27" t="n">
        <v>76.7263427109974</v>
      </c>
      <c r="H69" s="26" t="n">
        <v>4</v>
      </c>
      <c r="I69" s="27" t="n">
        <v>102.880658436214</v>
      </c>
      <c r="J69" s="26" t="n">
        <v>4</v>
      </c>
      <c r="K69" s="27" t="n">
        <v>103.039670273055</v>
      </c>
      <c r="L69" s="26" t="n">
        <v>6</v>
      </c>
      <c r="M69" s="27" t="n">
        <v>154.162384378212</v>
      </c>
      <c r="N69" s="26" t="n">
        <v>5</v>
      </c>
      <c r="O69" s="27" t="n">
        <v>128.600823045268</v>
      </c>
      <c r="P69" s="28" t="n">
        <v>5</v>
      </c>
      <c r="Q69" s="29" t="n">
        <v>128.008192524322</v>
      </c>
      <c r="R69" s="30" t="n">
        <v>2</v>
      </c>
      <c r="S69" s="29" t="n">
        <v>51.2032770097286</v>
      </c>
      <c r="T69" s="30" t="n">
        <v>4</v>
      </c>
      <c r="U69" s="29" t="n">
        <v>102.197240674502</v>
      </c>
      <c r="V69" s="30" t="n">
        <v>10</v>
      </c>
      <c r="W69" s="29" t="n">
        <v>254.452926208651</v>
      </c>
      <c r="X69" s="30" t="n">
        <v>8</v>
      </c>
      <c r="Y69" s="29" t="n">
        <v>203.458799593082</v>
      </c>
      <c r="Z69" s="30" t="n">
        <v>8</v>
      </c>
      <c r="AA69" s="29" t="n">
        <v>205.128205128205</v>
      </c>
      <c r="AB69" s="30" t="n">
        <v>5</v>
      </c>
      <c r="AC69" s="29" t="n">
        <v>128.600823045268</v>
      </c>
      <c r="AD69" s="30" t="n">
        <v>4</v>
      </c>
      <c r="AE69" s="29" t="n">
        <v>101.163378856854</v>
      </c>
      <c r="AF69" s="30" t="n">
        <v>3</v>
      </c>
      <c r="AG69" s="29" t="n">
        <v>75.8725341426404</v>
      </c>
      <c r="AH69" s="30" t="n">
        <v>8</v>
      </c>
      <c r="AI69" s="29" t="n">
        <v>196.608503317768</v>
      </c>
      <c r="AJ69" s="30" t="n">
        <v>6</v>
      </c>
      <c r="AK69" s="29" t="n">
        <v>146.056475170399</v>
      </c>
      <c r="AL69" s="30" t="n">
        <v>7</v>
      </c>
      <c r="AM69" s="29" t="n">
        <v>168.51227732306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1</v>
      </c>
      <c r="E70" s="27" t="n">
        <v>62.1433817298458</v>
      </c>
      <c r="F70" s="26" t="n">
        <v>15</v>
      </c>
      <c r="G70" s="27" t="n">
        <v>92.2849760059062</v>
      </c>
      <c r="H70" s="26" t="n">
        <v>10</v>
      </c>
      <c r="I70" s="27" t="n">
        <v>60.7644163577809</v>
      </c>
      <c r="J70" s="26" t="n">
        <v>6</v>
      </c>
      <c r="K70" s="27" t="n">
        <v>35.9690666027217</v>
      </c>
      <c r="L70" s="26" t="n">
        <v>6</v>
      </c>
      <c r="M70" s="27" t="n">
        <v>35.5534486845224</v>
      </c>
      <c r="N70" s="26" t="n">
        <v>9</v>
      </c>
      <c r="O70" s="27" t="n">
        <v>52.6932084309134</v>
      </c>
      <c r="P70" s="28" t="n">
        <v>19</v>
      </c>
      <c r="Q70" s="29" t="n">
        <v>108.701870816408</v>
      </c>
      <c r="R70" s="30" t="n">
        <v>11</v>
      </c>
      <c r="S70" s="29" t="n">
        <v>62.9326620516048</v>
      </c>
      <c r="T70" s="30" t="n">
        <v>7</v>
      </c>
      <c r="U70" s="29" t="n">
        <v>39.6465790666063</v>
      </c>
      <c r="V70" s="30" t="n">
        <v>24</v>
      </c>
      <c r="W70" s="29" t="n">
        <v>133.958472873409</v>
      </c>
      <c r="X70" s="30" t="n">
        <v>6</v>
      </c>
      <c r="Y70" s="29" t="n">
        <v>33.178500331785</v>
      </c>
      <c r="Z70" s="30" t="n">
        <v>5</v>
      </c>
      <c r="AA70" s="29" t="n">
        <v>27.2747108880646</v>
      </c>
      <c r="AB70" s="30" t="n">
        <v>8</v>
      </c>
      <c r="AC70" s="29" t="n">
        <v>43.1662439971942</v>
      </c>
      <c r="AD70" s="30" t="n">
        <v>16</v>
      </c>
      <c r="AE70" s="29" t="n">
        <v>84.6471272881177</v>
      </c>
      <c r="AF70" s="30" t="n">
        <v>6</v>
      </c>
      <c r="AG70" s="29" t="n">
        <v>31.0366232153942</v>
      </c>
      <c r="AH70" s="30" t="n">
        <v>8</v>
      </c>
      <c r="AI70" s="29" t="n">
        <v>40.7955124936257</v>
      </c>
      <c r="AJ70" s="30" t="n">
        <v>18</v>
      </c>
      <c r="AK70" s="29" t="n">
        <v>90.7303795554211</v>
      </c>
      <c r="AL70" s="30" t="n">
        <v>13</v>
      </c>
      <c r="AM70" s="29" t="n">
        <v>64.9350649350649</v>
      </c>
      <c r="AN70" s="30" t="n">
        <v>8</v>
      </c>
      <c r="AO70" s="31" t="n">
        <v>39.6078819685117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5</v>
      </c>
      <c r="E71" s="27" t="n">
        <v>59.1926127619273</v>
      </c>
      <c r="F71" s="26" t="n">
        <v>2</v>
      </c>
      <c r="G71" s="27" t="n">
        <v>21.8603126024702</v>
      </c>
      <c r="H71" s="26" t="n">
        <v>7</v>
      </c>
      <c r="I71" s="27" t="n">
        <v>75.3174090811276</v>
      </c>
      <c r="J71" s="26" t="n">
        <v>4</v>
      </c>
      <c r="K71" s="27" t="n">
        <v>42.4493261169479</v>
      </c>
      <c r="L71" s="26" t="n">
        <v>6</v>
      </c>
      <c r="M71" s="27" t="n">
        <v>62.4934902614311</v>
      </c>
      <c r="N71" s="26" t="n">
        <v>3</v>
      </c>
      <c r="O71" s="27" t="n">
        <v>30.6968177632252</v>
      </c>
      <c r="P71" s="28" t="n">
        <v>10</v>
      </c>
      <c r="Q71" s="29" t="n">
        <v>99.0589400693413</v>
      </c>
      <c r="R71" s="30" t="n">
        <v>10</v>
      </c>
      <c r="S71" s="29" t="n">
        <v>99.0589400693413</v>
      </c>
      <c r="T71" s="30" t="n">
        <v>5</v>
      </c>
      <c r="U71" s="29" t="n">
        <v>48.6570650058389</v>
      </c>
      <c r="V71" s="30" t="n">
        <v>8</v>
      </c>
      <c r="W71" s="29" t="n">
        <v>76.4452938365982</v>
      </c>
      <c r="X71" s="30" t="n">
        <v>8</v>
      </c>
      <c r="Y71" s="29" t="n">
        <v>75.5144421370587</v>
      </c>
      <c r="Z71" s="30" t="n">
        <v>8</v>
      </c>
      <c r="AA71" s="29" t="n">
        <v>73.8688827331487</v>
      </c>
      <c r="AB71" s="30" t="n">
        <v>6</v>
      </c>
      <c r="AC71" s="29" t="n">
        <v>54.6149645002731</v>
      </c>
      <c r="AD71" s="30" t="n">
        <v>5</v>
      </c>
      <c r="AE71" s="29" t="n">
        <v>44.806882337127</v>
      </c>
      <c r="AF71" s="30" t="n">
        <v>6</v>
      </c>
      <c r="AG71" s="29" t="n">
        <v>52.3331879633668</v>
      </c>
      <c r="AH71" s="30" t="n">
        <v>3</v>
      </c>
      <c r="AI71" s="29" t="n">
        <v>25.8086717136958</v>
      </c>
      <c r="AJ71" s="30" t="n">
        <v>7</v>
      </c>
      <c r="AK71" s="29" t="n">
        <v>59.4883997620464</v>
      </c>
      <c r="AL71" s="30" t="n">
        <v>3</v>
      </c>
      <c r="AM71" s="29" t="n">
        <v>25.2674134591089</v>
      </c>
      <c r="AN71" s="30" t="n">
        <v>10</v>
      </c>
      <c r="AO71" s="31" t="n">
        <v>83.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7</v>
      </c>
      <c r="E72" s="27" t="n">
        <v>151.084251688589</v>
      </c>
      <c r="F72" s="26" t="n">
        <v>16</v>
      </c>
      <c r="G72" s="27" t="n">
        <v>166.216496987326</v>
      </c>
      <c r="H72" s="26" t="n">
        <v>8</v>
      </c>
      <c r="I72" s="27" t="n">
        <v>82.9875518672199</v>
      </c>
      <c r="J72" s="26" t="n">
        <v>10</v>
      </c>
      <c r="K72" s="27" t="n">
        <v>103.91769718383</v>
      </c>
      <c r="L72" s="26" t="n">
        <v>13</v>
      </c>
      <c r="M72" s="27" t="n">
        <v>134.533788678464</v>
      </c>
      <c r="N72" s="26" t="n">
        <v>8</v>
      </c>
      <c r="O72" s="27" t="n">
        <v>82.9101461291326</v>
      </c>
      <c r="P72" s="28" t="n">
        <v>15</v>
      </c>
      <c r="Q72" s="29" t="n">
        <v>155.747066763576</v>
      </c>
      <c r="R72" s="30" t="n">
        <v>11</v>
      </c>
      <c r="S72" s="29" t="n">
        <v>114.214515626622</v>
      </c>
      <c r="T72" s="30" t="n">
        <v>13</v>
      </c>
      <c r="U72" s="29" t="n">
        <v>135.332084114095</v>
      </c>
      <c r="V72" s="30" t="n">
        <v>15</v>
      </c>
      <c r="W72" s="29" t="n">
        <v>154.70297029703</v>
      </c>
      <c r="X72" s="30" t="n">
        <v>9</v>
      </c>
      <c r="Y72" s="29" t="n">
        <v>92.8505106778087</v>
      </c>
      <c r="Z72" s="30" t="n">
        <v>10</v>
      </c>
      <c r="AA72" s="29" t="n">
        <v>103.498240529911</v>
      </c>
      <c r="AB72" s="30" t="n">
        <v>17</v>
      </c>
      <c r="AC72" s="29" t="n">
        <v>175.692434890451</v>
      </c>
      <c r="AD72" s="30" t="n">
        <v>3</v>
      </c>
      <c r="AE72" s="29" t="n">
        <v>30.7597662257767</v>
      </c>
      <c r="AF72" s="30" t="n">
        <v>9</v>
      </c>
      <c r="AG72" s="29" t="n">
        <v>91.5750915750916</v>
      </c>
      <c r="AH72" s="30" t="n">
        <v>6</v>
      </c>
      <c r="AI72" s="29" t="n">
        <v>59.7133757961783</v>
      </c>
      <c r="AJ72" s="30" t="n">
        <v>8</v>
      </c>
      <c r="AK72" s="29" t="n">
        <v>79.074824552733</v>
      </c>
      <c r="AL72" s="30" t="n">
        <v>18</v>
      </c>
      <c r="AM72" s="29" t="n">
        <v>176.039119804401</v>
      </c>
      <c r="AN72" s="30" t="n">
        <v>10</v>
      </c>
      <c r="AO72" s="31" t="n">
        <v>97.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48.1463649494463</v>
      </c>
      <c r="F73" s="26" t="n">
        <v>0</v>
      </c>
      <c r="G73" s="27" t="n">
        <v>0</v>
      </c>
      <c r="H73" s="26" t="n">
        <v>1</v>
      </c>
      <c r="I73" s="27" t="n">
        <v>15.2322924600152</v>
      </c>
      <c r="J73" s="26" t="n">
        <v>5</v>
      </c>
      <c r="K73" s="27" t="n">
        <v>76.6166104811523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7</v>
      </c>
      <c r="Q73" s="29" t="n">
        <v>107.345499156571</v>
      </c>
      <c r="R73" s="30" t="n">
        <v>0</v>
      </c>
      <c r="S73" s="29" t="n">
        <v>0</v>
      </c>
      <c r="T73" s="30" t="n">
        <v>3</v>
      </c>
      <c r="U73" s="29" t="n">
        <v>45.9699662886914</v>
      </c>
      <c r="V73" s="30" t="n">
        <v>1</v>
      </c>
      <c r="W73" s="29" t="n">
        <v>15.4320987654321</v>
      </c>
      <c r="X73" s="30" t="n">
        <v>7</v>
      </c>
      <c r="Y73" s="29" t="n">
        <v>107.791807822605</v>
      </c>
      <c r="Z73" s="30" t="n">
        <v>0</v>
      </c>
      <c r="AA73" s="29" t="n">
        <v>0</v>
      </c>
      <c r="AB73" s="30" t="n">
        <v>2</v>
      </c>
      <c r="AC73" s="29" t="n">
        <v>30.7881773399015</v>
      </c>
      <c r="AD73" s="30" t="n">
        <v>2</v>
      </c>
      <c r="AE73" s="29" t="n">
        <v>30.4878048780488</v>
      </c>
      <c r="AF73" s="30" t="n">
        <v>4</v>
      </c>
      <c r="AG73" s="29" t="n">
        <v>60.5418495535039</v>
      </c>
      <c r="AH73" s="30" t="n">
        <v>2</v>
      </c>
      <c r="AI73" s="29" t="n">
        <v>29.6296296296296</v>
      </c>
      <c r="AJ73" s="30" t="n">
        <v>2</v>
      </c>
      <c r="AK73" s="29" t="n">
        <v>29.4247462115639</v>
      </c>
      <c r="AL73" s="30" t="n">
        <v>0</v>
      </c>
      <c r="AM73" s="29" t="n">
        <v>0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2</v>
      </c>
      <c r="E74" s="27" t="n">
        <v>47.8316326530612</v>
      </c>
      <c r="F74" s="26" t="n">
        <v>12</v>
      </c>
      <c r="G74" s="27" t="n">
        <v>46.0776408247898</v>
      </c>
      <c r="H74" s="26" t="n">
        <v>10</v>
      </c>
      <c r="I74" s="27" t="n">
        <v>38.3538526444981</v>
      </c>
      <c r="J74" s="26" t="n">
        <v>12</v>
      </c>
      <c r="K74" s="27" t="n">
        <v>45.9523627173164</v>
      </c>
      <c r="L74" s="26" t="n">
        <v>12</v>
      </c>
      <c r="M74" s="27" t="n">
        <v>45.8610410456317</v>
      </c>
      <c r="N74" s="26" t="n">
        <v>12</v>
      </c>
      <c r="O74" s="27" t="n">
        <v>45.7055798895449</v>
      </c>
      <c r="P74" s="28" t="n">
        <v>13</v>
      </c>
      <c r="Q74" s="29" t="n">
        <v>49.2330997917061</v>
      </c>
      <c r="R74" s="30" t="n">
        <v>19</v>
      </c>
      <c r="S74" s="29" t="n">
        <v>71.9560689263397</v>
      </c>
      <c r="T74" s="30" t="n">
        <v>19</v>
      </c>
      <c r="U74" s="29" t="n">
        <v>71.9070506755478</v>
      </c>
      <c r="V74" s="30" t="n">
        <v>14</v>
      </c>
      <c r="W74" s="29" t="n">
        <v>52.9640979079181</v>
      </c>
      <c r="X74" s="30" t="n">
        <v>15</v>
      </c>
      <c r="Y74" s="29" t="n">
        <v>56.5418975460816</v>
      </c>
      <c r="Z74" s="30" t="n">
        <v>18</v>
      </c>
      <c r="AA74" s="29" t="n">
        <v>67.6056338028169</v>
      </c>
      <c r="AB74" s="30" t="n">
        <v>26</v>
      </c>
      <c r="AC74" s="29" t="n">
        <v>97.0656312999328</v>
      </c>
      <c r="AD74" s="30" t="n">
        <v>28</v>
      </c>
      <c r="AE74" s="29" t="n">
        <v>103.420255595775</v>
      </c>
      <c r="AF74" s="30" t="n">
        <v>29</v>
      </c>
      <c r="AG74" s="29" t="n">
        <v>105.766074619789</v>
      </c>
      <c r="AH74" s="30" t="n">
        <v>20</v>
      </c>
      <c r="AI74" s="29" t="n">
        <v>71.6640389852372</v>
      </c>
      <c r="AJ74" s="30" t="n">
        <v>28</v>
      </c>
      <c r="AK74" s="29" t="n">
        <v>99.4954161040438</v>
      </c>
      <c r="AL74" s="30" t="n">
        <v>32</v>
      </c>
      <c r="AM74" s="29" t="n">
        <v>112.7038354524</v>
      </c>
      <c r="AN74" s="30" t="n">
        <v>44</v>
      </c>
      <c r="AO74" s="31" t="n">
        <v>153.663476985402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4</v>
      </c>
      <c r="G75" s="27" t="n">
        <v>52.1512385919166</v>
      </c>
      <c r="H75" s="26" t="n">
        <v>0</v>
      </c>
      <c r="I75" s="27" t="n">
        <v>0</v>
      </c>
      <c r="J75" s="26" t="n">
        <v>3</v>
      </c>
      <c r="K75" s="27" t="n">
        <v>39.4892720810846</v>
      </c>
      <c r="L75" s="26" t="n">
        <v>3</v>
      </c>
      <c r="M75" s="27" t="n">
        <v>39.9733510992672</v>
      </c>
      <c r="N75" s="26" t="n">
        <v>7</v>
      </c>
      <c r="O75" s="27" t="n">
        <v>93.7960605654562</v>
      </c>
      <c r="P75" s="28" t="n">
        <v>4</v>
      </c>
      <c r="Q75" s="29" t="n">
        <v>54.16384563304</v>
      </c>
      <c r="R75" s="30" t="n">
        <v>6</v>
      </c>
      <c r="S75" s="29" t="n">
        <v>81.2457684495599</v>
      </c>
      <c r="T75" s="30" t="n">
        <v>3</v>
      </c>
      <c r="U75" s="29" t="n">
        <v>40.8719346049046</v>
      </c>
      <c r="V75" s="30" t="n">
        <v>5</v>
      </c>
      <c r="W75" s="29" t="n">
        <v>68.3153436261785</v>
      </c>
      <c r="X75" s="30" t="n">
        <v>3</v>
      </c>
      <c r="Y75" s="29" t="n">
        <v>41.2087912087912</v>
      </c>
      <c r="Z75" s="30" t="n">
        <v>3</v>
      </c>
      <c r="AA75" s="29" t="n">
        <v>41.2654745529574</v>
      </c>
      <c r="AB75" s="30" t="n">
        <v>4</v>
      </c>
      <c r="AC75" s="29" t="n">
        <v>55.2257351925998</v>
      </c>
      <c r="AD75" s="30" t="n">
        <v>3</v>
      </c>
      <c r="AE75" s="29" t="n">
        <v>41.4651002073255</v>
      </c>
      <c r="AF75" s="30" t="n">
        <v>8</v>
      </c>
      <c r="AG75" s="29" t="n">
        <v>110.497237569061</v>
      </c>
      <c r="AH75" s="30" t="n">
        <v>6</v>
      </c>
      <c r="AI75" s="29" t="n">
        <v>80.9607340439887</v>
      </c>
      <c r="AJ75" s="30" t="n">
        <v>9</v>
      </c>
      <c r="AK75" s="29" t="n">
        <v>120.353035571008</v>
      </c>
      <c r="AL75" s="30" t="n">
        <v>5</v>
      </c>
      <c r="AM75" s="29" t="n">
        <v>66.392245385739</v>
      </c>
      <c r="AN75" s="30" t="n">
        <v>12</v>
      </c>
      <c r="AO75" s="31" t="n">
        <v>157.9362990260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64.4537544311956</v>
      </c>
      <c r="F76" s="26" t="n">
        <v>1</v>
      </c>
      <c r="G76" s="27" t="n">
        <v>30.571690614491</v>
      </c>
      <c r="H76" s="26" t="n">
        <v>0</v>
      </c>
      <c r="I76" s="27" t="n">
        <v>0</v>
      </c>
      <c r="J76" s="26" t="n">
        <v>1</v>
      </c>
      <c r="K76" s="27" t="n">
        <v>30.1386377335744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5</v>
      </c>
      <c r="Q76" s="29" t="n">
        <v>145.053669857847</v>
      </c>
      <c r="R76" s="30" t="n">
        <v>5</v>
      </c>
      <c r="S76" s="29" t="n">
        <v>145.053669857847</v>
      </c>
      <c r="T76" s="30" t="n">
        <v>1</v>
      </c>
      <c r="U76" s="29" t="n">
        <v>28.6286859433152</v>
      </c>
      <c r="V76" s="30" t="n">
        <v>2</v>
      </c>
      <c r="W76" s="29" t="n">
        <v>56.5770862800566</v>
      </c>
      <c r="X76" s="30" t="n">
        <v>3</v>
      </c>
      <c r="Y76" s="29" t="n">
        <v>83.5421888053467</v>
      </c>
      <c r="Z76" s="30" t="n">
        <v>2</v>
      </c>
      <c r="AA76" s="29" t="n">
        <v>55.9284116331096</v>
      </c>
      <c r="AB76" s="30" t="n">
        <v>7</v>
      </c>
      <c r="AC76" s="29" t="n">
        <v>195.476123987713</v>
      </c>
      <c r="AD76" s="30" t="n">
        <v>2</v>
      </c>
      <c r="AE76" s="29" t="n">
        <v>54.8546352166758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1</v>
      </c>
      <c r="AK76" s="29" t="n">
        <v>26.3435194942044</v>
      </c>
      <c r="AL76" s="30" t="n">
        <v>2</v>
      </c>
      <c r="AM76" s="29" t="n">
        <v>51.9345624513114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7</v>
      </c>
      <c r="E77" s="27" t="n">
        <v>31.7230127798423</v>
      </c>
      <c r="F77" s="26" t="n">
        <v>8</v>
      </c>
      <c r="G77" s="27" t="n">
        <v>41.8519487313628</v>
      </c>
      <c r="H77" s="26" t="n">
        <v>15</v>
      </c>
      <c r="I77" s="27" t="n">
        <v>77.5995861355406</v>
      </c>
      <c r="J77" s="26" t="n">
        <v>20</v>
      </c>
      <c r="K77" s="27" t="n">
        <v>102.223358037312</v>
      </c>
      <c r="L77" s="26" t="n">
        <v>14</v>
      </c>
      <c r="M77" s="27" t="n">
        <v>70.7392249002072</v>
      </c>
      <c r="N77" s="26" t="n">
        <v>15</v>
      </c>
      <c r="O77" s="27" t="n">
        <v>74.9250749250749</v>
      </c>
      <c r="P77" s="28" t="n">
        <v>14</v>
      </c>
      <c r="Q77" s="29" t="n">
        <v>68.630815236041</v>
      </c>
      <c r="R77" s="30" t="n">
        <v>11</v>
      </c>
      <c r="S77" s="29" t="n">
        <v>53.9242119711751</v>
      </c>
      <c r="T77" s="30" t="n">
        <v>11</v>
      </c>
      <c r="U77" s="29" t="n">
        <v>53.4188034188034</v>
      </c>
      <c r="V77" s="30" t="n">
        <v>10</v>
      </c>
      <c r="W77" s="29" t="n">
        <v>48.1139337952271</v>
      </c>
      <c r="X77" s="30" t="n">
        <v>11</v>
      </c>
      <c r="Y77" s="29" t="n">
        <v>52.4558893657606</v>
      </c>
      <c r="Z77" s="30" t="n">
        <v>9</v>
      </c>
      <c r="AA77" s="29" t="n">
        <v>42.4008291717705</v>
      </c>
      <c r="AB77" s="30" t="n">
        <v>19</v>
      </c>
      <c r="AC77" s="29" t="n">
        <v>88.1098126507142</v>
      </c>
      <c r="AD77" s="30" t="n">
        <v>15</v>
      </c>
      <c r="AE77" s="29" t="n">
        <v>68.3402432912661</v>
      </c>
      <c r="AF77" s="30" t="n">
        <v>21</v>
      </c>
      <c r="AG77" s="29" t="n">
        <v>93.5537042811957</v>
      </c>
      <c r="AH77" s="30" t="n">
        <v>26</v>
      </c>
      <c r="AI77" s="29" t="n">
        <v>114.351057747284</v>
      </c>
      <c r="AJ77" s="30" t="n">
        <v>9</v>
      </c>
      <c r="AK77" s="29" t="n">
        <v>39.1593786711917</v>
      </c>
      <c r="AL77" s="30" t="n">
        <v>17</v>
      </c>
      <c r="AM77" s="29" t="n">
        <v>73.2979778381408</v>
      </c>
      <c r="AN77" s="30" t="n">
        <v>8</v>
      </c>
      <c r="AO77" s="31" t="n">
        <v>34.174889999572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29</v>
      </c>
      <c r="E78" s="27" t="n">
        <v>93.4730056406124</v>
      </c>
      <c r="F78" s="26" t="n">
        <v>21</v>
      </c>
      <c r="G78" s="27" t="n">
        <v>65.6126976191964</v>
      </c>
      <c r="H78" s="26" t="n">
        <v>16</v>
      </c>
      <c r="I78" s="27" t="n">
        <v>49.5034188298629</v>
      </c>
      <c r="J78" s="26" t="n">
        <v>20</v>
      </c>
      <c r="K78" s="27" t="n">
        <v>61.2876536021819</v>
      </c>
      <c r="L78" s="26" t="n">
        <v>33</v>
      </c>
      <c r="M78" s="27" t="n">
        <v>100.20344335469</v>
      </c>
      <c r="N78" s="26" t="n">
        <v>25</v>
      </c>
      <c r="O78" s="27" t="n">
        <v>75.1224495928363</v>
      </c>
      <c r="P78" s="28" t="n">
        <v>33</v>
      </c>
      <c r="Q78" s="29" t="n">
        <v>97.4198500324733</v>
      </c>
      <c r="R78" s="30" t="n">
        <v>28</v>
      </c>
      <c r="S78" s="29" t="n">
        <v>82.6592666942198</v>
      </c>
      <c r="T78" s="30" t="n">
        <v>15</v>
      </c>
      <c r="U78" s="29" t="n">
        <v>43.8609316061873</v>
      </c>
      <c r="V78" s="30" t="n">
        <v>31</v>
      </c>
      <c r="W78" s="29" t="n">
        <v>89.8863372767339</v>
      </c>
      <c r="X78" s="30" t="n">
        <v>35</v>
      </c>
      <c r="Y78" s="29" t="n">
        <v>100.323902886462</v>
      </c>
      <c r="Z78" s="30" t="n">
        <v>11</v>
      </c>
      <c r="AA78" s="29" t="n">
        <v>31.1544125977116</v>
      </c>
      <c r="AB78" s="30" t="n">
        <v>22</v>
      </c>
      <c r="AC78" s="29" t="n">
        <v>61.652281134402</v>
      </c>
      <c r="AD78" s="30" t="n">
        <v>20</v>
      </c>
      <c r="AE78" s="29" t="n">
        <v>55.0691117352277</v>
      </c>
      <c r="AF78" s="30" t="n">
        <v>35</v>
      </c>
      <c r="AG78" s="29" t="n">
        <v>94.2304068061277</v>
      </c>
      <c r="AH78" s="30" t="n">
        <v>40</v>
      </c>
      <c r="AI78" s="29" t="n">
        <v>106.261456313259</v>
      </c>
      <c r="AJ78" s="30" t="n">
        <v>24</v>
      </c>
      <c r="AK78" s="29" t="n">
        <v>63.048389639048</v>
      </c>
      <c r="AL78" s="30" t="n">
        <v>21</v>
      </c>
      <c r="AM78" s="29" t="n">
        <v>54.6590317542946</v>
      </c>
      <c r="AN78" s="30" t="n">
        <v>24</v>
      </c>
      <c r="AO78" s="31" t="n">
        <v>61.93868070610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4</v>
      </c>
      <c r="E79" s="27" t="n">
        <v>70.212392487274</v>
      </c>
      <c r="F79" s="26" t="n">
        <v>4</v>
      </c>
      <c r="G79" s="27" t="n">
        <v>71.774627669119</v>
      </c>
      <c r="H79" s="26" t="n">
        <v>2</v>
      </c>
      <c r="I79" s="27" t="n">
        <v>36.5096750638919</v>
      </c>
      <c r="J79" s="26" t="n">
        <v>8</v>
      </c>
      <c r="K79" s="27" t="n">
        <v>147.194112235511</v>
      </c>
      <c r="L79" s="26" t="n">
        <v>5</v>
      </c>
      <c r="M79" s="27" t="n">
        <v>93.4579439252337</v>
      </c>
      <c r="N79" s="26" t="n">
        <v>0</v>
      </c>
      <c r="O79" s="27" t="n">
        <v>0</v>
      </c>
      <c r="P79" s="28" t="n">
        <v>4</v>
      </c>
      <c r="Q79" s="29" t="n">
        <v>76.9378726678207</v>
      </c>
      <c r="R79" s="30" t="n">
        <v>5</v>
      </c>
      <c r="S79" s="29" t="n">
        <v>96.1723408347759</v>
      </c>
      <c r="T79" s="30" t="n">
        <v>7</v>
      </c>
      <c r="U79" s="29" t="n">
        <v>135.685210312076</v>
      </c>
      <c r="V79" s="30" t="n">
        <v>2</v>
      </c>
      <c r="W79" s="29" t="n">
        <v>39.1159788773714</v>
      </c>
      <c r="X79" s="30" t="n">
        <v>1</v>
      </c>
      <c r="Y79" s="29" t="n">
        <v>19.6656833824975</v>
      </c>
      <c r="Z79" s="30" t="n">
        <v>3</v>
      </c>
      <c r="AA79" s="29" t="n">
        <v>59.41770647653</v>
      </c>
      <c r="AB79" s="30" t="n">
        <v>4</v>
      </c>
      <c r="AC79" s="29" t="n">
        <v>79.7925393975663</v>
      </c>
      <c r="AD79" s="30" t="n">
        <v>3</v>
      </c>
      <c r="AE79" s="29" t="n">
        <v>60.0841177648708</v>
      </c>
      <c r="AF79" s="30" t="n">
        <v>2</v>
      </c>
      <c r="AG79" s="29" t="n">
        <v>39.96003996004</v>
      </c>
      <c r="AH79" s="30" t="n">
        <v>7</v>
      </c>
      <c r="AI79" s="29" t="n">
        <v>137.201097608781</v>
      </c>
      <c r="AJ79" s="30" t="n">
        <v>8</v>
      </c>
      <c r="AK79" s="29" t="n">
        <v>155.823918971562</v>
      </c>
      <c r="AL79" s="30" t="n">
        <v>13</v>
      </c>
      <c r="AM79" s="29" t="n">
        <v>250.723240115718</v>
      </c>
      <c r="AN79" s="30" t="n">
        <v>3</v>
      </c>
      <c r="AO79" s="31" t="n">
        <v>57.4162679425837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6</v>
      </c>
      <c r="E80" s="27" t="n">
        <v>34.7021399652979</v>
      </c>
      <c r="F80" s="26" t="n">
        <v>16</v>
      </c>
      <c r="G80" s="27" t="n">
        <v>117.500183594037</v>
      </c>
      <c r="H80" s="26" t="n">
        <v>11</v>
      </c>
      <c r="I80" s="27" t="n">
        <v>81.0432476239593</v>
      </c>
      <c r="J80" s="26" t="n">
        <v>10</v>
      </c>
      <c r="K80" s="27" t="n">
        <v>73.6485491235823</v>
      </c>
      <c r="L80" s="26" t="n">
        <v>9</v>
      </c>
      <c r="M80" s="27" t="n">
        <v>66.1570126433402</v>
      </c>
      <c r="N80" s="26" t="n">
        <v>2</v>
      </c>
      <c r="O80" s="27" t="n">
        <v>14.6864444118079</v>
      </c>
      <c r="P80" s="28" t="n">
        <v>4</v>
      </c>
      <c r="Q80" s="29" t="n">
        <v>29.3212138982554</v>
      </c>
      <c r="R80" s="30" t="n">
        <v>6</v>
      </c>
      <c r="S80" s="29" t="n">
        <v>43.9818208473831</v>
      </c>
      <c r="T80" s="30" t="n">
        <v>0</v>
      </c>
      <c r="U80" s="29" t="n">
        <v>0</v>
      </c>
      <c r="V80" s="30" t="n">
        <v>2</v>
      </c>
      <c r="W80" s="29" t="n">
        <v>14.65094132298</v>
      </c>
      <c r="X80" s="30" t="n">
        <v>2</v>
      </c>
      <c r="Y80" s="29" t="n">
        <v>14.600671630895</v>
      </c>
      <c r="Z80" s="30" t="n">
        <v>13</v>
      </c>
      <c r="AA80" s="29" t="n">
        <v>95.0084045896368</v>
      </c>
      <c r="AB80" s="30" t="n">
        <v>10</v>
      </c>
      <c r="AC80" s="29" t="n">
        <v>72.992700729927</v>
      </c>
      <c r="AD80" s="30" t="n">
        <v>8</v>
      </c>
      <c r="AE80" s="29" t="n">
        <v>57.9668139989856</v>
      </c>
      <c r="AF80" s="30" t="n">
        <v>10</v>
      </c>
      <c r="AG80" s="29" t="n">
        <v>71.6845878136201</v>
      </c>
      <c r="AH80" s="30" t="n">
        <v>12</v>
      </c>
      <c r="AI80" s="29" t="n">
        <v>84.4059928254906</v>
      </c>
      <c r="AJ80" s="30" t="n">
        <v>19</v>
      </c>
      <c r="AK80" s="29" t="n">
        <v>132.561222354008</v>
      </c>
      <c r="AL80" s="30" t="n">
        <v>8</v>
      </c>
      <c r="AM80" s="29" t="n">
        <v>55.3441715669319</v>
      </c>
      <c r="AN80" s="30" t="n">
        <v>13</v>
      </c>
      <c r="AO80" s="31" t="n">
        <v>89.065497396547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34</v>
      </c>
      <c r="E81" s="27" t="n">
        <v>82.4442289039767</v>
      </c>
      <c r="F81" s="26" t="n">
        <v>19</v>
      </c>
      <c r="G81" s="27" t="n">
        <v>49.0563114817588</v>
      </c>
      <c r="H81" s="26" t="n">
        <v>40</v>
      </c>
      <c r="I81" s="27" t="n">
        <v>102.767001515813</v>
      </c>
      <c r="J81" s="26" t="n">
        <v>39</v>
      </c>
      <c r="K81" s="27" t="n">
        <v>99.7876314510145</v>
      </c>
      <c r="L81" s="26" t="n">
        <v>28</v>
      </c>
      <c r="M81" s="27" t="n">
        <v>71.2667667795057</v>
      </c>
      <c r="N81" s="26" t="n">
        <v>31</v>
      </c>
      <c r="O81" s="27" t="n">
        <v>78.4988984831987</v>
      </c>
      <c r="P81" s="28" t="n">
        <v>36</v>
      </c>
      <c r="Q81" s="29" t="n">
        <v>90.2979833450386</v>
      </c>
      <c r="R81" s="30" t="n">
        <v>20</v>
      </c>
      <c r="S81" s="29" t="n">
        <v>50.1655463027992</v>
      </c>
      <c r="T81" s="30" t="n">
        <v>26</v>
      </c>
      <c r="U81" s="29" t="n">
        <v>64.8864487147492</v>
      </c>
      <c r="V81" s="30" t="n">
        <v>29</v>
      </c>
      <c r="W81" s="29" t="n">
        <v>72.1088097073377</v>
      </c>
      <c r="X81" s="30" t="n">
        <v>33</v>
      </c>
      <c r="Y81" s="29" t="n">
        <v>81.6467910336979</v>
      </c>
      <c r="Z81" s="30" t="n">
        <v>22</v>
      </c>
      <c r="AA81" s="29" t="n">
        <v>54.0660096827308</v>
      </c>
      <c r="AB81" s="30" t="n">
        <v>18</v>
      </c>
      <c r="AC81" s="29" t="n">
        <v>43.8714080284677</v>
      </c>
      <c r="AD81" s="30" t="n">
        <v>27</v>
      </c>
      <c r="AE81" s="29" t="n">
        <v>64.9944634345963</v>
      </c>
      <c r="AF81" s="30" t="n">
        <v>26</v>
      </c>
      <c r="AG81" s="29" t="n">
        <v>61.7342577642701</v>
      </c>
      <c r="AH81" s="30" t="n">
        <v>36</v>
      </c>
      <c r="AI81" s="29" t="n">
        <v>83.8789347375288</v>
      </c>
      <c r="AJ81" s="30" t="n">
        <v>35</v>
      </c>
      <c r="AK81" s="29" t="n">
        <v>80.8164773252055</v>
      </c>
      <c r="AL81" s="30" t="n">
        <v>47</v>
      </c>
      <c r="AM81" s="29" t="n">
        <v>107.546565374582</v>
      </c>
      <c r="AN81" s="30" t="n">
        <v>35</v>
      </c>
      <c r="AO81" s="31" t="n">
        <v>79.361480204979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88</v>
      </c>
      <c r="E82" s="18" t="n">
        <v>90.3377484056683</v>
      </c>
      <c r="F82" s="23" t="n">
        <v>459</v>
      </c>
      <c r="G82" s="34" t="n">
        <v>76.0729770223148</v>
      </c>
      <c r="H82" s="23" t="n">
        <v>409</v>
      </c>
      <c r="I82" s="34" t="n">
        <v>67.2335766783325</v>
      </c>
      <c r="J82" s="10" t="n">
        <v>510</v>
      </c>
      <c r="K82" s="34" t="n">
        <v>83.1750018347427</v>
      </c>
      <c r="L82" s="10" t="n">
        <v>463</v>
      </c>
      <c r="M82" s="34" t="n">
        <v>74.8901314863669</v>
      </c>
      <c r="N82" s="10" t="n">
        <v>476</v>
      </c>
      <c r="O82" s="34" t="n">
        <v>76.3546126366884</v>
      </c>
      <c r="P82" s="35" t="n">
        <v>474</v>
      </c>
      <c r="Q82" s="18" t="n">
        <v>74.8388359876911</v>
      </c>
      <c r="R82" s="17" t="n">
        <v>452</v>
      </c>
      <c r="S82" s="18" t="n">
        <v>71.3653035156885</v>
      </c>
      <c r="T82" s="17" t="n">
        <v>423</v>
      </c>
      <c r="U82" s="18" t="n">
        <v>66.2844212805899</v>
      </c>
      <c r="V82" s="17" t="n">
        <v>452</v>
      </c>
      <c r="W82" s="18" t="n">
        <v>70.272320790035</v>
      </c>
      <c r="X82" s="17" t="n">
        <v>448</v>
      </c>
      <c r="Y82" s="18" t="n">
        <v>69.0907015944839</v>
      </c>
      <c r="Z82" s="17" t="n">
        <v>471</v>
      </c>
      <c r="AA82" s="18" t="n">
        <v>71.9815873850358</v>
      </c>
      <c r="AB82" s="17" t="n">
        <v>503</v>
      </c>
      <c r="AC82" s="18" t="n">
        <v>76.027466622733</v>
      </c>
      <c r="AD82" s="17" t="n">
        <v>503</v>
      </c>
      <c r="AE82" s="18" t="n">
        <v>74.8974441061072</v>
      </c>
      <c r="AF82" s="17" t="n">
        <v>486</v>
      </c>
      <c r="AG82" s="18" t="n">
        <v>71.0559558341911</v>
      </c>
      <c r="AH82" s="17" t="n">
        <v>561</v>
      </c>
      <c r="AI82" s="18" t="n">
        <v>80.5835339542527</v>
      </c>
      <c r="AJ82" s="17" t="n">
        <v>638</v>
      </c>
      <c r="AK82" s="18" t="n">
        <v>90.6489498645949</v>
      </c>
      <c r="AL82" s="17" t="n">
        <v>666</v>
      </c>
      <c r="AM82" s="18" t="n">
        <v>93.7649147457295</v>
      </c>
      <c r="AN82" s="17" t="n">
        <v>528</v>
      </c>
      <c r="AO82" s="19" t="n">
        <v>73.6762348095093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2</v>
      </c>
      <c r="E83" s="27" t="n">
        <v>158.032495431873</v>
      </c>
      <c r="F83" s="26" t="n">
        <v>27</v>
      </c>
      <c r="G83" s="27" t="n">
        <v>118.916538207443</v>
      </c>
      <c r="H83" s="26" t="n">
        <v>29</v>
      </c>
      <c r="I83" s="27" t="n">
        <v>128.93473234928</v>
      </c>
      <c r="J83" s="26" t="n">
        <v>27</v>
      </c>
      <c r="K83" s="27" t="n">
        <v>121.419256194631</v>
      </c>
      <c r="L83" s="26" t="n">
        <v>26</v>
      </c>
      <c r="M83" s="27" t="n">
        <v>118.042313629347</v>
      </c>
      <c r="N83" s="26" t="n">
        <v>25</v>
      </c>
      <c r="O83" s="27" t="n">
        <v>114.563284758501</v>
      </c>
      <c r="P83" s="28" t="n">
        <v>30</v>
      </c>
      <c r="Q83" s="29" t="n">
        <v>140.377146600533</v>
      </c>
      <c r="R83" s="30" t="n">
        <v>21</v>
      </c>
      <c r="S83" s="29" t="n">
        <v>98.2640026203734</v>
      </c>
      <c r="T83" s="30" t="n">
        <v>19</v>
      </c>
      <c r="U83" s="29" t="n">
        <v>89.7666068222621</v>
      </c>
      <c r="V83" s="30" t="n">
        <v>29</v>
      </c>
      <c r="W83" s="29" t="n">
        <v>138.477700315156</v>
      </c>
      <c r="X83" s="30" t="n">
        <v>17</v>
      </c>
      <c r="Y83" s="29" t="n">
        <v>82.0542523409596</v>
      </c>
      <c r="Z83" s="30" t="n">
        <v>37</v>
      </c>
      <c r="AA83" s="29" t="n">
        <v>180.188954904062</v>
      </c>
      <c r="AB83" s="30" t="n">
        <v>30</v>
      </c>
      <c r="AC83" s="29" t="n">
        <v>146.792582081519</v>
      </c>
      <c r="AD83" s="30" t="n">
        <v>21</v>
      </c>
      <c r="AE83" s="29" t="n">
        <v>103.107968773015</v>
      </c>
      <c r="AF83" s="30" t="n">
        <v>17</v>
      </c>
      <c r="AG83" s="29" t="n">
        <v>83.9174647053016</v>
      </c>
      <c r="AH83" s="30" t="n">
        <v>17</v>
      </c>
      <c r="AI83" s="29" t="n">
        <v>81.6404936848677</v>
      </c>
      <c r="AJ83" s="30" t="n">
        <v>12</v>
      </c>
      <c r="AK83" s="29" t="n">
        <v>57.3504110112789</v>
      </c>
      <c r="AL83" s="30" t="n">
        <v>28</v>
      </c>
      <c r="AM83" s="29" t="n">
        <v>132.644843431712</v>
      </c>
      <c r="AN83" s="30" t="n">
        <v>21</v>
      </c>
      <c r="AO83" s="31" t="n">
        <v>98.6054373855473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2</v>
      </c>
      <c r="I84" s="27" t="n">
        <v>42.5803704492229</v>
      </c>
      <c r="J84" s="26" t="n">
        <v>0</v>
      </c>
      <c r="K84" s="27" t="n">
        <v>0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0</v>
      </c>
      <c r="Q84" s="29" t="n">
        <v>0</v>
      </c>
      <c r="R84" s="30" t="n">
        <v>5</v>
      </c>
      <c r="S84" s="29" t="n">
        <v>107.550010755001</v>
      </c>
      <c r="T84" s="30" t="n">
        <v>0</v>
      </c>
      <c r="U84" s="29" t="n">
        <v>0</v>
      </c>
      <c r="V84" s="30" t="n">
        <v>5</v>
      </c>
      <c r="W84" s="29" t="n">
        <v>106.974753958066</v>
      </c>
      <c r="X84" s="30" t="n">
        <v>2</v>
      </c>
      <c r="Y84" s="29" t="n">
        <v>42.7350427350427</v>
      </c>
      <c r="Z84" s="30" t="n">
        <v>4</v>
      </c>
      <c r="AA84" s="29" t="n">
        <v>86.5800865800866</v>
      </c>
      <c r="AB84" s="30" t="n">
        <v>3</v>
      </c>
      <c r="AC84" s="29" t="n">
        <v>65.2173913043478</v>
      </c>
      <c r="AD84" s="30" t="n">
        <v>0</v>
      </c>
      <c r="AE84" s="29" t="n">
        <v>0</v>
      </c>
      <c r="AF84" s="30" t="n">
        <v>1</v>
      </c>
      <c r="AG84" s="29" t="n">
        <v>21.4178624973228</v>
      </c>
      <c r="AH84" s="30" t="n">
        <v>4</v>
      </c>
      <c r="AI84" s="29" t="n">
        <v>83.5073068893528</v>
      </c>
      <c r="AJ84" s="30" t="n">
        <v>6</v>
      </c>
      <c r="AK84" s="29" t="n">
        <v>123.839009287926</v>
      </c>
      <c r="AL84" s="30" t="n">
        <v>4</v>
      </c>
      <c r="AM84" s="29" t="n">
        <v>82.0681165367255</v>
      </c>
      <c r="AN84" s="30" t="n">
        <v>3</v>
      </c>
      <c r="AO84" s="31" t="n">
        <v>61.074918566775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9.6392825289862</v>
      </c>
      <c r="F85" s="26" t="n">
        <v>3</v>
      </c>
      <c r="G85" s="27" t="n">
        <v>31.8403735937168</v>
      </c>
      <c r="H85" s="26" t="n">
        <v>5</v>
      </c>
      <c r="I85" s="27" t="n">
        <v>53.9898499082173</v>
      </c>
      <c r="J85" s="26" t="n">
        <v>7</v>
      </c>
      <c r="K85" s="27" t="n">
        <v>76.8133435751125</v>
      </c>
      <c r="L85" s="26" t="n">
        <v>4</v>
      </c>
      <c r="M85" s="27" t="n">
        <v>44.7377250866793</v>
      </c>
      <c r="N85" s="26" t="n">
        <v>12</v>
      </c>
      <c r="O85" s="27" t="n">
        <v>136.534304243941</v>
      </c>
      <c r="P85" s="28" t="n">
        <v>5</v>
      </c>
      <c r="Q85" s="29" t="n">
        <v>58.7958607714017</v>
      </c>
      <c r="R85" s="30" t="n">
        <v>8</v>
      </c>
      <c r="S85" s="29" t="n">
        <v>94.0733772342427</v>
      </c>
      <c r="T85" s="30" t="n">
        <v>5</v>
      </c>
      <c r="U85" s="29" t="n">
        <v>59.7800095648015</v>
      </c>
      <c r="V85" s="30" t="n">
        <v>1</v>
      </c>
      <c r="W85" s="29" t="n">
        <v>12.1388686574411</v>
      </c>
      <c r="X85" s="30" t="n">
        <v>2</v>
      </c>
      <c r="Y85" s="29" t="n">
        <v>24.6974561620153</v>
      </c>
      <c r="Z85" s="30" t="n">
        <v>5</v>
      </c>
      <c r="AA85" s="29" t="n">
        <v>63.0596544330937</v>
      </c>
      <c r="AB85" s="30" t="n">
        <v>12</v>
      </c>
      <c r="AC85" s="29" t="n">
        <v>154.420280530176</v>
      </c>
      <c r="AD85" s="30" t="n">
        <v>5</v>
      </c>
      <c r="AE85" s="29" t="n">
        <v>65.0279620236702</v>
      </c>
      <c r="AF85" s="30" t="n">
        <v>2</v>
      </c>
      <c r="AG85" s="29" t="n">
        <v>26.395671109938</v>
      </c>
      <c r="AH85" s="30" t="n">
        <v>4</v>
      </c>
      <c r="AI85" s="29" t="n">
        <v>51.0986203372509</v>
      </c>
      <c r="AJ85" s="30" t="n">
        <v>10</v>
      </c>
      <c r="AK85" s="29" t="n">
        <v>127.697612054655</v>
      </c>
      <c r="AL85" s="30" t="n">
        <v>8</v>
      </c>
      <c r="AM85" s="29" t="n">
        <v>101.227382006833</v>
      </c>
      <c r="AN85" s="30" t="n">
        <v>7</v>
      </c>
      <c r="AO85" s="31" t="n">
        <v>87.7742946708464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6</v>
      </c>
      <c r="E86" s="27" t="n">
        <v>105.82710496726</v>
      </c>
      <c r="F86" s="26" t="n">
        <v>11</v>
      </c>
      <c r="G86" s="27" t="n">
        <v>58.5947903904544</v>
      </c>
      <c r="H86" s="26" t="n">
        <v>10</v>
      </c>
      <c r="I86" s="27" t="n">
        <v>54.188793757451</v>
      </c>
      <c r="J86" s="26" t="n">
        <v>26</v>
      </c>
      <c r="K86" s="27" t="n">
        <v>143.298059964727</v>
      </c>
      <c r="L86" s="26" t="n">
        <v>26</v>
      </c>
      <c r="M86" s="27" t="n">
        <v>145.576707726764</v>
      </c>
      <c r="N86" s="26" t="n">
        <v>26</v>
      </c>
      <c r="O86" s="27" t="n">
        <v>147.828064589493</v>
      </c>
      <c r="P86" s="28" t="n">
        <v>23</v>
      </c>
      <c r="Q86" s="29" t="n">
        <v>135.373749264273</v>
      </c>
      <c r="R86" s="30" t="n">
        <v>24</v>
      </c>
      <c r="S86" s="29" t="n">
        <v>141.259564449676</v>
      </c>
      <c r="T86" s="30" t="n">
        <v>27</v>
      </c>
      <c r="U86" s="29" t="n">
        <v>161.47359607679</v>
      </c>
      <c r="V86" s="30" t="n">
        <v>21</v>
      </c>
      <c r="W86" s="29" t="n">
        <v>127.783862723622</v>
      </c>
      <c r="X86" s="30" t="n">
        <v>20</v>
      </c>
      <c r="Y86" s="29" t="n">
        <v>123.86968908708</v>
      </c>
      <c r="Z86" s="30" t="n">
        <v>18</v>
      </c>
      <c r="AA86" s="29" t="n">
        <v>113.400113400113</v>
      </c>
      <c r="AB86" s="30" t="n">
        <v>26</v>
      </c>
      <c r="AC86" s="29" t="n">
        <v>165.95391587413</v>
      </c>
      <c r="AD86" s="30" t="n">
        <v>17</v>
      </c>
      <c r="AE86" s="29" t="n">
        <v>110.07511007511</v>
      </c>
      <c r="AF86" s="30" t="n">
        <v>25</v>
      </c>
      <c r="AG86" s="29" t="n">
        <v>166.201303018216</v>
      </c>
      <c r="AH86" s="30" t="n">
        <v>17</v>
      </c>
      <c r="AI86" s="29" t="n">
        <v>106.723585912487</v>
      </c>
      <c r="AJ86" s="30" t="n">
        <v>19</v>
      </c>
      <c r="AK86" s="29" t="n">
        <v>118.291619972606</v>
      </c>
      <c r="AL86" s="30" t="n">
        <v>29</v>
      </c>
      <c r="AM86" s="29" t="n">
        <v>179.001296216283</v>
      </c>
      <c r="AN86" s="30" t="n">
        <v>24</v>
      </c>
      <c r="AO86" s="31" t="n">
        <v>146.430750457596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5</v>
      </c>
      <c r="E87" s="27" t="n">
        <v>110.889332446219</v>
      </c>
      <c r="F87" s="26" t="n">
        <v>8</v>
      </c>
      <c r="G87" s="27" t="n">
        <v>149.114631873253</v>
      </c>
      <c r="H87" s="26" t="n">
        <v>3</v>
      </c>
      <c r="I87" s="27" t="n">
        <v>56.433408577878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2</v>
      </c>
      <c r="O87" s="27" t="n">
        <v>38.6697602474865</v>
      </c>
      <c r="P87" s="28" t="n">
        <v>10</v>
      </c>
      <c r="Q87" s="29" t="n">
        <v>197.12201852947</v>
      </c>
      <c r="R87" s="30" t="n">
        <v>6</v>
      </c>
      <c r="S87" s="29" t="n">
        <v>118.273211117682</v>
      </c>
      <c r="T87" s="30" t="n">
        <v>6</v>
      </c>
      <c r="U87" s="29" t="n">
        <v>120.385232744783</v>
      </c>
      <c r="V87" s="30" t="n">
        <v>5</v>
      </c>
      <c r="W87" s="29" t="n">
        <v>101.64667615369</v>
      </c>
      <c r="X87" s="30" t="n">
        <v>4</v>
      </c>
      <c r="Y87" s="29" t="n">
        <v>82.0176337912651</v>
      </c>
      <c r="Z87" s="30" t="n">
        <v>2</v>
      </c>
      <c r="AA87" s="29" t="n">
        <v>41.2371134020619</v>
      </c>
      <c r="AB87" s="30" t="n">
        <v>1</v>
      </c>
      <c r="AC87" s="29" t="n">
        <v>20.6910821435961</v>
      </c>
      <c r="AD87" s="30" t="n">
        <v>2</v>
      </c>
      <c r="AE87" s="29" t="n">
        <v>41.6927246195539</v>
      </c>
      <c r="AF87" s="30" t="n">
        <v>6</v>
      </c>
      <c r="AG87" s="29" t="n">
        <v>126.050420168067</v>
      </c>
      <c r="AH87" s="30" t="n">
        <v>2</v>
      </c>
      <c r="AI87" s="29" t="n">
        <v>40.8246580934885</v>
      </c>
      <c r="AJ87" s="30" t="n">
        <v>4</v>
      </c>
      <c r="AK87" s="29" t="n">
        <v>81.1853054597118</v>
      </c>
      <c r="AL87" s="30" t="n">
        <v>5</v>
      </c>
      <c r="AM87" s="29" t="n">
        <v>100.704934541793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5</v>
      </c>
      <c r="E88" s="27" t="n">
        <v>60.9577684580123</v>
      </c>
      <c r="F88" s="26" t="n">
        <v>29</v>
      </c>
      <c r="G88" s="27" t="n">
        <v>59.1378114931278</v>
      </c>
      <c r="H88" s="26" t="n">
        <v>20</v>
      </c>
      <c r="I88" s="27" t="n">
        <v>40.1404917210236</v>
      </c>
      <c r="J88" s="26" t="n">
        <v>25</v>
      </c>
      <c r="K88" s="27" t="n">
        <v>49.395400300324</v>
      </c>
      <c r="L88" s="26" t="n">
        <v>25</v>
      </c>
      <c r="M88" s="27" t="n">
        <v>48.6296173821704</v>
      </c>
      <c r="N88" s="26" t="n">
        <v>34</v>
      </c>
      <c r="O88" s="27" t="n">
        <v>65.1153882983817</v>
      </c>
      <c r="P88" s="28" t="n">
        <v>14</v>
      </c>
      <c r="Q88" s="29" t="n">
        <v>25.976917653171</v>
      </c>
      <c r="R88" s="30" t="n">
        <v>14</v>
      </c>
      <c r="S88" s="29" t="n">
        <v>25.976917653171</v>
      </c>
      <c r="T88" s="30" t="n">
        <v>20</v>
      </c>
      <c r="U88" s="29" t="n">
        <v>36.5918363613078</v>
      </c>
      <c r="V88" s="30" t="n">
        <v>18</v>
      </c>
      <c r="W88" s="29" t="n">
        <v>32.4534833405452</v>
      </c>
      <c r="X88" s="30" t="n">
        <v>22</v>
      </c>
      <c r="Y88" s="29" t="n">
        <v>39.0444752067582</v>
      </c>
      <c r="Z88" s="30" t="n">
        <v>28</v>
      </c>
      <c r="AA88" s="29" t="n">
        <v>48.944203607887</v>
      </c>
      <c r="AB88" s="30" t="n">
        <v>24</v>
      </c>
      <c r="AC88" s="29" t="n">
        <v>41.2938747419133</v>
      </c>
      <c r="AD88" s="30" t="n">
        <v>26</v>
      </c>
      <c r="AE88" s="29" t="n">
        <v>43.7592567658543</v>
      </c>
      <c r="AF88" s="30" t="n">
        <v>28</v>
      </c>
      <c r="AG88" s="29" t="n">
        <v>45.810019305651</v>
      </c>
      <c r="AH88" s="30" t="n">
        <v>38</v>
      </c>
      <c r="AI88" s="29" t="n">
        <v>61.4687803299903</v>
      </c>
      <c r="AJ88" s="30" t="n">
        <v>56</v>
      </c>
      <c r="AK88" s="29" t="n">
        <v>89.4568690095847</v>
      </c>
      <c r="AL88" s="30" t="n">
        <v>27</v>
      </c>
      <c r="AM88" s="29" t="n">
        <v>42.7330136270832</v>
      </c>
      <c r="AN88" s="30" t="n">
        <v>39</v>
      </c>
      <c r="AO88" s="31" t="n">
        <v>61.165916469315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3</v>
      </c>
      <c r="E89" s="27" t="n">
        <v>141.61689551136</v>
      </c>
      <c r="F89" s="26" t="n">
        <v>22</v>
      </c>
      <c r="G89" s="27" t="n">
        <v>117.741503880118</v>
      </c>
      <c r="H89" s="26" t="n">
        <v>25</v>
      </c>
      <c r="I89" s="27" t="n">
        <v>132.62599469496</v>
      </c>
      <c r="J89" s="26" t="n">
        <v>20</v>
      </c>
      <c r="K89" s="27" t="n">
        <v>105.030984140321</v>
      </c>
      <c r="L89" s="26" t="n">
        <v>19</v>
      </c>
      <c r="M89" s="27" t="n">
        <v>98.8039521580863</v>
      </c>
      <c r="N89" s="26" t="n">
        <v>24</v>
      </c>
      <c r="O89" s="27" t="n">
        <v>123.858182381174</v>
      </c>
      <c r="P89" s="28" t="n">
        <v>13</v>
      </c>
      <c r="Q89" s="29" t="n">
        <v>65.8194521796365</v>
      </c>
      <c r="R89" s="30" t="n">
        <v>16</v>
      </c>
      <c r="S89" s="29" t="n">
        <v>81.0085565287834</v>
      </c>
      <c r="T89" s="30" t="n">
        <v>19</v>
      </c>
      <c r="U89" s="29" t="n">
        <v>95.7564761616773</v>
      </c>
      <c r="V89" s="30" t="n">
        <v>16</v>
      </c>
      <c r="W89" s="29" t="n">
        <v>79.99200079992</v>
      </c>
      <c r="X89" s="30" t="n">
        <v>26</v>
      </c>
      <c r="Y89" s="29" t="n">
        <v>129.231075103136</v>
      </c>
      <c r="Z89" s="30" t="n">
        <v>16</v>
      </c>
      <c r="AA89" s="29" t="n">
        <v>78.6202152228392</v>
      </c>
      <c r="AB89" s="30" t="n">
        <v>21</v>
      </c>
      <c r="AC89" s="29" t="n">
        <v>101.47868947521</v>
      </c>
      <c r="AD89" s="30" t="n">
        <v>21</v>
      </c>
      <c r="AE89" s="29" t="n">
        <v>99.767209843698</v>
      </c>
      <c r="AF89" s="30" t="n">
        <v>13</v>
      </c>
      <c r="AG89" s="29" t="n">
        <v>60.6711158818313</v>
      </c>
      <c r="AH89" s="30" t="n">
        <v>21</v>
      </c>
      <c r="AI89" s="29" t="n">
        <v>96.3523743977977</v>
      </c>
      <c r="AJ89" s="30" t="n">
        <v>14</v>
      </c>
      <c r="AK89" s="29" t="n">
        <v>63.6132315521629</v>
      </c>
      <c r="AL89" s="30" t="n">
        <v>28</v>
      </c>
      <c r="AM89" s="29" t="n">
        <v>126.029616959986</v>
      </c>
      <c r="AN89" s="30" t="n">
        <v>12</v>
      </c>
      <c r="AO89" s="31" t="n">
        <v>53.547523427041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0</v>
      </c>
      <c r="E90" s="27" t="n">
        <v>117.813383600377</v>
      </c>
      <c r="F90" s="26" t="n">
        <v>13</v>
      </c>
      <c r="G90" s="27" t="n">
        <v>67.8496868475992</v>
      </c>
      <c r="H90" s="26" t="n">
        <v>12</v>
      </c>
      <c r="I90" s="27" t="n">
        <v>61.4943117761607</v>
      </c>
      <c r="J90" s="26" t="n">
        <v>13</v>
      </c>
      <c r="K90" s="27" t="n">
        <v>65.4680968927834</v>
      </c>
      <c r="L90" s="26" t="n">
        <v>19</v>
      </c>
      <c r="M90" s="27" t="n">
        <v>94.0687196752154</v>
      </c>
      <c r="N90" s="26" t="n">
        <v>18</v>
      </c>
      <c r="O90" s="27" t="n">
        <v>87.6466864683255</v>
      </c>
      <c r="P90" s="28" t="n">
        <v>10</v>
      </c>
      <c r="Q90" s="29" t="n">
        <v>47.2411186696901</v>
      </c>
      <c r="R90" s="30" t="n">
        <v>9</v>
      </c>
      <c r="S90" s="29" t="n">
        <v>42.5170068027211</v>
      </c>
      <c r="T90" s="30" t="n">
        <v>16</v>
      </c>
      <c r="U90" s="29" t="n">
        <v>74.5573159366263</v>
      </c>
      <c r="V90" s="30" t="n">
        <v>11</v>
      </c>
      <c r="W90" s="29" t="n">
        <v>50.3824485870013</v>
      </c>
      <c r="X90" s="30" t="n">
        <v>7</v>
      </c>
      <c r="Y90" s="29" t="n">
        <v>31.5628099918839</v>
      </c>
      <c r="Z90" s="30" t="n">
        <v>15</v>
      </c>
      <c r="AA90" s="29" t="n">
        <v>66.7081739749177</v>
      </c>
      <c r="AB90" s="30" t="n">
        <v>2</v>
      </c>
      <c r="AC90" s="29" t="n">
        <v>8.68922969978712</v>
      </c>
      <c r="AD90" s="30" t="n">
        <v>9</v>
      </c>
      <c r="AE90" s="29" t="n">
        <v>38.275070170962</v>
      </c>
      <c r="AF90" s="30" t="n">
        <v>14</v>
      </c>
      <c r="AG90" s="29" t="n">
        <v>57.8871201157742</v>
      </c>
      <c r="AH90" s="30" t="n">
        <v>8</v>
      </c>
      <c r="AI90" s="29" t="n">
        <v>32.6984386495545</v>
      </c>
      <c r="AJ90" s="30" t="n">
        <v>11</v>
      </c>
      <c r="AK90" s="29" t="n">
        <v>44.3978043267678</v>
      </c>
      <c r="AL90" s="30" t="n">
        <v>11</v>
      </c>
      <c r="AM90" s="29" t="n">
        <v>43.9701003317744</v>
      </c>
      <c r="AN90" s="30" t="n">
        <v>11</v>
      </c>
      <c r="AO90" s="31" t="n">
        <v>43.604074999009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6</v>
      </c>
      <c r="E91" s="27" t="n">
        <v>98.9082055769011</v>
      </c>
      <c r="F91" s="26" t="n">
        <v>44</v>
      </c>
      <c r="G91" s="27" t="n">
        <v>141.292829388909</v>
      </c>
      <c r="H91" s="26" t="n">
        <v>30</v>
      </c>
      <c r="I91" s="27" t="n">
        <v>95.3591862682772</v>
      </c>
      <c r="J91" s="26" t="n">
        <v>28</v>
      </c>
      <c r="K91" s="27" t="n">
        <v>88.1362334351097</v>
      </c>
      <c r="L91" s="26" t="n">
        <v>29</v>
      </c>
      <c r="M91" s="27" t="n">
        <v>90.3511231579275</v>
      </c>
      <c r="N91" s="26" t="n">
        <v>23</v>
      </c>
      <c r="O91" s="27" t="n">
        <v>70.8870122665352</v>
      </c>
      <c r="P91" s="28" t="n">
        <v>29</v>
      </c>
      <c r="Q91" s="29" t="n">
        <v>87.7989706327581</v>
      </c>
      <c r="R91" s="30" t="n">
        <v>25</v>
      </c>
      <c r="S91" s="29" t="n">
        <v>75.6887677868604</v>
      </c>
      <c r="T91" s="30" t="n">
        <v>17</v>
      </c>
      <c r="U91" s="29" t="n">
        <v>50.9119223742925</v>
      </c>
      <c r="V91" s="30" t="n">
        <v>26</v>
      </c>
      <c r="W91" s="29" t="n">
        <v>77.1353131397039</v>
      </c>
      <c r="X91" s="30" t="n">
        <v>27</v>
      </c>
      <c r="Y91" s="29" t="n">
        <v>79.4468147712226</v>
      </c>
      <c r="Z91" s="30" t="n">
        <v>26</v>
      </c>
      <c r="AA91" s="29" t="n">
        <v>75.6980231170117</v>
      </c>
      <c r="AB91" s="30" t="n">
        <v>33</v>
      </c>
      <c r="AC91" s="29" t="n">
        <v>94.6589409672423</v>
      </c>
      <c r="AD91" s="30" t="n">
        <v>26</v>
      </c>
      <c r="AE91" s="29" t="n">
        <v>73.4007114222799</v>
      </c>
      <c r="AF91" s="30" t="n">
        <v>38</v>
      </c>
      <c r="AG91" s="29" t="n">
        <v>105.429625724829</v>
      </c>
      <c r="AH91" s="30" t="n">
        <v>44</v>
      </c>
      <c r="AI91" s="29" t="n">
        <v>119.825708061002</v>
      </c>
      <c r="AJ91" s="30" t="n">
        <v>29</v>
      </c>
      <c r="AK91" s="29" t="n">
        <v>78.0997522352688</v>
      </c>
      <c r="AL91" s="30" t="n">
        <v>22</v>
      </c>
      <c r="AM91" s="29" t="n">
        <v>58.6964061791308</v>
      </c>
      <c r="AN91" s="30" t="n">
        <v>32</v>
      </c>
      <c r="AO91" s="31" t="n">
        <v>84.6538451363721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4</v>
      </c>
      <c r="E92" s="27" t="n">
        <v>245.173153539687</v>
      </c>
      <c r="F92" s="26" t="n">
        <v>21</v>
      </c>
      <c r="G92" s="27" t="n">
        <v>154.696132596685</v>
      </c>
      <c r="H92" s="26" t="n">
        <v>16</v>
      </c>
      <c r="I92" s="27" t="n">
        <v>120.663650075415</v>
      </c>
      <c r="J92" s="26" t="n">
        <v>14</v>
      </c>
      <c r="K92" s="27" t="n">
        <v>108.049702863317</v>
      </c>
      <c r="L92" s="26" t="n">
        <v>9</v>
      </c>
      <c r="M92" s="27" t="n">
        <v>71.1462450592885</v>
      </c>
      <c r="N92" s="26" t="n">
        <v>10</v>
      </c>
      <c r="O92" s="27" t="n">
        <v>80.9323405632891</v>
      </c>
      <c r="P92" s="28" t="n">
        <v>7</v>
      </c>
      <c r="Q92" s="29" t="n">
        <v>59.4732370433305</v>
      </c>
      <c r="R92" s="30" t="n">
        <v>6</v>
      </c>
      <c r="S92" s="29" t="n">
        <v>50.9770603228547</v>
      </c>
      <c r="T92" s="30" t="n">
        <v>9</v>
      </c>
      <c r="U92" s="29" t="n">
        <v>78.2812907715056</v>
      </c>
      <c r="V92" s="30" t="n">
        <v>15</v>
      </c>
      <c r="W92" s="29" t="n">
        <v>133.630289532294</v>
      </c>
      <c r="X92" s="30" t="n">
        <v>16</v>
      </c>
      <c r="Y92" s="29" t="n">
        <v>146.158764958436</v>
      </c>
      <c r="Z92" s="30" t="n">
        <v>8</v>
      </c>
      <c r="AA92" s="29" t="n">
        <v>75.0891683874601</v>
      </c>
      <c r="AB92" s="30" t="n">
        <v>15</v>
      </c>
      <c r="AC92" s="29" t="n">
        <v>144.272386265269</v>
      </c>
      <c r="AD92" s="30" t="n">
        <v>13</v>
      </c>
      <c r="AE92" s="29" t="n">
        <v>128.496589898191</v>
      </c>
      <c r="AF92" s="30" t="n">
        <v>5</v>
      </c>
      <c r="AG92" s="29" t="n">
        <v>50.6585612968592</v>
      </c>
      <c r="AH92" s="30" t="n">
        <v>8</v>
      </c>
      <c r="AI92" s="29" t="n">
        <v>76.8196658344536</v>
      </c>
      <c r="AJ92" s="30" t="n">
        <v>6</v>
      </c>
      <c r="AK92" s="29" t="n">
        <v>57.1591883395256</v>
      </c>
      <c r="AL92" s="30" t="n">
        <v>11</v>
      </c>
      <c r="AM92" s="29" t="n">
        <v>103.901010673467</v>
      </c>
      <c r="AN92" s="30" t="n">
        <v>12</v>
      </c>
      <c r="AO92" s="31" t="n">
        <v>112.14953271028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30</v>
      </c>
      <c r="E93" s="27" t="n">
        <v>75.8706153106902</v>
      </c>
      <c r="F93" s="26" t="n">
        <v>26</v>
      </c>
      <c r="G93" s="27" t="n">
        <v>58.7610459466179</v>
      </c>
      <c r="H93" s="26" t="n">
        <v>33</v>
      </c>
      <c r="I93" s="27" t="n">
        <v>73.1739766730232</v>
      </c>
      <c r="J93" s="26" t="n">
        <v>45</v>
      </c>
      <c r="K93" s="27" t="n">
        <v>97.9538528515455</v>
      </c>
      <c r="L93" s="26" t="n">
        <v>46</v>
      </c>
      <c r="M93" s="27" t="n">
        <v>98.3347228457214</v>
      </c>
      <c r="N93" s="26" t="n">
        <v>33</v>
      </c>
      <c r="O93" s="27" t="n">
        <v>69.2273804778787</v>
      </c>
      <c r="P93" s="28" t="n">
        <v>35</v>
      </c>
      <c r="Q93" s="29" t="n">
        <v>70.9133641299943</v>
      </c>
      <c r="R93" s="30" t="n">
        <v>43</v>
      </c>
      <c r="S93" s="29" t="n">
        <v>87.122133073993</v>
      </c>
      <c r="T93" s="30" t="n">
        <v>40</v>
      </c>
      <c r="U93" s="29" t="n">
        <v>79.805275128686</v>
      </c>
      <c r="V93" s="30" t="n">
        <v>32</v>
      </c>
      <c r="W93" s="29" t="n">
        <v>62.7549419516787</v>
      </c>
      <c r="X93" s="30" t="n">
        <v>32</v>
      </c>
      <c r="Y93" s="29" t="n">
        <v>61.6451550760932</v>
      </c>
      <c r="Z93" s="30" t="n">
        <v>44</v>
      </c>
      <c r="AA93" s="29" t="n">
        <v>83.3443827780198</v>
      </c>
      <c r="AB93" s="30" t="n">
        <v>45</v>
      </c>
      <c r="AC93" s="29" t="n">
        <v>83.5887433825578</v>
      </c>
      <c r="AD93" s="30" t="n">
        <v>54</v>
      </c>
      <c r="AE93" s="29" t="n">
        <v>97.9662923386731</v>
      </c>
      <c r="AF93" s="30" t="n">
        <v>65</v>
      </c>
      <c r="AG93" s="29" t="n">
        <v>114.489026667136</v>
      </c>
      <c r="AH93" s="30" t="n">
        <v>73</v>
      </c>
      <c r="AI93" s="29" t="n">
        <v>127.162192763949</v>
      </c>
      <c r="AJ93" s="30" t="n">
        <v>94</v>
      </c>
      <c r="AK93" s="29" t="n">
        <v>161.559218328378</v>
      </c>
      <c r="AL93" s="30" t="n">
        <v>92</v>
      </c>
      <c r="AM93" s="29" t="n">
        <v>156.689091373584</v>
      </c>
      <c r="AN93" s="30" t="n">
        <v>77</v>
      </c>
      <c r="AO93" s="31" t="n">
        <v>130.010468375376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4</v>
      </c>
      <c r="E94" s="27" t="n">
        <v>68.5166152792052</v>
      </c>
      <c r="F94" s="26" t="n">
        <v>1</v>
      </c>
      <c r="G94" s="27" t="n">
        <v>14.5942790426153</v>
      </c>
      <c r="H94" s="26" t="n">
        <v>6</v>
      </c>
      <c r="I94" s="27" t="n">
        <v>86.1450107681263</v>
      </c>
      <c r="J94" s="26" t="n">
        <v>2</v>
      </c>
      <c r="K94" s="27" t="n">
        <v>28.184892897407</v>
      </c>
      <c r="L94" s="26" t="n">
        <v>1</v>
      </c>
      <c r="M94" s="27" t="n">
        <v>13.8523341182989</v>
      </c>
      <c r="N94" s="26" t="n">
        <v>5</v>
      </c>
      <c r="O94" s="27" t="n">
        <v>67.8058041768375</v>
      </c>
      <c r="P94" s="28" t="n">
        <v>10</v>
      </c>
      <c r="Q94" s="29" t="n">
        <v>132.802124833997</v>
      </c>
      <c r="R94" s="30" t="n">
        <v>9</v>
      </c>
      <c r="S94" s="29" t="n">
        <v>119.521912350598</v>
      </c>
      <c r="T94" s="30" t="n">
        <v>7</v>
      </c>
      <c r="U94" s="29" t="n">
        <v>91.2408759124088</v>
      </c>
      <c r="V94" s="30" t="n">
        <v>5</v>
      </c>
      <c r="W94" s="29" t="n">
        <v>64.0450877417702</v>
      </c>
      <c r="X94" s="30" t="n">
        <v>4</v>
      </c>
      <c r="Y94" s="29" t="n">
        <v>50.4668180671209</v>
      </c>
      <c r="Z94" s="30" t="n">
        <v>3</v>
      </c>
      <c r="AA94" s="29" t="n">
        <v>37.183936539415</v>
      </c>
      <c r="AB94" s="30" t="n">
        <v>4</v>
      </c>
      <c r="AC94" s="29" t="n">
        <v>48.7626478117762</v>
      </c>
      <c r="AD94" s="30" t="n">
        <v>7</v>
      </c>
      <c r="AE94" s="29" t="n">
        <v>83.7020208059309</v>
      </c>
      <c r="AF94" s="30" t="n">
        <v>2</v>
      </c>
      <c r="AG94" s="29" t="n">
        <v>23.3972859148339</v>
      </c>
      <c r="AH94" s="30" t="n">
        <v>6</v>
      </c>
      <c r="AI94" s="29" t="n">
        <v>69.1164612371847</v>
      </c>
      <c r="AJ94" s="30" t="n">
        <v>4</v>
      </c>
      <c r="AK94" s="29" t="n">
        <v>45.5010806506655</v>
      </c>
      <c r="AL94" s="30" t="n">
        <v>8</v>
      </c>
      <c r="AM94" s="29" t="n">
        <v>90.2730760550666</v>
      </c>
      <c r="AN94" s="30" t="n">
        <v>2</v>
      </c>
      <c r="AO94" s="31" t="n">
        <v>22.3588596981554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7</v>
      </c>
      <c r="E95" s="27" t="n">
        <v>79.9688769776087</v>
      </c>
      <c r="F95" s="26" t="n">
        <v>33</v>
      </c>
      <c r="G95" s="27" t="n">
        <v>63.8125072514213</v>
      </c>
      <c r="H95" s="26" t="n">
        <v>41</v>
      </c>
      <c r="I95" s="27" t="n">
        <v>77.6824115652059</v>
      </c>
      <c r="J95" s="26" t="n">
        <v>37</v>
      </c>
      <c r="K95" s="27" t="n">
        <v>68.7336293213947</v>
      </c>
      <c r="L95" s="26" t="n">
        <v>52</v>
      </c>
      <c r="M95" s="27" t="n">
        <v>94.7711822704988</v>
      </c>
      <c r="N95" s="26" t="n">
        <v>43</v>
      </c>
      <c r="O95" s="27" t="n">
        <v>76.9038165754552</v>
      </c>
      <c r="P95" s="28" t="n">
        <v>48</v>
      </c>
      <c r="Q95" s="29" t="n">
        <v>82.8514714766549</v>
      </c>
      <c r="R95" s="30" t="n">
        <v>34</v>
      </c>
      <c r="S95" s="29" t="n">
        <v>58.6864589626305</v>
      </c>
      <c r="T95" s="30" t="n">
        <v>63</v>
      </c>
      <c r="U95" s="29" t="n">
        <v>106.794141578519</v>
      </c>
      <c r="V95" s="30" t="n">
        <v>33</v>
      </c>
      <c r="W95" s="29" t="n">
        <v>54.9835049485154</v>
      </c>
      <c r="X95" s="30" t="n">
        <v>23</v>
      </c>
      <c r="Y95" s="29" t="n">
        <v>37.6740376740377</v>
      </c>
      <c r="Z95" s="30" t="n">
        <v>29</v>
      </c>
      <c r="AA95" s="29" t="n">
        <v>46.6350406046474</v>
      </c>
      <c r="AB95" s="30" t="n">
        <v>39</v>
      </c>
      <c r="AC95" s="29" t="n">
        <v>61.5200176672871</v>
      </c>
      <c r="AD95" s="30" t="n">
        <v>54</v>
      </c>
      <c r="AE95" s="29" t="n">
        <v>83.2190355838432</v>
      </c>
      <c r="AF95" s="30" t="n">
        <v>43</v>
      </c>
      <c r="AG95" s="29" t="n">
        <v>64.4233362298864</v>
      </c>
      <c r="AH95" s="30" t="n">
        <v>50</v>
      </c>
      <c r="AI95" s="29" t="n">
        <v>73.9338735435027</v>
      </c>
      <c r="AJ95" s="30" t="n">
        <v>63</v>
      </c>
      <c r="AK95" s="29" t="n">
        <v>91.8983574991977</v>
      </c>
      <c r="AL95" s="30" t="n">
        <v>71</v>
      </c>
      <c r="AM95" s="29" t="n">
        <v>102.598190803734</v>
      </c>
      <c r="AN95" s="30" t="n">
        <v>45</v>
      </c>
      <c r="AO95" s="31" t="n">
        <v>64.441293981183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4</v>
      </c>
      <c r="E96" s="27" t="n">
        <v>78.4665396256025</v>
      </c>
      <c r="F96" s="26" t="n">
        <v>9</v>
      </c>
      <c r="G96" s="27" t="n">
        <v>47.8596118053709</v>
      </c>
      <c r="H96" s="26" t="n">
        <v>5</v>
      </c>
      <c r="I96" s="27" t="n">
        <v>26.2991794656007</v>
      </c>
      <c r="J96" s="26" t="n">
        <v>19</v>
      </c>
      <c r="K96" s="27" t="n">
        <v>98.8759367194005</v>
      </c>
      <c r="L96" s="26" t="n">
        <v>21</v>
      </c>
      <c r="M96" s="27" t="n">
        <v>108.030248469571</v>
      </c>
      <c r="N96" s="26" t="n">
        <v>17</v>
      </c>
      <c r="O96" s="27" t="n">
        <v>86.6595299994902</v>
      </c>
      <c r="P96" s="28" t="n">
        <v>21</v>
      </c>
      <c r="Q96" s="29" t="n">
        <v>104.937037777334</v>
      </c>
      <c r="R96" s="30" t="n">
        <v>18</v>
      </c>
      <c r="S96" s="29" t="n">
        <v>89.9460323805717</v>
      </c>
      <c r="T96" s="30" t="n">
        <v>11</v>
      </c>
      <c r="U96" s="29" t="n">
        <v>54.3451410503434</v>
      </c>
      <c r="V96" s="30" t="n">
        <v>8</v>
      </c>
      <c r="W96" s="29" t="n">
        <v>39.206076941926</v>
      </c>
      <c r="X96" s="30" t="n">
        <v>13</v>
      </c>
      <c r="Y96" s="29" t="n">
        <v>63.1926890919697</v>
      </c>
      <c r="Z96" s="30" t="n">
        <v>9</v>
      </c>
      <c r="AA96" s="29" t="n">
        <v>43.3025404157044</v>
      </c>
      <c r="AB96" s="30" t="n">
        <v>6</v>
      </c>
      <c r="AC96" s="29" t="n">
        <v>28.4697508896797</v>
      </c>
      <c r="AD96" s="30" t="n">
        <v>13</v>
      </c>
      <c r="AE96" s="29" t="n">
        <v>60.5355064027939</v>
      </c>
      <c r="AF96" s="30" t="n">
        <v>20</v>
      </c>
      <c r="AG96" s="29" t="n">
        <v>91.0622410417521</v>
      </c>
      <c r="AH96" s="30" t="n">
        <v>29</v>
      </c>
      <c r="AI96" s="29" t="n">
        <v>130.430871638032</v>
      </c>
      <c r="AJ96" s="30" t="n">
        <v>17</v>
      </c>
      <c r="AK96" s="29" t="n">
        <v>75.642965204236</v>
      </c>
      <c r="AL96" s="30" t="n">
        <v>27</v>
      </c>
      <c r="AM96" s="29" t="n">
        <v>118.984664198837</v>
      </c>
      <c r="AN96" s="30" t="n">
        <v>28</v>
      </c>
      <c r="AO96" s="31" t="n">
        <v>122.431132487976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47</v>
      </c>
      <c r="E97" s="27" t="n">
        <v>103.187845789058</v>
      </c>
      <c r="F97" s="26" t="n">
        <v>63</v>
      </c>
      <c r="G97" s="27" t="n">
        <v>118.586003087001</v>
      </c>
      <c r="H97" s="26" t="n">
        <v>30</v>
      </c>
      <c r="I97" s="27" t="n">
        <v>55.50621669627</v>
      </c>
      <c r="J97" s="26" t="n">
        <v>45</v>
      </c>
      <c r="K97" s="27" t="n">
        <v>81.9418395032504</v>
      </c>
      <c r="L97" s="26" t="n">
        <v>38</v>
      </c>
      <c r="M97" s="27" t="n">
        <v>68.1272186166589</v>
      </c>
      <c r="N97" s="26" t="n">
        <v>38</v>
      </c>
      <c r="O97" s="27" t="n">
        <v>67.0371350445444</v>
      </c>
      <c r="P97" s="28" t="n">
        <v>33</v>
      </c>
      <c r="Q97" s="29" t="n">
        <v>56.3832695462001</v>
      </c>
      <c r="R97" s="30" t="n">
        <v>43</v>
      </c>
      <c r="S97" s="29" t="n">
        <v>73.4691088026244</v>
      </c>
      <c r="T97" s="30" t="n">
        <v>23</v>
      </c>
      <c r="U97" s="29" t="n">
        <v>38.7348849742329</v>
      </c>
      <c r="V97" s="30" t="n">
        <v>39</v>
      </c>
      <c r="W97" s="29" t="n">
        <v>64.7109577221743</v>
      </c>
      <c r="X97" s="30" t="n">
        <v>54</v>
      </c>
      <c r="Y97" s="29" t="n">
        <v>88.2338523880329</v>
      </c>
      <c r="Z97" s="30" t="n">
        <v>47</v>
      </c>
      <c r="AA97" s="29" t="n">
        <v>75.5699906743416</v>
      </c>
      <c r="AB97" s="30" t="n">
        <v>47</v>
      </c>
      <c r="AC97" s="29" t="n">
        <v>74.3271025081444</v>
      </c>
      <c r="AD97" s="30" t="n">
        <v>48</v>
      </c>
      <c r="AE97" s="29" t="n">
        <v>74.2516822646763</v>
      </c>
      <c r="AF97" s="30" t="n">
        <v>40</v>
      </c>
      <c r="AG97" s="29" t="n">
        <v>60.2418711125168</v>
      </c>
      <c r="AH97" s="30" t="n">
        <v>30</v>
      </c>
      <c r="AI97" s="29" t="n">
        <v>44.6156362933329</v>
      </c>
      <c r="AJ97" s="30" t="n">
        <v>57</v>
      </c>
      <c r="AK97" s="29" t="n">
        <v>83.6856941508104</v>
      </c>
      <c r="AL97" s="30" t="n">
        <v>46</v>
      </c>
      <c r="AM97" s="29" t="n">
        <v>66.9207716255928</v>
      </c>
      <c r="AN97" s="30" t="n">
        <v>39</v>
      </c>
      <c r="AO97" s="31" t="n">
        <v>56.242158545202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4</v>
      </c>
      <c r="E98" s="27" t="n">
        <v>154.053533602927</v>
      </c>
      <c r="F98" s="26" t="n">
        <v>7</v>
      </c>
      <c r="G98" s="27" t="n">
        <v>56.2565297757775</v>
      </c>
      <c r="H98" s="26" t="n">
        <v>3</v>
      </c>
      <c r="I98" s="27" t="n">
        <v>24.5218244237371</v>
      </c>
      <c r="J98" s="26" t="n">
        <v>6</v>
      </c>
      <c r="K98" s="27" t="n">
        <v>49.862877088008</v>
      </c>
      <c r="L98" s="26" t="n">
        <v>7</v>
      </c>
      <c r="M98" s="27" t="n">
        <v>59.0617617279784</v>
      </c>
      <c r="N98" s="26" t="n">
        <v>4</v>
      </c>
      <c r="O98" s="27" t="n">
        <v>34.4500904314874</v>
      </c>
      <c r="P98" s="28" t="n">
        <v>11</v>
      </c>
      <c r="Q98" s="29" t="n">
        <v>97.9780885365637</v>
      </c>
      <c r="R98" s="30" t="n">
        <v>6</v>
      </c>
      <c r="S98" s="29" t="n">
        <v>53.4425937472165</v>
      </c>
      <c r="T98" s="30" t="n">
        <v>6</v>
      </c>
      <c r="U98" s="29" t="n">
        <v>54.3576734915746</v>
      </c>
      <c r="V98" s="30" t="n">
        <v>9</v>
      </c>
      <c r="W98" s="29" t="n">
        <v>83.1792975970425</v>
      </c>
      <c r="X98" s="30" t="n">
        <v>5</v>
      </c>
      <c r="Y98" s="29" t="n">
        <v>46.9483568075117</v>
      </c>
      <c r="Z98" s="30" t="n">
        <v>5</v>
      </c>
      <c r="AA98" s="29" t="n">
        <v>47.614512903533</v>
      </c>
      <c r="AB98" s="30" t="n">
        <v>14</v>
      </c>
      <c r="AC98" s="29" t="n">
        <v>136.532085039984</v>
      </c>
      <c r="AD98" s="30" t="n">
        <v>5</v>
      </c>
      <c r="AE98" s="29" t="n">
        <v>49.2465281197676</v>
      </c>
      <c r="AF98" s="30" t="n">
        <v>3</v>
      </c>
      <c r="AG98" s="29" t="n">
        <v>30.0090027008102</v>
      </c>
      <c r="AH98" s="30" t="n">
        <v>9</v>
      </c>
      <c r="AI98" s="29" t="n">
        <v>86.0091743119266</v>
      </c>
      <c r="AJ98" s="30" t="n">
        <v>8</v>
      </c>
      <c r="AK98" s="29" t="n">
        <v>75.8941276918698</v>
      </c>
      <c r="AL98" s="30" t="n">
        <v>16</v>
      </c>
      <c r="AM98" s="29" t="n">
        <v>150.531564587449</v>
      </c>
      <c r="AN98" s="30" t="n">
        <v>2</v>
      </c>
      <c r="AO98" s="31" t="n">
        <v>18.651496782616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54</v>
      </c>
      <c r="E99" s="27" t="n">
        <v>53.7243938595008</v>
      </c>
      <c r="F99" s="26" t="n">
        <v>46</v>
      </c>
      <c r="G99" s="27" t="n">
        <v>42.6498539706087</v>
      </c>
      <c r="H99" s="26" t="n">
        <v>55</v>
      </c>
      <c r="I99" s="27" t="n">
        <v>49.9877302843847</v>
      </c>
      <c r="J99" s="26" t="n">
        <v>64</v>
      </c>
      <c r="K99" s="27" t="n">
        <v>57.0445571470591</v>
      </c>
      <c r="L99" s="26" t="n">
        <v>43</v>
      </c>
      <c r="M99" s="27" t="n">
        <v>37.6002308479289</v>
      </c>
      <c r="N99" s="26" t="n">
        <v>67</v>
      </c>
      <c r="O99" s="27" t="n">
        <v>57.4742223823494</v>
      </c>
      <c r="P99" s="28" t="n">
        <v>72</v>
      </c>
      <c r="Q99" s="29" t="n">
        <v>59.5356221472514</v>
      </c>
      <c r="R99" s="30" t="n">
        <v>78</v>
      </c>
      <c r="S99" s="29" t="n">
        <v>64.4969239928557</v>
      </c>
      <c r="T99" s="30" t="n">
        <v>50</v>
      </c>
      <c r="U99" s="29" t="n">
        <v>40.6447889316111</v>
      </c>
      <c r="V99" s="30" t="n">
        <v>58</v>
      </c>
      <c r="W99" s="29" t="n">
        <v>46.3277287431607</v>
      </c>
      <c r="X99" s="30" t="n">
        <v>65</v>
      </c>
      <c r="Y99" s="29" t="n">
        <v>51.0240126853545</v>
      </c>
      <c r="Z99" s="30" t="n">
        <v>75</v>
      </c>
      <c r="AA99" s="29" t="n">
        <v>57.8021317426187</v>
      </c>
      <c r="AB99" s="30" t="n">
        <v>73</v>
      </c>
      <c r="AC99" s="29" t="n">
        <v>55.1772095449014</v>
      </c>
      <c r="AD99" s="30" t="n">
        <v>76</v>
      </c>
      <c r="AE99" s="29" t="n">
        <v>56.1030524489721</v>
      </c>
      <c r="AF99" s="30" t="n">
        <v>63</v>
      </c>
      <c r="AG99" s="29" t="n">
        <v>45.144138785981</v>
      </c>
      <c r="AH99" s="30" t="n">
        <v>98</v>
      </c>
      <c r="AI99" s="29" t="n">
        <v>69.4183732016745</v>
      </c>
      <c r="AJ99" s="30" t="n">
        <v>82</v>
      </c>
      <c r="AK99" s="29" t="n">
        <v>57.301784740954</v>
      </c>
      <c r="AL99" s="30" t="n">
        <v>96</v>
      </c>
      <c r="AM99" s="29" t="n">
        <v>66.4737082635129</v>
      </c>
      <c r="AN99" s="30" t="n">
        <v>87</v>
      </c>
      <c r="AO99" s="31" t="n">
        <v>59.7100971833306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7</v>
      </c>
      <c r="E100" s="27" t="n">
        <v>107.418172627322</v>
      </c>
      <c r="F100" s="26" t="n">
        <v>8</v>
      </c>
      <c r="G100" s="27" t="n">
        <v>39.9002493765586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15</v>
      </c>
      <c r="M100" s="27" t="n">
        <v>78.9141414141414</v>
      </c>
      <c r="N100" s="26" t="n">
        <v>10</v>
      </c>
      <c r="O100" s="27" t="n">
        <v>53.4359303195469</v>
      </c>
      <c r="P100" s="28" t="n">
        <v>16</v>
      </c>
      <c r="Q100" s="29" t="n">
        <v>88.7360656646886</v>
      </c>
      <c r="R100" s="30" t="n">
        <v>20</v>
      </c>
      <c r="S100" s="29" t="n">
        <v>110.920082080861</v>
      </c>
      <c r="T100" s="30" t="n">
        <v>8</v>
      </c>
      <c r="U100" s="29" t="n">
        <v>45.1620187422378</v>
      </c>
      <c r="V100" s="30" t="n">
        <v>12</v>
      </c>
      <c r="W100" s="29" t="n">
        <v>68.9893066574681</v>
      </c>
      <c r="X100" s="30" t="n">
        <v>14</v>
      </c>
      <c r="Y100" s="29" t="n">
        <v>82.2755054066761</v>
      </c>
      <c r="Z100" s="30" t="n">
        <v>8</v>
      </c>
      <c r="AA100" s="29" t="n">
        <v>47.7925802019237</v>
      </c>
      <c r="AB100" s="30" t="n">
        <v>10</v>
      </c>
      <c r="AC100" s="29" t="n">
        <v>60.6207565470417</v>
      </c>
      <c r="AD100" s="30" t="n">
        <v>14</v>
      </c>
      <c r="AE100" s="29" t="n">
        <v>86.1697544161999</v>
      </c>
      <c r="AF100" s="30" t="n">
        <v>10</v>
      </c>
      <c r="AG100" s="29" t="n">
        <v>62.7352572145546</v>
      </c>
      <c r="AH100" s="30" t="n">
        <v>26</v>
      </c>
      <c r="AI100" s="29" t="n">
        <v>157.318327585164</v>
      </c>
      <c r="AJ100" s="30" t="n">
        <v>20</v>
      </c>
      <c r="AK100" s="29" t="n">
        <v>120.93360744951</v>
      </c>
      <c r="AL100" s="30" t="n">
        <v>12</v>
      </c>
      <c r="AM100" s="29" t="n">
        <v>71.9122670342183</v>
      </c>
      <c r="AN100" s="30" t="n">
        <v>11</v>
      </c>
      <c r="AO100" s="31" t="n">
        <v>65.328423803302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5</v>
      </c>
      <c r="E101" s="27" t="n">
        <v>78.1860828772479</v>
      </c>
      <c r="F101" s="26" t="n">
        <v>6</v>
      </c>
      <c r="G101" s="27" t="n">
        <v>100.637370010064</v>
      </c>
      <c r="H101" s="26" t="n">
        <v>3</v>
      </c>
      <c r="I101" s="27" t="n">
        <v>50.5135544704496</v>
      </c>
      <c r="J101" s="26" t="n">
        <v>6</v>
      </c>
      <c r="K101" s="27" t="n">
        <v>102.040816326531</v>
      </c>
      <c r="L101" s="26" t="n">
        <v>5</v>
      </c>
      <c r="M101" s="27" t="n">
        <v>85.2079072937969</v>
      </c>
      <c r="N101" s="26" t="n">
        <v>0</v>
      </c>
      <c r="O101" s="27" t="n">
        <v>0</v>
      </c>
      <c r="P101" s="28" t="n">
        <v>6</v>
      </c>
      <c r="Q101" s="29" t="n">
        <v>103.896103896104</v>
      </c>
      <c r="R101" s="30" t="n">
        <v>8</v>
      </c>
      <c r="S101" s="29" t="n">
        <v>138.528138528139</v>
      </c>
      <c r="T101" s="30" t="n">
        <v>1</v>
      </c>
      <c r="U101" s="29" t="n">
        <v>17.4978127734033</v>
      </c>
      <c r="V101" s="30" t="n">
        <v>5</v>
      </c>
      <c r="W101" s="29" t="n">
        <v>87.7500877500878</v>
      </c>
      <c r="X101" s="30" t="n">
        <v>13</v>
      </c>
      <c r="Y101" s="29" t="n">
        <v>229.19605077574</v>
      </c>
      <c r="Z101" s="30" t="n">
        <v>4</v>
      </c>
      <c r="AA101" s="29" t="n">
        <v>70.8089927420782</v>
      </c>
      <c r="AB101" s="30" t="n">
        <v>6</v>
      </c>
      <c r="AC101" s="29" t="n">
        <v>107.104605498036</v>
      </c>
      <c r="AD101" s="30" t="n">
        <v>6</v>
      </c>
      <c r="AE101" s="29" t="n">
        <v>106.232294617564</v>
      </c>
      <c r="AF101" s="30" t="n">
        <v>5</v>
      </c>
      <c r="AG101" s="29" t="n">
        <v>86.5650969529086</v>
      </c>
      <c r="AH101" s="30" t="n">
        <v>5</v>
      </c>
      <c r="AI101" s="29" t="n">
        <v>86.1326442721792</v>
      </c>
      <c r="AJ101" s="30" t="n">
        <v>8</v>
      </c>
      <c r="AK101" s="29" t="n">
        <v>137.009761945539</v>
      </c>
      <c r="AL101" s="30" t="n">
        <v>10</v>
      </c>
      <c r="AM101" s="29" t="n">
        <v>169.46280291476</v>
      </c>
      <c r="AN101" s="30" t="n">
        <v>11</v>
      </c>
      <c r="AO101" s="31" t="n">
        <v>185.029436501262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4</v>
      </c>
      <c r="E102" s="27" t="n">
        <v>127.168680170769</v>
      </c>
      <c r="F102" s="26" t="n">
        <v>10</v>
      </c>
      <c r="G102" s="27" t="n">
        <v>74.360499702558</v>
      </c>
      <c r="H102" s="26" t="n">
        <v>5</v>
      </c>
      <c r="I102" s="27" t="n">
        <v>37.3190028362442</v>
      </c>
      <c r="J102" s="26" t="n">
        <v>14</v>
      </c>
      <c r="K102" s="27" t="n">
        <v>104.884626910399</v>
      </c>
      <c r="L102" s="26" t="n">
        <v>12</v>
      </c>
      <c r="M102" s="27" t="n">
        <v>90.1442307692308</v>
      </c>
      <c r="N102" s="26" t="n">
        <v>16</v>
      </c>
      <c r="O102" s="27" t="n">
        <v>120.982986767486</v>
      </c>
      <c r="P102" s="28" t="n">
        <v>10</v>
      </c>
      <c r="Q102" s="29" t="n">
        <v>75.9589821496392</v>
      </c>
      <c r="R102" s="30" t="n">
        <v>10</v>
      </c>
      <c r="S102" s="29" t="n">
        <v>75.9589821496392</v>
      </c>
      <c r="T102" s="30" t="n">
        <v>10</v>
      </c>
      <c r="U102" s="29" t="n">
        <v>76.0977094589453</v>
      </c>
      <c r="V102" s="30" t="n">
        <v>25</v>
      </c>
      <c r="W102" s="29" t="n">
        <v>191.365584813227</v>
      </c>
      <c r="X102" s="30" t="n">
        <v>14</v>
      </c>
      <c r="Y102" s="29" t="n">
        <v>107.51036707111</v>
      </c>
      <c r="Z102" s="30" t="n">
        <v>13</v>
      </c>
      <c r="AA102" s="29" t="n">
        <v>100.05387516355</v>
      </c>
      <c r="AB102" s="30" t="n">
        <v>14</v>
      </c>
      <c r="AC102" s="29" t="n">
        <v>107.650903498654</v>
      </c>
      <c r="AD102" s="30" t="n">
        <v>11</v>
      </c>
      <c r="AE102" s="29" t="n">
        <v>84.6479415159677</v>
      </c>
      <c r="AF102" s="30" t="n">
        <v>20</v>
      </c>
      <c r="AG102" s="29" t="n">
        <v>153.43306482547</v>
      </c>
      <c r="AH102" s="30" t="n">
        <v>14</v>
      </c>
      <c r="AI102" s="29" t="n">
        <v>104.868913857678</v>
      </c>
      <c r="AJ102" s="30" t="n">
        <v>19</v>
      </c>
      <c r="AK102" s="29" t="n">
        <v>141.432186988239</v>
      </c>
      <c r="AL102" s="30" t="n">
        <v>15</v>
      </c>
      <c r="AM102" s="29" t="n">
        <v>110.5868475376</v>
      </c>
      <c r="AN102" s="30" t="n">
        <v>12</v>
      </c>
      <c r="AO102" s="31" t="n">
        <v>87.655222790357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7</v>
      </c>
      <c r="E103" s="27" t="n">
        <v>125.646711012565</v>
      </c>
      <c r="F103" s="26" t="n">
        <v>16</v>
      </c>
      <c r="G103" s="27" t="n">
        <v>96.3855421686747</v>
      </c>
      <c r="H103" s="26" t="n">
        <v>13</v>
      </c>
      <c r="I103" s="27" t="n">
        <v>78.7496971165496</v>
      </c>
      <c r="J103" s="26" t="n">
        <v>25</v>
      </c>
      <c r="K103" s="27" t="n">
        <v>152.20700152207</v>
      </c>
      <c r="L103" s="26" t="n">
        <v>12</v>
      </c>
      <c r="M103" s="27" t="n">
        <v>73.3900067274173</v>
      </c>
      <c r="N103" s="26" t="n">
        <v>24</v>
      </c>
      <c r="O103" s="27" t="n">
        <v>147.755956411993</v>
      </c>
      <c r="P103" s="28" t="n">
        <v>18</v>
      </c>
      <c r="Q103" s="29" t="n">
        <v>111.96118678858</v>
      </c>
      <c r="R103" s="30" t="n">
        <v>9</v>
      </c>
      <c r="S103" s="29" t="n">
        <v>55.98059339429</v>
      </c>
      <c r="T103" s="30" t="n">
        <v>18</v>
      </c>
      <c r="U103" s="29" t="n">
        <v>112.57739696041</v>
      </c>
      <c r="V103" s="30" t="n">
        <v>14</v>
      </c>
      <c r="W103" s="29" t="n">
        <v>88.1556577041748</v>
      </c>
      <c r="X103" s="30" t="n">
        <v>14</v>
      </c>
      <c r="Y103" s="29" t="n">
        <v>88.8550393500889</v>
      </c>
      <c r="Z103" s="30" t="n">
        <v>17</v>
      </c>
      <c r="AA103" s="29" t="n">
        <v>108.135614782775</v>
      </c>
      <c r="AB103" s="30" t="n">
        <v>16</v>
      </c>
      <c r="AC103" s="29" t="n">
        <v>101.606655235918</v>
      </c>
      <c r="AD103" s="30" t="n">
        <v>13</v>
      </c>
      <c r="AE103" s="29" t="n">
        <v>82.8130972098357</v>
      </c>
      <c r="AF103" s="30" t="n">
        <v>15</v>
      </c>
      <c r="AG103" s="29" t="n">
        <v>95.957011258956</v>
      </c>
      <c r="AH103" s="30" t="n">
        <v>15</v>
      </c>
      <c r="AI103" s="29" t="n">
        <v>93.0867568573911</v>
      </c>
      <c r="AJ103" s="30" t="n">
        <v>16</v>
      </c>
      <c r="AK103" s="29" t="n">
        <v>98.771529106735</v>
      </c>
      <c r="AL103" s="30" t="n">
        <v>24</v>
      </c>
      <c r="AM103" s="29" t="n">
        <v>146.771037181996</v>
      </c>
      <c r="AN103" s="30" t="n">
        <v>13</v>
      </c>
      <c r="AO103" s="31" t="n">
        <v>78.840439080599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7</v>
      </c>
      <c r="E104" s="27" t="n">
        <v>87.4575573618685</v>
      </c>
      <c r="F104" s="26" t="n">
        <v>16</v>
      </c>
      <c r="G104" s="27" t="n">
        <v>73.634313590133</v>
      </c>
      <c r="H104" s="26" t="n">
        <v>20</v>
      </c>
      <c r="I104" s="27" t="n">
        <v>92.0725531718995</v>
      </c>
      <c r="J104" s="26" t="n">
        <v>16</v>
      </c>
      <c r="K104" s="27" t="n">
        <v>73.6478711162256</v>
      </c>
      <c r="L104" s="26" t="n">
        <v>12</v>
      </c>
      <c r="M104" s="27" t="n">
        <v>55.2511625765459</v>
      </c>
      <c r="N104" s="26" t="n">
        <v>9</v>
      </c>
      <c r="O104" s="27" t="n">
        <v>41.3869217327325</v>
      </c>
      <c r="P104" s="28" t="n">
        <v>15</v>
      </c>
      <c r="Q104" s="29" t="n">
        <v>68.9211541995957</v>
      </c>
      <c r="R104" s="30" t="n">
        <v>13</v>
      </c>
      <c r="S104" s="29" t="n">
        <v>59.7316669729829</v>
      </c>
      <c r="T104" s="30" t="n">
        <v>11</v>
      </c>
      <c r="U104" s="29" t="n">
        <v>50.5398575694923</v>
      </c>
      <c r="V104" s="30" t="n">
        <v>18</v>
      </c>
      <c r="W104" s="29" t="n">
        <v>82.7281919294053</v>
      </c>
      <c r="X104" s="30" t="n">
        <v>7</v>
      </c>
      <c r="Y104" s="29" t="n">
        <v>32.1100917431193</v>
      </c>
      <c r="Z104" s="30" t="n">
        <v>22</v>
      </c>
      <c r="AA104" s="29" t="n">
        <v>100.64043915828</v>
      </c>
      <c r="AB104" s="30" t="n">
        <v>15</v>
      </c>
      <c r="AC104" s="29" t="n">
        <v>68.449393082048</v>
      </c>
      <c r="AD104" s="30" t="n">
        <v>20</v>
      </c>
      <c r="AE104" s="29" t="n">
        <v>90.5264110804327</v>
      </c>
      <c r="AF104" s="30" t="n">
        <v>11</v>
      </c>
      <c r="AG104" s="29" t="n">
        <v>49.4204331027046</v>
      </c>
      <c r="AH104" s="30" t="n">
        <v>12</v>
      </c>
      <c r="AI104" s="29" t="n">
        <v>52.7171286737249</v>
      </c>
      <c r="AJ104" s="30" t="n">
        <v>24</v>
      </c>
      <c r="AK104" s="29" t="n">
        <v>104.648120694166</v>
      </c>
      <c r="AL104" s="30" t="n">
        <v>16</v>
      </c>
      <c r="AM104" s="29" t="n">
        <v>69.1443388072602</v>
      </c>
      <c r="AN104" s="30" t="n">
        <v>7</v>
      </c>
      <c r="AO104" s="31" t="n">
        <v>29.9798706582723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32</v>
      </c>
      <c r="E105" s="27" t="n">
        <v>82.5188890894556</v>
      </c>
      <c r="F105" s="26" t="n">
        <v>39</v>
      </c>
      <c r="G105" s="27" t="n">
        <v>102.772214609466</v>
      </c>
      <c r="H105" s="26" t="n">
        <v>36</v>
      </c>
      <c r="I105" s="27" t="n">
        <v>95.3339335840263</v>
      </c>
      <c r="J105" s="26" t="n">
        <v>62</v>
      </c>
      <c r="K105" s="27" t="n">
        <v>165.082408073062</v>
      </c>
      <c r="L105" s="26" t="n">
        <v>39</v>
      </c>
      <c r="M105" s="27" t="n">
        <v>104.370166189418</v>
      </c>
      <c r="N105" s="26" t="n">
        <v>35</v>
      </c>
      <c r="O105" s="27" t="n">
        <v>94.0253599828068</v>
      </c>
      <c r="P105" s="28" t="n">
        <v>38</v>
      </c>
      <c r="Q105" s="29" t="n">
        <v>103.190767141887</v>
      </c>
      <c r="R105" s="30" t="n">
        <v>27</v>
      </c>
      <c r="S105" s="29" t="n">
        <v>73.3197556008147</v>
      </c>
      <c r="T105" s="30" t="n">
        <v>37</v>
      </c>
      <c r="U105" s="29" t="n">
        <v>101.034925316075</v>
      </c>
      <c r="V105" s="30" t="n">
        <v>47</v>
      </c>
      <c r="W105" s="29" t="n">
        <v>128.858913198443</v>
      </c>
      <c r="X105" s="30" t="n">
        <v>47</v>
      </c>
      <c r="Y105" s="29" t="n">
        <v>129.252261914584</v>
      </c>
      <c r="Z105" s="30" t="n">
        <v>36</v>
      </c>
      <c r="AA105" s="29" t="n">
        <v>99.3322664312124</v>
      </c>
      <c r="AB105" s="30" t="n">
        <v>47</v>
      </c>
      <c r="AC105" s="29" t="n">
        <v>130.031816295477</v>
      </c>
      <c r="AD105" s="30" t="n">
        <v>42</v>
      </c>
      <c r="AE105" s="29" t="n">
        <v>115.63558272074</v>
      </c>
      <c r="AF105" s="30" t="n">
        <v>40</v>
      </c>
      <c r="AG105" s="29" t="n">
        <v>109.908226630763</v>
      </c>
      <c r="AH105" s="30" t="n">
        <v>31</v>
      </c>
      <c r="AI105" s="29" t="n">
        <v>83.1076914828021</v>
      </c>
      <c r="AJ105" s="30" t="n">
        <v>59</v>
      </c>
      <c r="AK105" s="29" t="n">
        <v>157.287195755912</v>
      </c>
      <c r="AL105" s="30" t="n">
        <v>60</v>
      </c>
      <c r="AM105" s="29" t="n">
        <v>158.520475561427</v>
      </c>
      <c r="AN105" s="30" t="n">
        <v>30</v>
      </c>
      <c r="AO105" s="31" t="n">
        <v>78.5278643038505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57</v>
      </c>
      <c r="E106" s="18" t="n">
        <v>95.5807938828292</v>
      </c>
      <c r="F106" s="23" t="n">
        <v>319</v>
      </c>
      <c r="G106" s="34" t="n">
        <v>85.2227948267893</v>
      </c>
      <c r="H106" s="23" t="n">
        <v>346</v>
      </c>
      <c r="I106" s="34" t="n">
        <v>92.7531880557484</v>
      </c>
      <c r="J106" s="10" t="n">
        <v>371</v>
      </c>
      <c r="K106" s="34" t="n">
        <v>99.8119446110966</v>
      </c>
      <c r="L106" s="10" t="n">
        <v>324</v>
      </c>
      <c r="M106" s="34" t="n">
        <v>87.4246165054438</v>
      </c>
      <c r="N106" s="10" t="n">
        <v>352</v>
      </c>
      <c r="O106" s="34" t="n">
        <v>95.2285620757662</v>
      </c>
      <c r="P106" s="35" t="n">
        <v>328</v>
      </c>
      <c r="Q106" s="18" t="n">
        <v>89.2900893445345</v>
      </c>
      <c r="R106" s="17" t="n">
        <v>293</v>
      </c>
      <c r="S106" s="18" t="n">
        <v>79.7621834693555</v>
      </c>
      <c r="T106" s="17" t="n">
        <v>285</v>
      </c>
      <c r="U106" s="18" t="n">
        <v>77.7817199312246</v>
      </c>
      <c r="V106" s="17" t="n">
        <v>297</v>
      </c>
      <c r="W106" s="18" t="n">
        <v>81.3391101446576</v>
      </c>
      <c r="X106" s="17" t="n">
        <v>271</v>
      </c>
      <c r="Y106" s="18" t="n">
        <v>74.4258090030512</v>
      </c>
      <c r="Z106" s="17" t="n">
        <v>357</v>
      </c>
      <c r="AA106" s="18" t="n">
        <v>98.0852764933277</v>
      </c>
      <c r="AB106" s="17" t="n">
        <v>352</v>
      </c>
      <c r="AC106" s="18" t="n">
        <v>96.7591192721075</v>
      </c>
      <c r="AD106" s="17" t="n">
        <v>355</v>
      </c>
      <c r="AE106" s="18" t="n">
        <v>97.1479549671339</v>
      </c>
      <c r="AF106" s="17" t="n">
        <v>366</v>
      </c>
      <c r="AG106" s="18" t="n">
        <v>99.600780478247</v>
      </c>
      <c r="AH106" s="17" t="n">
        <v>424</v>
      </c>
      <c r="AI106" s="18" t="n">
        <v>112.920321929446</v>
      </c>
      <c r="AJ106" s="17" t="n">
        <v>508</v>
      </c>
      <c r="AK106" s="18" t="n">
        <v>134.450578825622</v>
      </c>
      <c r="AL106" s="17" t="n">
        <v>502</v>
      </c>
      <c r="AM106" s="18" t="n">
        <v>131.623452047898</v>
      </c>
      <c r="AN106" s="17" t="n">
        <v>421</v>
      </c>
      <c r="AO106" s="19" t="n">
        <v>109.42141800801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29</v>
      </c>
      <c r="G107" s="27" t="n">
        <v>106.195986524096</v>
      </c>
      <c r="H107" s="26" t="n">
        <v>33</v>
      </c>
      <c r="I107" s="27" t="n">
        <v>120.078596899789</v>
      </c>
      <c r="J107" s="44" t="n">
        <v>32</v>
      </c>
      <c r="K107" s="27" t="n">
        <v>115.419296663661</v>
      </c>
      <c r="L107" s="44" t="n">
        <v>31</v>
      </c>
      <c r="M107" s="27" t="n">
        <v>111.031518624642</v>
      </c>
      <c r="N107" s="44" t="n">
        <v>38</v>
      </c>
      <c r="O107" s="27" t="n">
        <v>135.077491824257</v>
      </c>
      <c r="P107" s="28" t="n">
        <v>32</v>
      </c>
      <c r="Q107" s="29" t="n">
        <v>112.351660697985</v>
      </c>
      <c r="R107" s="30" t="n">
        <v>21</v>
      </c>
      <c r="S107" s="29" t="n">
        <v>73.7307773330524</v>
      </c>
      <c r="T107" s="30" t="n">
        <v>26</v>
      </c>
      <c r="U107" s="29" t="n">
        <v>90.3405142460042</v>
      </c>
      <c r="V107" s="30" t="n">
        <v>29</v>
      </c>
      <c r="W107" s="29" t="n">
        <v>100.387704237053</v>
      </c>
      <c r="X107" s="30" t="n">
        <v>20</v>
      </c>
      <c r="Y107" s="29" t="n">
        <v>68.6436024162548</v>
      </c>
      <c r="Z107" s="30" t="n">
        <v>29</v>
      </c>
      <c r="AA107" s="29" t="n">
        <v>98.6595903925971</v>
      </c>
      <c r="AB107" s="30" t="n">
        <v>20</v>
      </c>
      <c r="AC107" s="29" t="n">
        <v>67.4240636483161</v>
      </c>
      <c r="AD107" s="30" t="n">
        <v>25</v>
      </c>
      <c r="AE107" s="29" t="n">
        <v>82.7075131504946</v>
      </c>
      <c r="AF107" s="30" t="n">
        <v>28</v>
      </c>
      <c r="AG107" s="29" t="n">
        <v>90.9770283003542</v>
      </c>
      <c r="AH107" s="30" t="n">
        <v>32</v>
      </c>
      <c r="AI107" s="29" t="n">
        <v>102.360693493698</v>
      </c>
      <c r="AJ107" s="30" t="n">
        <v>35</v>
      </c>
      <c r="AK107" s="29" t="n">
        <v>110.942056548751</v>
      </c>
      <c r="AL107" s="30" t="n">
        <v>36</v>
      </c>
      <c r="AM107" s="29" t="n">
        <v>113.026278609777</v>
      </c>
      <c r="AN107" s="30" t="n">
        <v>46</v>
      </c>
      <c r="AO107" s="31" t="n">
        <v>143.11492750917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40</v>
      </c>
      <c r="E108" s="45" t="n">
        <v>96.174653170157</v>
      </c>
      <c r="F108" s="26" t="n">
        <v>27</v>
      </c>
      <c r="G108" s="27" t="n">
        <v>64.419153961778</v>
      </c>
      <c r="H108" s="26" t="n">
        <v>36</v>
      </c>
      <c r="I108" s="27" t="n">
        <v>85.812356979405</v>
      </c>
      <c r="J108" s="44" t="n">
        <v>47</v>
      </c>
      <c r="K108" s="27" t="n">
        <v>111.99809364947</v>
      </c>
      <c r="L108" s="44" t="n">
        <v>34</v>
      </c>
      <c r="M108" s="27" t="n">
        <v>80.8100014260589</v>
      </c>
      <c r="N108" s="44" t="n">
        <v>30</v>
      </c>
      <c r="O108" s="27" t="n">
        <v>71.1710001897893</v>
      </c>
      <c r="P108" s="28" t="n">
        <v>34</v>
      </c>
      <c r="Q108" s="29" t="n">
        <v>80.4600421231985</v>
      </c>
      <c r="R108" s="30" t="n">
        <v>36</v>
      </c>
      <c r="S108" s="29" t="n">
        <v>85.1929857775043</v>
      </c>
      <c r="T108" s="30" t="n">
        <v>34</v>
      </c>
      <c r="U108" s="29" t="n">
        <v>80.4086652161574</v>
      </c>
      <c r="V108" s="30" t="n">
        <v>25</v>
      </c>
      <c r="W108" s="29" t="n">
        <v>58.9720000943552</v>
      </c>
      <c r="X108" s="30" t="n">
        <v>32</v>
      </c>
      <c r="Y108" s="29" t="n">
        <v>75.2852605575815</v>
      </c>
      <c r="Z108" s="30" t="n">
        <v>34</v>
      </c>
      <c r="AA108" s="29" t="n">
        <v>79.6570063022749</v>
      </c>
      <c r="AB108" s="30" t="n">
        <v>35</v>
      </c>
      <c r="AC108" s="29" t="n">
        <v>81.7432328280823</v>
      </c>
      <c r="AD108" s="30" t="n">
        <v>32</v>
      </c>
      <c r="AE108" s="29" t="n">
        <v>73.9559499872888</v>
      </c>
      <c r="AF108" s="30" t="n">
        <v>39</v>
      </c>
      <c r="AG108" s="29" t="n">
        <v>89.2183103424611</v>
      </c>
      <c r="AH108" s="30" t="n">
        <v>48</v>
      </c>
      <c r="AI108" s="29" t="n">
        <v>107.589545882458</v>
      </c>
      <c r="AJ108" s="30" t="n">
        <v>48</v>
      </c>
      <c r="AK108" s="29" t="n">
        <v>106.706978191761</v>
      </c>
      <c r="AL108" s="30" t="n">
        <v>57</v>
      </c>
      <c r="AM108" s="29" t="n">
        <v>125.567255584438</v>
      </c>
      <c r="AN108" s="30" t="n">
        <v>41</v>
      </c>
      <c r="AO108" s="31" t="n">
        <v>89.5274696480042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7</v>
      </c>
      <c r="E109" s="45" t="n">
        <v>91.6110456746499</v>
      </c>
      <c r="F109" s="26" t="n">
        <v>4</v>
      </c>
      <c r="G109" s="27" t="n">
        <v>68.1663258350375</v>
      </c>
      <c r="H109" s="26" t="n">
        <v>6</v>
      </c>
      <c r="I109" s="27" t="n">
        <v>102.880658436214</v>
      </c>
      <c r="J109" s="44" t="n">
        <v>3</v>
      </c>
      <c r="K109" s="27" t="n">
        <v>51.6084637880612</v>
      </c>
      <c r="L109" s="44" t="n">
        <v>1</v>
      </c>
      <c r="M109" s="27" t="n">
        <v>17.2622130157086</v>
      </c>
      <c r="N109" s="44" t="n">
        <v>4</v>
      </c>
      <c r="O109" s="27" t="n">
        <v>69.0250215703192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1</v>
      </c>
      <c r="U109" s="29" t="n">
        <v>17.3220162826953</v>
      </c>
      <c r="V109" s="30" t="n">
        <v>8</v>
      </c>
      <c r="W109" s="29" t="n">
        <v>138.28867761452</v>
      </c>
      <c r="X109" s="30" t="n">
        <v>3</v>
      </c>
      <c r="Y109" s="29" t="n">
        <v>51.75983436853</v>
      </c>
      <c r="Z109" s="30" t="n">
        <v>4</v>
      </c>
      <c r="AA109" s="29" t="n">
        <v>69.192181283515</v>
      </c>
      <c r="AB109" s="30" t="n">
        <v>6</v>
      </c>
      <c r="AC109" s="29" t="n">
        <v>104.43864229765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2</v>
      </c>
      <c r="AI109" s="29" t="n">
        <v>33.8696020321761</v>
      </c>
      <c r="AJ109" s="30" t="n">
        <v>5</v>
      </c>
      <c r="AK109" s="29" t="n">
        <v>83.8504108670133</v>
      </c>
      <c r="AL109" s="30" t="n">
        <v>2</v>
      </c>
      <c r="AM109" s="29" t="n">
        <v>33.2778702163062</v>
      </c>
      <c r="AN109" s="30" t="n">
        <v>6</v>
      </c>
      <c r="AO109" s="31" t="n">
        <v>98.6517592897073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4</v>
      </c>
      <c r="E110" s="45" t="n">
        <v>39.0396252195979</v>
      </c>
      <c r="F110" s="26" t="n">
        <v>5</v>
      </c>
      <c r="G110" s="27" t="n">
        <v>43.9135780783418</v>
      </c>
      <c r="H110" s="26" t="n">
        <v>7</v>
      </c>
      <c r="I110" s="27" t="n">
        <v>61.8647812638091</v>
      </c>
      <c r="J110" s="44" t="n">
        <v>12</v>
      </c>
      <c r="K110" s="27" t="n">
        <v>106.990014265335</v>
      </c>
      <c r="L110" s="44" t="n">
        <v>10</v>
      </c>
      <c r="M110" s="27" t="n">
        <v>90.0252070579762</v>
      </c>
      <c r="N110" s="44" t="n">
        <v>14</v>
      </c>
      <c r="O110" s="27" t="n">
        <v>127.353770581279</v>
      </c>
      <c r="P110" s="28" t="n">
        <v>11</v>
      </c>
      <c r="Q110" s="29" t="n">
        <v>101.71058714748</v>
      </c>
      <c r="R110" s="30" t="n">
        <v>3</v>
      </c>
      <c r="S110" s="29" t="n">
        <v>27.7392510402219</v>
      </c>
      <c r="T110" s="30" t="n">
        <v>5</v>
      </c>
      <c r="U110" s="29" t="n">
        <v>46.6809821678648</v>
      </c>
      <c r="V110" s="30" t="n">
        <v>4</v>
      </c>
      <c r="W110" s="29" t="n">
        <v>37.6222723852521</v>
      </c>
      <c r="X110" s="30" t="n">
        <v>4</v>
      </c>
      <c r="Y110" s="29" t="n">
        <v>37.9182860934686</v>
      </c>
      <c r="Z110" s="30" t="n">
        <v>1</v>
      </c>
      <c r="AA110" s="29" t="n">
        <v>9.5383441434567</v>
      </c>
      <c r="AB110" s="30" t="n">
        <v>6</v>
      </c>
      <c r="AC110" s="29" t="n">
        <v>57.8201792425557</v>
      </c>
      <c r="AD110" s="30" t="n">
        <v>3</v>
      </c>
      <c r="AE110" s="29" t="n">
        <v>29.0613193839</v>
      </c>
      <c r="AF110" s="30" t="n">
        <v>6</v>
      </c>
      <c r="AG110" s="29" t="n">
        <v>58.399844267082</v>
      </c>
      <c r="AH110" s="30" t="n">
        <v>7</v>
      </c>
      <c r="AI110" s="29" t="n">
        <v>66.2502366079879</v>
      </c>
      <c r="AJ110" s="30" t="n">
        <v>11</v>
      </c>
      <c r="AK110" s="29" t="n">
        <v>103.69532428356</v>
      </c>
      <c r="AL110" s="30" t="n">
        <v>8</v>
      </c>
      <c r="AM110" s="29" t="n">
        <v>74.6407911923866</v>
      </c>
      <c r="AN110" s="30" t="n">
        <v>8</v>
      </c>
      <c r="AO110" s="31" t="n">
        <v>74.019245003701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1</v>
      </c>
      <c r="E111" s="45" t="n">
        <v>65.7698056801196</v>
      </c>
      <c r="F111" s="26" t="n">
        <v>10</v>
      </c>
      <c r="G111" s="27" t="n">
        <v>64.0040962621608</v>
      </c>
      <c r="H111" s="26" t="n">
        <v>21</v>
      </c>
      <c r="I111" s="27" t="n">
        <v>134.744947064485</v>
      </c>
      <c r="J111" s="44" t="n">
        <v>14</v>
      </c>
      <c r="K111" s="27" t="n">
        <v>89.9569491743237</v>
      </c>
      <c r="L111" s="44" t="n">
        <v>15</v>
      </c>
      <c r="M111" s="27" t="n">
        <v>96.4320154291225</v>
      </c>
      <c r="N111" s="44" t="n">
        <v>7</v>
      </c>
      <c r="O111" s="27" t="n">
        <v>44.9698059874085</v>
      </c>
      <c r="P111" s="28" t="n">
        <v>14</v>
      </c>
      <c r="Q111" s="29" t="n">
        <v>90.3750564844103</v>
      </c>
      <c r="R111" s="30" t="n">
        <v>12</v>
      </c>
      <c r="S111" s="29" t="n">
        <v>77.4643341294946</v>
      </c>
      <c r="T111" s="30" t="n">
        <v>6</v>
      </c>
      <c r="U111" s="29" t="n">
        <v>38.5752861000386</v>
      </c>
      <c r="V111" s="30" t="n">
        <v>15</v>
      </c>
      <c r="W111" s="29" t="n">
        <v>97.1313863886551</v>
      </c>
      <c r="X111" s="30" t="n">
        <v>13</v>
      </c>
      <c r="Y111" s="29" t="n">
        <v>84.2678420950282</v>
      </c>
      <c r="Z111" s="30" t="n">
        <v>18</v>
      </c>
      <c r="AA111" s="29" t="n">
        <v>116.542570411136</v>
      </c>
      <c r="AB111" s="30" t="n">
        <v>10</v>
      </c>
      <c r="AC111" s="29" t="n">
        <v>64.5411126887828</v>
      </c>
      <c r="AD111" s="30" t="n">
        <v>15</v>
      </c>
      <c r="AE111" s="29" t="n">
        <v>96.1107195489204</v>
      </c>
      <c r="AF111" s="30" t="n">
        <v>18</v>
      </c>
      <c r="AG111" s="29" t="n">
        <v>114.387391967463</v>
      </c>
      <c r="AH111" s="30" t="n">
        <v>24</v>
      </c>
      <c r="AI111" s="29" t="n">
        <v>149.448907154866</v>
      </c>
      <c r="AJ111" s="30" t="n">
        <v>20</v>
      </c>
      <c r="AK111" s="29" t="n">
        <v>123.624675485227</v>
      </c>
      <c r="AL111" s="30" t="n">
        <v>8</v>
      </c>
      <c r="AM111" s="29" t="n">
        <v>49.0196078431373</v>
      </c>
      <c r="AN111" s="30" t="n">
        <v>11</v>
      </c>
      <c r="AO111" s="31" t="n">
        <v>66.7273278738247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11</v>
      </c>
      <c r="E112" s="45" t="n">
        <v>199.637023593466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17</v>
      </c>
      <c r="K112" s="27" t="n">
        <v>298.979950756243</v>
      </c>
      <c r="L112" s="44" t="n">
        <v>9</v>
      </c>
      <c r="M112" s="27" t="n">
        <v>160.915430001788</v>
      </c>
      <c r="N112" s="44" t="n">
        <v>8</v>
      </c>
      <c r="O112" s="27" t="n">
        <v>145.454545454545</v>
      </c>
      <c r="P112" s="28" t="n">
        <v>7</v>
      </c>
      <c r="Q112" s="29" t="n">
        <v>131.975867269985</v>
      </c>
      <c r="R112" s="30" t="n">
        <v>2</v>
      </c>
      <c r="S112" s="29" t="n">
        <v>37.7073906485671</v>
      </c>
      <c r="T112" s="30" t="n">
        <v>3</v>
      </c>
      <c r="U112" s="29" t="n">
        <v>57.5926281435976</v>
      </c>
      <c r="V112" s="30" t="n">
        <v>4</v>
      </c>
      <c r="W112" s="29" t="n">
        <v>78.0183343085625</v>
      </c>
      <c r="X112" s="30" t="n">
        <v>3</v>
      </c>
      <c r="Y112" s="29" t="n">
        <v>59.8563447725459</v>
      </c>
      <c r="Z112" s="30" t="n">
        <v>5</v>
      </c>
      <c r="AA112" s="29" t="n">
        <v>100.969305331179</v>
      </c>
      <c r="AB112" s="30" t="n">
        <v>8</v>
      </c>
      <c r="AC112" s="29" t="n">
        <v>167.049488410942</v>
      </c>
      <c r="AD112" s="30" t="n">
        <v>7</v>
      </c>
      <c r="AE112" s="29" t="n">
        <v>147.585916086865</v>
      </c>
      <c r="AF112" s="30" t="n">
        <v>6</v>
      </c>
      <c r="AG112" s="29" t="n">
        <v>128.47965738758</v>
      </c>
      <c r="AH112" s="30" t="n">
        <v>7</v>
      </c>
      <c r="AI112" s="29" t="n">
        <v>145.43943486391</v>
      </c>
      <c r="AJ112" s="30" t="n">
        <v>13</v>
      </c>
      <c r="AK112" s="29" t="n">
        <v>270.607826810991</v>
      </c>
      <c r="AL112" s="30" t="n">
        <v>8</v>
      </c>
      <c r="AM112" s="29" t="n">
        <v>164.304785376874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8</v>
      </c>
      <c r="E113" s="45" t="n">
        <v>63.6514728243573</v>
      </c>
      <c r="F113" s="26" t="n">
        <v>15</v>
      </c>
      <c r="G113" s="27" t="n">
        <v>55.2181115405853</v>
      </c>
      <c r="H113" s="26" t="n">
        <v>20</v>
      </c>
      <c r="I113" s="27" t="n">
        <v>73.9070987768375</v>
      </c>
      <c r="J113" s="44" t="n">
        <v>20</v>
      </c>
      <c r="K113" s="27" t="n">
        <v>74.2748913729714</v>
      </c>
      <c r="L113" s="44" t="n">
        <v>14</v>
      </c>
      <c r="M113" s="27" t="n">
        <v>52.1823400052182</v>
      </c>
      <c r="N113" s="44" t="n">
        <v>16</v>
      </c>
      <c r="O113" s="27" t="n">
        <v>59.8757578025597</v>
      </c>
      <c r="P113" s="28" t="n">
        <v>13</v>
      </c>
      <c r="Q113" s="29" t="n">
        <v>49.2032852655085</v>
      </c>
      <c r="R113" s="30" t="n">
        <v>19</v>
      </c>
      <c r="S113" s="29" t="n">
        <v>71.9124938495893</v>
      </c>
      <c r="T113" s="30" t="n">
        <v>17</v>
      </c>
      <c r="U113" s="29" t="n">
        <v>64.6461573563524</v>
      </c>
      <c r="V113" s="30" t="n">
        <v>17</v>
      </c>
      <c r="W113" s="29" t="n">
        <v>64.9226656482719</v>
      </c>
      <c r="X113" s="30" t="n">
        <v>21</v>
      </c>
      <c r="Y113" s="29" t="n">
        <v>80.5430905534461</v>
      </c>
      <c r="Z113" s="30" t="n">
        <v>20</v>
      </c>
      <c r="AA113" s="29" t="n">
        <v>76.9349130635482</v>
      </c>
      <c r="AB113" s="30" t="n">
        <v>33</v>
      </c>
      <c r="AC113" s="29" t="n">
        <v>127.045235803657</v>
      </c>
      <c r="AD113" s="30" t="n">
        <v>26</v>
      </c>
      <c r="AE113" s="29" t="n">
        <v>99.5482043035455</v>
      </c>
      <c r="AF113" s="30" t="n">
        <v>27</v>
      </c>
      <c r="AG113" s="29" t="n">
        <v>103.211009174312</v>
      </c>
      <c r="AH113" s="30" t="n">
        <v>36</v>
      </c>
      <c r="AI113" s="29" t="n">
        <v>134.188161622186</v>
      </c>
      <c r="AJ113" s="30" t="n">
        <v>54</v>
      </c>
      <c r="AK113" s="29" t="n">
        <v>200.215045789923</v>
      </c>
      <c r="AL113" s="30" t="n">
        <v>66</v>
      </c>
      <c r="AM113" s="29" t="n">
        <v>242.388629769731</v>
      </c>
      <c r="AN113" s="30" t="n">
        <v>44</v>
      </c>
      <c r="AO113" s="31" t="n">
        <v>160.244737417146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9</v>
      </c>
      <c r="E114" s="45" t="n">
        <v>42.0168067226891</v>
      </c>
      <c r="F114" s="26" t="n">
        <v>17</v>
      </c>
      <c r="G114" s="27" t="n">
        <v>78.9889415481833</v>
      </c>
      <c r="H114" s="26" t="n">
        <v>14</v>
      </c>
      <c r="I114" s="27" t="n">
        <v>65.1496114291033</v>
      </c>
      <c r="J114" s="44" t="n">
        <v>22</v>
      </c>
      <c r="K114" s="27" t="n">
        <v>102.573666542335</v>
      </c>
      <c r="L114" s="44" t="n">
        <v>30</v>
      </c>
      <c r="M114" s="27" t="n">
        <v>140.27868699149</v>
      </c>
      <c r="N114" s="44" t="n">
        <v>19</v>
      </c>
      <c r="O114" s="27" t="n">
        <v>88.8639446237313</v>
      </c>
      <c r="P114" s="28" t="n">
        <v>16</v>
      </c>
      <c r="Q114" s="29" t="n">
        <v>75.2587017873942</v>
      </c>
      <c r="R114" s="30" t="n">
        <v>17</v>
      </c>
      <c r="S114" s="29" t="n">
        <v>79.9623706491063</v>
      </c>
      <c r="T114" s="30" t="n">
        <v>14</v>
      </c>
      <c r="U114" s="29" t="n">
        <v>65.8204043253409</v>
      </c>
      <c r="V114" s="30" t="n">
        <v>25</v>
      </c>
      <c r="W114" s="29" t="n">
        <v>118.013595166163</v>
      </c>
      <c r="X114" s="30" t="n">
        <v>10</v>
      </c>
      <c r="Y114" s="29" t="n">
        <v>47.328316531781</v>
      </c>
      <c r="Z114" s="30" t="n">
        <v>9</v>
      </c>
      <c r="AA114" s="29" t="n">
        <v>42.5471564317118</v>
      </c>
      <c r="AB114" s="30" t="n">
        <v>14</v>
      </c>
      <c r="AC114" s="29" t="n">
        <v>65.8049353701528</v>
      </c>
      <c r="AD114" s="30" t="n">
        <v>16</v>
      </c>
      <c r="AE114" s="29" t="n">
        <v>74.8467979604248</v>
      </c>
      <c r="AF114" s="30" t="n">
        <v>18</v>
      </c>
      <c r="AG114" s="29" t="n">
        <v>83.7053571428571</v>
      </c>
      <c r="AH114" s="30" t="n">
        <v>26</v>
      </c>
      <c r="AI114" s="29" t="n">
        <v>118.197936082193</v>
      </c>
      <c r="AJ114" s="30" t="n">
        <v>30</v>
      </c>
      <c r="AK114" s="29" t="n">
        <v>135.519718118986</v>
      </c>
      <c r="AL114" s="30" t="n">
        <v>37</v>
      </c>
      <c r="AM114" s="29" t="n">
        <v>165.533285612026</v>
      </c>
      <c r="AN114" s="30" t="n">
        <v>28</v>
      </c>
      <c r="AO114" s="31" t="n">
        <v>124.223602484472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36</v>
      </c>
      <c r="E115" s="45" t="n">
        <v>158.646218931782</v>
      </c>
      <c r="F115" s="26" t="n">
        <v>28</v>
      </c>
      <c r="G115" s="27" t="n">
        <v>115.269029681775</v>
      </c>
      <c r="H115" s="26" t="n">
        <v>20</v>
      </c>
      <c r="I115" s="27" t="n">
        <v>82.5082508250825</v>
      </c>
      <c r="J115" s="44" t="n">
        <v>28</v>
      </c>
      <c r="K115" s="27" t="n">
        <v>115.774240231548</v>
      </c>
      <c r="L115" s="44" t="n">
        <v>17</v>
      </c>
      <c r="M115" s="27" t="n">
        <v>70.3555022141291</v>
      </c>
      <c r="N115" s="44" t="n">
        <v>29</v>
      </c>
      <c r="O115" s="27" t="n">
        <v>120.048019207683</v>
      </c>
      <c r="P115" s="28" t="n">
        <v>22</v>
      </c>
      <c r="Q115" s="29" t="n">
        <v>90.9918107370337</v>
      </c>
      <c r="R115" s="30" t="n">
        <v>17</v>
      </c>
      <c r="S115" s="29" t="n">
        <v>70.3118537513442</v>
      </c>
      <c r="T115" s="30" t="n">
        <v>15</v>
      </c>
      <c r="U115" s="29" t="n">
        <v>62.0398709570684</v>
      </c>
      <c r="V115" s="30" t="n">
        <v>8</v>
      </c>
      <c r="W115" s="29" t="n">
        <v>33.177124372745</v>
      </c>
      <c r="X115" s="30" t="n">
        <v>7</v>
      </c>
      <c r="Y115" s="29" t="n">
        <v>29.0951411114344</v>
      </c>
      <c r="Z115" s="30" t="n">
        <v>22</v>
      </c>
      <c r="AA115" s="29" t="n">
        <v>91.1237211614132</v>
      </c>
      <c r="AB115" s="30" t="n">
        <v>17</v>
      </c>
      <c r="AC115" s="29" t="n">
        <v>70.097311561933</v>
      </c>
      <c r="AD115" s="30" t="n">
        <v>27</v>
      </c>
      <c r="AE115" s="29" t="n">
        <v>110.619469026549</v>
      </c>
      <c r="AF115" s="30" t="n">
        <v>47</v>
      </c>
      <c r="AG115" s="29" t="n">
        <v>191.422636745001</v>
      </c>
      <c r="AH115" s="30" t="n">
        <v>32</v>
      </c>
      <c r="AI115" s="29" t="n">
        <v>127.347978350844</v>
      </c>
      <c r="AJ115" s="30" t="n">
        <v>26</v>
      </c>
      <c r="AK115" s="29" t="n">
        <v>102.770860508321</v>
      </c>
      <c r="AL115" s="30" t="n">
        <v>45</v>
      </c>
      <c r="AM115" s="29" t="n">
        <v>176.187306683372</v>
      </c>
      <c r="AN115" s="30" t="n">
        <v>37</v>
      </c>
      <c r="AO115" s="31" t="n">
        <v>143.611240490607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2</v>
      </c>
      <c r="E116" s="45" t="n">
        <v>41.4851690520639</v>
      </c>
      <c r="F116" s="26" t="n">
        <v>4</v>
      </c>
      <c r="G116" s="27" t="n">
        <v>75.0750750750751</v>
      </c>
      <c r="H116" s="26" t="n">
        <v>4</v>
      </c>
      <c r="I116" s="27" t="n">
        <v>75.2445447705041</v>
      </c>
      <c r="J116" s="44" t="n">
        <v>3</v>
      </c>
      <c r="K116" s="27" t="n">
        <v>56.3168762905951</v>
      </c>
      <c r="L116" s="44" t="n">
        <v>2</v>
      </c>
      <c r="M116" s="27" t="n">
        <v>37.4812593703148</v>
      </c>
      <c r="N116" s="44" t="n">
        <v>6</v>
      </c>
      <c r="O116" s="27" t="n">
        <v>111.96118678858</v>
      </c>
      <c r="P116" s="28" t="n">
        <v>4</v>
      </c>
      <c r="Q116" s="29" t="n">
        <v>74.6547219111609</v>
      </c>
      <c r="R116" s="30" t="n">
        <v>3</v>
      </c>
      <c r="S116" s="29" t="n">
        <v>55.9910414333707</v>
      </c>
      <c r="T116" s="30" t="n">
        <v>0</v>
      </c>
      <c r="U116" s="29" t="n">
        <v>0</v>
      </c>
      <c r="V116" s="30" t="n">
        <v>2</v>
      </c>
      <c r="W116" s="29" t="n">
        <v>37.2162262746558</v>
      </c>
      <c r="X116" s="30" t="n">
        <v>2</v>
      </c>
      <c r="Y116" s="29" t="n">
        <v>37.1264154445888</v>
      </c>
      <c r="Z116" s="30" t="n">
        <v>4</v>
      </c>
      <c r="AA116" s="29" t="n">
        <v>73.827980804725</v>
      </c>
      <c r="AB116" s="30" t="n">
        <v>8</v>
      </c>
      <c r="AC116" s="29" t="n">
        <v>148.340441312813</v>
      </c>
      <c r="AD116" s="30" t="n">
        <v>4</v>
      </c>
      <c r="AE116" s="29" t="n">
        <v>73.1395136222344</v>
      </c>
      <c r="AF116" s="30" t="n">
        <v>1</v>
      </c>
      <c r="AG116" s="29" t="n">
        <v>18.0831826401447</v>
      </c>
      <c r="AH116" s="30" t="n">
        <v>5</v>
      </c>
      <c r="AI116" s="29" t="n">
        <v>88.6524822695036</v>
      </c>
      <c r="AJ116" s="30" t="n">
        <v>8</v>
      </c>
      <c r="AK116" s="29" t="n">
        <v>140.523449850694</v>
      </c>
      <c r="AL116" s="30" t="n">
        <v>7</v>
      </c>
      <c r="AM116" s="29" t="n">
        <v>121.908742598398</v>
      </c>
      <c r="AN116" s="30" t="n">
        <v>6</v>
      </c>
      <c r="AO116" s="31" t="n">
        <v>103.626943005181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4</v>
      </c>
      <c r="E117" s="45" t="n">
        <v>96.9999307143352</v>
      </c>
      <c r="F117" s="26" t="n">
        <v>14</v>
      </c>
      <c r="G117" s="27" t="n">
        <v>101.574403250381</v>
      </c>
      <c r="H117" s="26" t="n">
        <v>18</v>
      </c>
      <c r="I117" s="27" t="n">
        <v>130.189498047158</v>
      </c>
      <c r="J117" s="44" t="n">
        <v>14</v>
      </c>
      <c r="K117" s="27" t="n">
        <v>100.806451612903</v>
      </c>
      <c r="L117" s="44" t="n">
        <v>19</v>
      </c>
      <c r="M117" s="27" t="n">
        <v>136.474644447637</v>
      </c>
      <c r="N117" s="44" t="n">
        <v>8</v>
      </c>
      <c r="O117" s="27" t="n">
        <v>57.2696685517933</v>
      </c>
      <c r="P117" s="28" t="n">
        <v>16</v>
      </c>
      <c r="Q117" s="29" t="n">
        <v>113.426910534524</v>
      </c>
      <c r="R117" s="30" t="n">
        <v>20</v>
      </c>
      <c r="S117" s="29" t="n">
        <v>141.783638168155</v>
      </c>
      <c r="T117" s="30" t="n">
        <v>18</v>
      </c>
      <c r="U117" s="29" t="n">
        <v>127.046866177301</v>
      </c>
      <c r="V117" s="30" t="n">
        <v>23</v>
      </c>
      <c r="W117" s="29" t="n">
        <v>162.120250933954</v>
      </c>
      <c r="X117" s="30" t="n">
        <v>25</v>
      </c>
      <c r="Y117" s="29" t="n">
        <v>174.984251417372</v>
      </c>
      <c r="Z117" s="30" t="n">
        <v>18</v>
      </c>
      <c r="AA117" s="29" t="n">
        <v>125.374381834645</v>
      </c>
      <c r="AB117" s="30" t="n">
        <v>18</v>
      </c>
      <c r="AC117" s="29" t="n">
        <v>124.489937063421</v>
      </c>
      <c r="AD117" s="30" t="n">
        <v>21</v>
      </c>
      <c r="AE117" s="29" t="n">
        <v>144.648023143684</v>
      </c>
      <c r="AF117" s="30" t="n">
        <v>18</v>
      </c>
      <c r="AG117" s="29" t="n">
        <v>122.766334742873</v>
      </c>
      <c r="AH117" s="30" t="n">
        <v>18</v>
      </c>
      <c r="AI117" s="29" t="n">
        <v>120.104090211517</v>
      </c>
      <c r="AJ117" s="30" t="n">
        <v>26</v>
      </c>
      <c r="AK117" s="29" t="n">
        <v>172.014555077737</v>
      </c>
      <c r="AL117" s="30" t="n">
        <v>21</v>
      </c>
      <c r="AM117" s="29" t="n">
        <v>137.641738218523</v>
      </c>
      <c r="AN117" s="30" t="n">
        <v>13</v>
      </c>
      <c r="AO117" s="31" t="n">
        <v>84.415584415584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8</v>
      </c>
      <c r="E118" s="45" t="n">
        <v>140.745953553835</v>
      </c>
      <c r="F118" s="26" t="n">
        <v>5</v>
      </c>
      <c r="G118" s="27" t="n">
        <v>35.0189102115142</v>
      </c>
      <c r="H118" s="26" t="n">
        <v>11</v>
      </c>
      <c r="I118" s="27" t="n">
        <v>77.2146567457532</v>
      </c>
      <c r="J118" s="44" t="n">
        <v>7</v>
      </c>
      <c r="K118" s="27" t="n">
        <v>49.4175785386516</v>
      </c>
      <c r="L118" s="44" t="n">
        <v>13</v>
      </c>
      <c r="M118" s="27" t="n">
        <v>92.4148716855051</v>
      </c>
      <c r="N118" s="44" t="n">
        <v>14</v>
      </c>
      <c r="O118" s="27" t="n">
        <v>99.8715936652875</v>
      </c>
      <c r="P118" s="28" t="n">
        <v>14</v>
      </c>
      <c r="Q118" s="29" t="n">
        <v>100.459242250287</v>
      </c>
      <c r="R118" s="30" t="n">
        <v>5</v>
      </c>
      <c r="S118" s="29" t="n">
        <v>35.8783008036739</v>
      </c>
      <c r="T118" s="30" t="n">
        <v>12</v>
      </c>
      <c r="U118" s="29" t="n">
        <v>86.5863337903168</v>
      </c>
      <c r="V118" s="30" t="n">
        <v>9</v>
      </c>
      <c r="W118" s="29" t="n">
        <v>65.2978306609592</v>
      </c>
      <c r="X118" s="30" t="n">
        <v>5</v>
      </c>
      <c r="Y118" s="29" t="n">
        <v>36.5416940729372</v>
      </c>
      <c r="Z118" s="30" t="n">
        <v>10</v>
      </c>
      <c r="AA118" s="29" t="n">
        <v>73.008688033876</v>
      </c>
      <c r="AB118" s="30" t="n">
        <v>10</v>
      </c>
      <c r="AC118" s="29" t="n">
        <v>72.8173013908105</v>
      </c>
      <c r="AD118" s="30" t="n">
        <v>13</v>
      </c>
      <c r="AE118" s="29" t="n">
        <v>95.3079178885631</v>
      </c>
      <c r="AF118" s="30" t="n">
        <v>9</v>
      </c>
      <c r="AG118" s="29" t="n">
        <v>65.9969201437266</v>
      </c>
      <c r="AH118" s="30" t="n">
        <v>6</v>
      </c>
      <c r="AI118" s="29" t="n">
        <v>42.8418421992146</v>
      </c>
      <c r="AJ118" s="30" t="n">
        <v>16</v>
      </c>
      <c r="AK118" s="29" t="n">
        <v>113.426910534524</v>
      </c>
      <c r="AL118" s="30" t="n">
        <v>15</v>
      </c>
      <c r="AM118" s="29" t="n">
        <v>105.552037154317</v>
      </c>
      <c r="AN118" s="30" t="n">
        <v>4</v>
      </c>
      <c r="AO118" s="31" t="n">
        <v>27.8862242052426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8</v>
      </c>
      <c r="E119" s="45" t="n">
        <v>113.21822813473</v>
      </c>
      <c r="F119" s="26" t="n">
        <v>7</v>
      </c>
      <c r="G119" s="27" t="n">
        <v>71.1020822752666</v>
      </c>
      <c r="H119" s="26" t="n">
        <v>5</v>
      </c>
      <c r="I119" s="27" t="n">
        <v>51.7866390471258</v>
      </c>
      <c r="J119" s="44" t="n">
        <v>3</v>
      </c>
      <c r="K119" s="27" t="n">
        <v>31.6022332244812</v>
      </c>
      <c r="L119" s="44" t="n">
        <v>3</v>
      </c>
      <c r="M119" s="27" t="n">
        <v>32.0341697810998</v>
      </c>
      <c r="N119" s="44" t="n">
        <v>2</v>
      </c>
      <c r="O119" s="27" t="n">
        <v>21.7627856365615</v>
      </c>
      <c r="P119" s="28" t="n">
        <v>4</v>
      </c>
      <c r="Q119" s="29" t="n">
        <v>44.7928331466965</v>
      </c>
      <c r="R119" s="30" t="n">
        <v>7</v>
      </c>
      <c r="S119" s="29" t="n">
        <v>78.3874580067189</v>
      </c>
      <c r="T119" s="30" t="n">
        <v>4</v>
      </c>
      <c r="U119" s="29" t="n">
        <v>45.5580865603645</v>
      </c>
      <c r="V119" s="30" t="n">
        <v>2</v>
      </c>
      <c r="W119" s="29" t="n">
        <v>23.1776567389037</v>
      </c>
      <c r="X119" s="30" t="n">
        <v>5</v>
      </c>
      <c r="Y119" s="29" t="n">
        <v>59.0458195559754</v>
      </c>
      <c r="Z119" s="30" t="n">
        <v>6</v>
      </c>
      <c r="AA119" s="29" t="n">
        <v>71.9165767709457</v>
      </c>
      <c r="AB119" s="30" t="n">
        <v>9</v>
      </c>
      <c r="AC119" s="29" t="n">
        <v>109.011627906977</v>
      </c>
      <c r="AD119" s="30" t="n">
        <v>8</v>
      </c>
      <c r="AE119" s="29" t="n">
        <v>98.595020951442</v>
      </c>
      <c r="AF119" s="30" t="n">
        <v>8</v>
      </c>
      <c r="AG119" s="29" t="n">
        <v>96.4087731983611</v>
      </c>
      <c r="AH119" s="30" t="n">
        <v>7</v>
      </c>
      <c r="AI119" s="29" t="n">
        <v>84.1245042663142</v>
      </c>
      <c r="AJ119" s="30" t="n">
        <v>6</v>
      </c>
      <c r="AK119" s="29" t="n">
        <v>71.6589036187746</v>
      </c>
      <c r="AL119" s="30" t="n">
        <v>3</v>
      </c>
      <c r="AM119" s="29" t="n">
        <v>35.4651850100485</v>
      </c>
      <c r="AN119" s="30" t="n">
        <v>6</v>
      </c>
      <c r="AO119" s="31" t="n">
        <v>70.0035001750088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14</v>
      </c>
      <c r="E120" s="45" t="n">
        <v>186.095972351456</v>
      </c>
      <c r="F120" s="26" t="n">
        <v>15</v>
      </c>
      <c r="G120" s="27" t="n">
        <v>194.577766247244</v>
      </c>
      <c r="H120" s="26" t="n">
        <v>11</v>
      </c>
      <c r="I120" s="27" t="n">
        <v>144.755888932754</v>
      </c>
      <c r="J120" s="44" t="n">
        <v>11</v>
      </c>
      <c r="K120" s="27" t="n">
        <v>145.560407569141</v>
      </c>
      <c r="L120" s="44" t="n">
        <v>4</v>
      </c>
      <c r="M120" s="27" t="n">
        <v>53.6552649228706</v>
      </c>
      <c r="N120" s="44" t="n">
        <v>18</v>
      </c>
      <c r="O120" s="27" t="n">
        <v>245.198201879853</v>
      </c>
      <c r="P120" s="28" t="n">
        <v>15</v>
      </c>
      <c r="Q120" s="29" t="n">
        <v>209.79020979021</v>
      </c>
      <c r="R120" s="30" t="n">
        <v>16</v>
      </c>
      <c r="S120" s="29" t="n">
        <v>223.776223776224</v>
      </c>
      <c r="T120" s="30" t="n">
        <v>17</v>
      </c>
      <c r="U120" s="29" t="n">
        <v>240.588734786301</v>
      </c>
      <c r="V120" s="30" t="n">
        <v>4</v>
      </c>
      <c r="W120" s="29" t="n">
        <v>57.2983813207277</v>
      </c>
      <c r="X120" s="30" t="n">
        <v>13</v>
      </c>
      <c r="Y120" s="29" t="n">
        <v>188.487748296361</v>
      </c>
      <c r="Z120" s="30" t="n">
        <v>4</v>
      </c>
      <c r="AA120" s="29" t="n">
        <v>58.9448865310934</v>
      </c>
      <c r="AB120" s="30" t="n">
        <v>5</v>
      </c>
      <c r="AC120" s="29" t="n">
        <v>73.7571913261543</v>
      </c>
      <c r="AD120" s="30" t="n">
        <v>3</v>
      </c>
      <c r="AE120" s="29" t="n">
        <v>44.9101796407186</v>
      </c>
      <c r="AF120" s="30" t="n">
        <v>6</v>
      </c>
      <c r="AG120" s="29" t="n">
        <v>90.4295403165034</v>
      </c>
      <c r="AH120" s="30" t="n">
        <v>7</v>
      </c>
      <c r="AI120" s="29" t="n">
        <v>102.489019033675</v>
      </c>
      <c r="AJ120" s="30" t="n">
        <v>9</v>
      </c>
      <c r="AK120" s="29" t="n">
        <v>131.578947368421</v>
      </c>
      <c r="AL120" s="30" t="n">
        <v>12</v>
      </c>
      <c r="AM120" s="29" t="n">
        <v>173.761946133797</v>
      </c>
      <c r="AN120" s="30" t="n">
        <v>7</v>
      </c>
      <c r="AO120" s="31" t="n">
        <v>100.38720780152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9</v>
      </c>
      <c r="E121" s="45" t="n">
        <v>108.512177477695</v>
      </c>
      <c r="F121" s="26" t="n">
        <v>13</v>
      </c>
      <c r="G121" s="27" t="n">
        <v>145.170295924065</v>
      </c>
      <c r="H121" s="26" t="n">
        <v>10</v>
      </c>
      <c r="I121" s="27" t="n">
        <v>112.145340361108</v>
      </c>
      <c r="J121" s="44" t="n">
        <v>3</v>
      </c>
      <c r="K121" s="27" t="n">
        <v>33.7609723160027</v>
      </c>
      <c r="L121" s="44" t="n">
        <v>6</v>
      </c>
      <c r="M121" s="27" t="n">
        <v>67.842605156038</v>
      </c>
      <c r="N121" s="44" t="n">
        <v>7</v>
      </c>
      <c r="O121" s="27" t="n">
        <v>79.5093139482054</v>
      </c>
      <c r="P121" s="28" t="n">
        <v>11</v>
      </c>
      <c r="Q121" s="29" t="n">
        <v>125.728654703395</v>
      </c>
      <c r="R121" s="30" t="n">
        <v>6</v>
      </c>
      <c r="S121" s="29" t="n">
        <v>68.5792662018516</v>
      </c>
      <c r="T121" s="30" t="n">
        <v>12</v>
      </c>
      <c r="U121" s="29" t="n">
        <v>137.567350682105</v>
      </c>
      <c r="V121" s="30" t="n">
        <v>3</v>
      </c>
      <c r="W121" s="29" t="n">
        <v>34.3878954607978</v>
      </c>
      <c r="X121" s="30" t="n">
        <v>5</v>
      </c>
      <c r="Y121" s="29" t="n">
        <v>57.2016931701178</v>
      </c>
      <c r="Z121" s="30" t="n">
        <v>8</v>
      </c>
      <c r="AA121" s="29" t="n">
        <v>91.5436548804211</v>
      </c>
      <c r="AB121" s="30" t="n">
        <v>5</v>
      </c>
      <c r="AC121" s="29" t="n">
        <v>58.0181016477141</v>
      </c>
      <c r="AD121" s="30" t="n">
        <v>6</v>
      </c>
      <c r="AE121" s="29" t="n">
        <v>69.2520775623269</v>
      </c>
      <c r="AF121" s="30" t="n">
        <v>10</v>
      </c>
      <c r="AG121" s="29" t="n">
        <v>115.194102061974</v>
      </c>
      <c r="AH121" s="30" t="n">
        <v>6</v>
      </c>
      <c r="AI121" s="29" t="n">
        <v>67.423305989437</v>
      </c>
      <c r="AJ121" s="30" t="n">
        <v>11</v>
      </c>
      <c r="AK121" s="29" t="n">
        <v>122.781560442014</v>
      </c>
      <c r="AL121" s="30" t="n">
        <v>9</v>
      </c>
      <c r="AM121" s="29" t="n">
        <v>99.5465103417764</v>
      </c>
      <c r="AN121" s="30" t="n">
        <v>13</v>
      </c>
      <c r="AO121" s="31" t="n">
        <v>142.48136782113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13</v>
      </c>
      <c r="E122" s="45" t="n">
        <v>71.4050313083599</v>
      </c>
      <c r="F122" s="26" t="n">
        <v>7</v>
      </c>
      <c r="G122" s="27" t="n">
        <v>35.486160397445</v>
      </c>
      <c r="H122" s="26" t="n">
        <v>19</v>
      </c>
      <c r="I122" s="27" t="n">
        <v>97.0923399253922</v>
      </c>
      <c r="J122" s="44" t="n">
        <v>14</v>
      </c>
      <c r="K122" s="27" t="n">
        <v>72.0906282183316</v>
      </c>
      <c r="L122" s="44" t="n">
        <v>13</v>
      </c>
      <c r="M122" s="27" t="n">
        <v>67.3924313115604</v>
      </c>
      <c r="N122" s="44" t="n">
        <v>25</v>
      </c>
      <c r="O122" s="27" t="n">
        <v>130.500600302761</v>
      </c>
      <c r="P122" s="28" t="n">
        <v>18</v>
      </c>
      <c r="Q122" s="29" t="n">
        <v>95.6327701625757</v>
      </c>
      <c r="R122" s="30" t="n">
        <v>15</v>
      </c>
      <c r="S122" s="29" t="n">
        <v>79.6939751354798</v>
      </c>
      <c r="T122" s="30" t="n">
        <v>21</v>
      </c>
      <c r="U122" s="29" t="n">
        <v>112.263444883994</v>
      </c>
      <c r="V122" s="30" t="n">
        <v>15</v>
      </c>
      <c r="W122" s="29" t="n">
        <v>80.6755230463078</v>
      </c>
      <c r="X122" s="30" t="n">
        <v>9</v>
      </c>
      <c r="Y122" s="29" t="n">
        <v>48.8413740706572</v>
      </c>
      <c r="Z122" s="30" t="n">
        <v>18</v>
      </c>
      <c r="AA122" s="29" t="n">
        <v>98.1407774930484</v>
      </c>
      <c r="AB122" s="30" t="n">
        <v>14</v>
      </c>
      <c r="AC122" s="29" t="n">
        <v>76.7501781700565</v>
      </c>
      <c r="AD122" s="30" t="n">
        <v>22</v>
      </c>
      <c r="AE122" s="29" t="n">
        <v>120.495125424471</v>
      </c>
      <c r="AF122" s="30" t="n">
        <v>21</v>
      </c>
      <c r="AG122" s="29" t="n">
        <v>115.270611483149</v>
      </c>
      <c r="AH122" s="30" t="n">
        <v>12</v>
      </c>
      <c r="AI122" s="29" t="n">
        <v>64.1505399337111</v>
      </c>
      <c r="AJ122" s="30" t="n">
        <v>15</v>
      </c>
      <c r="AK122" s="29" t="n">
        <v>79.8339453935814</v>
      </c>
      <c r="AL122" s="30" t="n">
        <v>27</v>
      </c>
      <c r="AM122" s="29" t="n">
        <v>142.247510668563</v>
      </c>
      <c r="AN122" s="30" t="n">
        <v>15</v>
      </c>
      <c r="AO122" s="31" t="n">
        <v>78.3167127865087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27</v>
      </c>
      <c r="E123" s="45" t="n">
        <v>114.455277660025</v>
      </c>
      <c r="F123" s="26" t="n">
        <v>23</v>
      </c>
      <c r="G123" s="27" t="n">
        <v>81.8417962495107</v>
      </c>
      <c r="H123" s="26" t="n">
        <v>24</v>
      </c>
      <c r="I123" s="27" t="n">
        <v>85.9168038948951</v>
      </c>
      <c r="J123" s="44" t="n">
        <v>37</v>
      </c>
      <c r="K123" s="27" t="n">
        <v>133.141417776178</v>
      </c>
      <c r="L123" s="44" t="n">
        <v>27</v>
      </c>
      <c r="M123" s="27" t="n">
        <v>97.7198697068404</v>
      </c>
      <c r="N123" s="44" t="n">
        <v>21</v>
      </c>
      <c r="O123" s="27" t="n">
        <v>76.3081395348837</v>
      </c>
      <c r="P123" s="28" t="n">
        <v>26</v>
      </c>
      <c r="Q123" s="29" t="n">
        <v>95.4934440077864</v>
      </c>
      <c r="R123" s="30" t="n">
        <v>22</v>
      </c>
      <c r="S123" s="29" t="n">
        <v>80.8021449296654</v>
      </c>
      <c r="T123" s="30" t="n">
        <v>26</v>
      </c>
      <c r="U123" s="29" t="n">
        <v>96.1289606980441</v>
      </c>
      <c r="V123" s="30" t="n">
        <v>31</v>
      </c>
      <c r="W123" s="29" t="n">
        <v>115.271632023203</v>
      </c>
      <c r="X123" s="30" t="n">
        <v>28</v>
      </c>
      <c r="Y123" s="29" t="n">
        <v>104.590788539838</v>
      </c>
      <c r="Z123" s="30" t="n">
        <v>41</v>
      </c>
      <c r="AA123" s="29" t="n">
        <v>153.725019684301</v>
      </c>
      <c r="AB123" s="30" t="n">
        <v>31</v>
      </c>
      <c r="AC123" s="29" t="n">
        <v>116.423179479476</v>
      </c>
      <c r="AD123" s="30" t="n">
        <v>29</v>
      </c>
      <c r="AE123" s="29" t="n">
        <v>108.273596176822</v>
      </c>
      <c r="AF123" s="30" t="n">
        <v>23</v>
      </c>
      <c r="AG123" s="29" t="n">
        <v>85.3622327790974</v>
      </c>
      <c r="AH123" s="30" t="n">
        <v>45</v>
      </c>
      <c r="AI123" s="29" t="n">
        <v>165.325691612477</v>
      </c>
      <c r="AJ123" s="30" t="n">
        <v>56</v>
      </c>
      <c r="AK123" s="29" t="n">
        <v>205.512128885464</v>
      </c>
      <c r="AL123" s="30" t="n">
        <v>35</v>
      </c>
      <c r="AM123" s="29" t="n">
        <v>127.305132215473</v>
      </c>
      <c r="AN123" s="30" t="n">
        <v>43</v>
      </c>
      <c r="AO123" s="31" t="n">
        <v>155.53224581328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25</v>
      </c>
      <c r="E124" s="45" t="n">
        <v>152.559956062733</v>
      </c>
      <c r="F124" s="26" t="n">
        <v>22</v>
      </c>
      <c r="G124" s="27" t="n">
        <v>121.667957084393</v>
      </c>
      <c r="H124" s="26" t="n">
        <v>28</v>
      </c>
      <c r="I124" s="27" t="n">
        <v>156.276162303957</v>
      </c>
      <c r="J124" s="44" t="n">
        <v>17</v>
      </c>
      <c r="K124" s="27" t="n">
        <v>95.8772770853308</v>
      </c>
      <c r="L124" s="44" t="n">
        <v>13</v>
      </c>
      <c r="M124" s="27" t="n">
        <v>73.9476678043231</v>
      </c>
      <c r="N124" s="44" t="n">
        <v>28</v>
      </c>
      <c r="O124" s="27" t="n">
        <v>160.984304030357</v>
      </c>
      <c r="P124" s="28" t="n">
        <v>17</v>
      </c>
      <c r="Q124" s="29" t="n">
        <v>99.7008973080758</v>
      </c>
      <c r="R124" s="30" t="n">
        <v>18</v>
      </c>
      <c r="S124" s="29" t="n">
        <v>105.565655973257</v>
      </c>
      <c r="T124" s="30" t="n">
        <v>19</v>
      </c>
      <c r="U124" s="29" t="n">
        <v>112.346263008515</v>
      </c>
      <c r="V124" s="30" t="n">
        <v>29</v>
      </c>
      <c r="W124" s="29" t="n">
        <v>173.051676811075</v>
      </c>
      <c r="X124" s="30" t="n">
        <v>20</v>
      </c>
      <c r="Y124" s="29" t="n">
        <v>120.743781695243</v>
      </c>
      <c r="Z124" s="30" t="n">
        <v>29</v>
      </c>
      <c r="AA124" s="29" t="n">
        <v>176.388297548811</v>
      </c>
      <c r="AB124" s="30" t="n">
        <v>24</v>
      </c>
      <c r="AC124" s="29" t="n">
        <v>146.386093321135</v>
      </c>
      <c r="AD124" s="30" t="n">
        <v>33</v>
      </c>
      <c r="AE124" s="29" t="n">
        <v>202.690252441496</v>
      </c>
      <c r="AF124" s="30" t="n">
        <v>22</v>
      </c>
      <c r="AG124" s="29" t="n">
        <v>135.861174581609</v>
      </c>
      <c r="AH124" s="30" t="n">
        <v>38</v>
      </c>
      <c r="AI124" s="29" t="n">
        <v>227.927063339731</v>
      </c>
      <c r="AJ124" s="30" t="n">
        <v>27</v>
      </c>
      <c r="AK124" s="29" t="n">
        <v>161.396377547971</v>
      </c>
      <c r="AL124" s="30" t="n">
        <v>19</v>
      </c>
      <c r="AM124" s="29" t="n">
        <v>112.55257389965</v>
      </c>
      <c r="AN124" s="30" t="n">
        <v>28</v>
      </c>
      <c r="AO124" s="31" t="n">
        <v>164.4253919783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3</v>
      </c>
      <c r="I125" s="27" t="n">
        <v>46.6562986003111</v>
      </c>
      <c r="J125" s="44" t="n">
        <v>3</v>
      </c>
      <c r="K125" s="27" t="n">
        <v>46.882325363338</v>
      </c>
      <c r="L125" s="44" t="n">
        <v>1</v>
      </c>
      <c r="M125" s="27" t="n">
        <v>15.5981906098893</v>
      </c>
      <c r="N125" s="44" t="n">
        <v>2</v>
      </c>
      <c r="O125" s="27" t="n">
        <v>31.3528766264305</v>
      </c>
      <c r="P125" s="28" t="n">
        <v>1</v>
      </c>
      <c r="Q125" s="29" t="n">
        <v>15.7952930026852</v>
      </c>
      <c r="R125" s="30" t="n">
        <v>2</v>
      </c>
      <c r="S125" s="29" t="n">
        <v>31.5905860053704</v>
      </c>
      <c r="T125" s="30" t="n">
        <v>2</v>
      </c>
      <c r="U125" s="29" t="n">
        <v>31.8522057652492</v>
      </c>
      <c r="V125" s="30" t="n">
        <v>4</v>
      </c>
      <c r="W125" s="29" t="n">
        <v>63.9386189258312</v>
      </c>
      <c r="X125" s="30" t="n">
        <v>5</v>
      </c>
      <c r="Y125" s="29" t="n">
        <v>80.5152979066023</v>
      </c>
      <c r="Z125" s="30" t="n">
        <v>3</v>
      </c>
      <c r="AA125" s="29" t="n">
        <v>48.8519785051295</v>
      </c>
      <c r="AB125" s="30" t="n">
        <v>2</v>
      </c>
      <c r="AC125" s="29" t="n">
        <v>32.6104679602152</v>
      </c>
      <c r="AD125" s="30" t="n">
        <v>4</v>
      </c>
      <c r="AE125" s="29" t="n">
        <v>64.6830530401035</v>
      </c>
      <c r="AF125" s="30" t="n">
        <v>2</v>
      </c>
      <c r="AG125" s="29" t="n">
        <v>32.2893122376493</v>
      </c>
      <c r="AH125" s="30" t="n">
        <v>4</v>
      </c>
      <c r="AI125" s="29" t="n">
        <v>62.9524708844822</v>
      </c>
      <c r="AJ125" s="30" t="n">
        <v>6</v>
      </c>
      <c r="AK125" s="29" t="n">
        <v>93.8379730997811</v>
      </c>
      <c r="AL125" s="30" t="n">
        <v>11</v>
      </c>
      <c r="AM125" s="29" t="n">
        <v>171.232876712329</v>
      </c>
      <c r="AN125" s="30" t="n">
        <v>9</v>
      </c>
      <c r="AO125" s="31" t="n">
        <v>138.248847926267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9</v>
      </c>
      <c r="E126" s="45" t="n">
        <v>142.674776601337</v>
      </c>
      <c r="F126" s="26" t="n">
        <v>8</v>
      </c>
      <c r="G126" s="27" t="n">
        <v>66.6333499916708</v>
      </c>
      <c r="H126" s="26" t="n">
        <v>17</v>
      </c>
      <c r="I126" s="27" t="n">
        <v>142.821137528354</v>
      </c>
      <c r="J126" s="44" t="n">
        <v>7</v>
      </c>
      <c r="K126" s="27" t="n">
        <v>59.3522129896558</v>
      </c>
      <c r="L126" s="44" t="n">
        <v>7</v>
      </c>
      <c r="M126" s="27" t="n">
        <v>60.0600600600601</v>
      </c>
      <c r="N126" s="44" t="n">
        <v>15</v>
      </c>
      <c r="O126" s="27" t="n">
        <v>130.016468752709</v>
      </c>
      <c r="P126" s="28" t="n">
        <v>12</v>
      </c>
      <c r="Q126" s="29" t="n">
        <v>105.801445953095</v>
      </c>
      <c r="R126" s="30" t="n">
        <v>7</v>
      </c>
      <c r="S126" s="29" t="n">
        <v>61.7175101393052</v>
      </c>
      <c r="T126" s="30" t="n">
        <v>3</v>
      </c>
      <c r="U126" s="29" t="n">
        <v>26.6927662603434</v>
      </c>
      <c r="V126" s="30" t="n">
        <v>5</v>
      </c>
      <c r="W126" s="29" t="n">
        <v>44.87927475092</v>
      </c>
      <c r="X126" s="30" t="n">
        <v>11</v>
      </c>
      <c r="Y126" s="29" t="n">
        <v>99.8819576863707</v>
      </c>
      <c r="Z126" s="30" t="n">
        <v>3</v>
      </c>
      <c r="AA126" s="29" t="n">
        <v>27.292576419214</v>
      </c>
      <c r="AB126" s="30" t="n">
        <v>9</v>
      </c>
      <c r="AC126" s="29" t="n">
        <v>82.8347906120571</v>
      </c>
      <c r="AD126" s="30" t="n">
        <v>7</v>
      </c>
      <c r="AE126" s="29" t="n">
        <v>64.9651972157773</v>
      </c>
      <c r="AF126" s="30" t="n">
        <v>3</v>
      </c>
      <c r="AG126" s="29" t="n">
        <v>27.9955207166853</v>
      </c>
      <c r="AH126" s="30" t="n">
        <v>10</v>
      </c>
      <c r="AI126" s="29" t="n">
        <v>90.7358678885764</v>
      </c>
      <c r="AJ126" s="30" t="n">
        <v>15</v>
      </c>
      <c r="AK126" s="29" t="n">
        <v>135.697485073277</v>
      </c>
      <c r="AL126" s="30" t="n">
        <v>19</v>
      </c>
      <c r="AM126" s="29" t="n">
        <v>169.900742197979</v>
      </c>
      <c r="AN126" s="30" t="n">
        <v>15</v>
      </c>
      <c r="AO126" s="31" t="n">
        <v>133.226751931788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28</v>
      </c>
      <c r="E127" s="45" t="n">
        <v>71.9369010610693</v>
      </c>
      <c r="F127" s="26" t="n">
        <v>36</v>
      </c>
      <c r="G127" s="27" t="n">
        <v>123.605150214592</v>
      </c>
      <c r="H127" s="26" t="n">
        <v>21</v>
      </c>
      <c r="I127" s="27" t="n">
        <v>71.8981101068201</v>
      </c>
      <c r="J127" s="44" t="n">
        <v>33</v>
      </c>
      <c r="K127" s="27" t="n">
        <v>113.1648434553</v>
      </c>
      <c r="L127" s="44" t="n">
        <v>25</v>
      </c>
      <c r="M127" s="27" t="n">
        <v>85.4846982390152</v>
      </c>
      <c r="N127" s="44" t="n">
        <v>19</v>
      </c>
      <c r="O127" s="27" t="n">
        <v>64.7933433365162</v>
      </c>
      <c r="P127" s="28" t="n">
        <v>20</v>
      </c>
      <c r="Q127" s="29" t="n">
        <v>68.1082921845735</v>
      </c>
      <c r="R127" s="30" t="n">
        <v>21</v>
      </c>
      <c r="S127" s="29" t="n">
        <v>71.5137067938021</v>
      </c>
      <c r="T127" s="30" t="n">
        <v>18</v>
      </c>
      <c r="U127" s="29" t="n">
        <v>61.209916006393</v>
      </c>
      <c r="V127" s="30" t="n">
        <v>20</v>
      </c>
      <c r="W127" s="29" t="n">
        <v>67.911714770798</v>
      </c>
      <c r="X127" s="30" t="n">
        <v>16</v>
      </c>
      <c r="Y127" s="29" t="n">
        <v>54.16384563304</v>
      </c>
      <c r="Z127" s="30" t="n">
        <v>49</v>
      </c>
      <c r="AA127" s="29" t="n">
        <v>165.367351759981</v>
      </c>
      <c r="AB127" s="30" t="n">
        <v>33</v>
      </c>
      <c r="AC127" s="29" t="n">
        <v>110.771709576718</v>
      </c>
      <c r="AD127" s="30" t="n">
        <v>34</v>
      </c>
      <c r="AE127" s="29" t="n">
        <v>112.855578052909</v>
      </c>
      <c r="AF127" s="30" t="n">
        <v>21</v>
      </c>
      <c r="AG127" s="29" t="n">
        <v>68.8885972969427</v>
      </c>
      <c r="AH127" s="30" t="n">
        <v>32</v>
      </c>
      <c r="AI127" s="29" t="n">
        <v>103.01645043943</v>
      </c>
      <c r="AJ127" s="30" t="n">
        <v>41</v>
      </c>
      <c r="AK127" s="29" t="n">
        <v>130.940214614205</v>
      </c>
      <c r="AL127" s="30" t="n">
        <v>41</v>
      </c>
      <c r="AM127" s="29" t="n">
        <v>129.738624137713</v>
      </c>
      <c r="AN127" s="30" t="n">
        <v>25</v>
      </c>
      <c r="AO127" s="31" t="n">
        <v>78.406774345303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2</v>
      </c>
      <c r="E128" s="45" t="n">
        <v>189.753320683112</v>
      </c>
      <c r="F128" s="26" t="n">
        <v>8</v>
      </c>
      <c r="G128" s="27" t="n">
        <v>101.923811950567</v>
      </c>
      <c r="H128" s="26" t="n">
        <v>7</v>
      </c>
      <c r="I128" s="27" t="n">
        <v>90.5797101449275</v>
      </c>
      <c r="J128" s="44" t="n">
        <v>9</v>
      </c>
      <c r="K128" s="27" t="n">
        <v>118.686535671898</v>
      </c>
      <c r="L128" s="44" t="n">
        <v>12</v>
      </c>
      <c r="M128" s="27" t="n">
        <v>160.384923817161</v>
      </c>
      <c r="N128" s="44" t="n">
        <v>10</v>
      </c>
      <c r="O128" s="27" t="n">
        <v>135.6300013563</v>
      </c>
      <c r="P128" s="28" t="n">
        <v>11</v>
      </c>
      <c r="Q128" s="29" t="n">
        <v>153.932269801287</v>
      </c>
      <c r="R128" s="30" t="n">
        <v>14</v>
      </c>
      <c r="S128" s="29" t="n">
        <v>195.913797928911</v>
      </c>
      <c r="T128" s="30" t="n">
        <v>8</v>
      </c>
      <c r="U128" s="29" t="n">
        <v>113.927655938479</v>
      </c>
      <c r="V128" s="30" t="n">
        <v>8</v>
      </c>
      <c r="W128" s="29" t="n">
        <v>115.456775869534</v>
      </c>
      <c r="X128" s="30" t="n">
        <v>7</v>
      </c>
      <c r="Y128" s="29" t="n">
        <v>102.624248643894</v>
      </c>
      <c r="Z128" s="30" t="n">
        <v>13</v>
      </c>
      <c r="AA128" s="29" t="n">
        <v>192.678227360308</v>
      </c>
      <c r="AB128" s="30" t="n">
        <v>13</v>
      </c>
      <c r="AC128" s="29" t="n">
        <v>198.291641244661</v>
      </c>
      <c r="AD128" s="30" t="n">
        <v>6</v>
      </c>
      <c r="AE128" s="29" t="n">
        <v>92.3361034164358</v>
      </c>
      <c r="AF128" s="30" t="n">
        <v>7</v>
      </c>
      <c r="AG128" s="29" t="n">
        <v>108.325595790777</v>
      </c>
      <c r="AH128" s="30" t="n">
        <v>5</v>
      </c>
      <c r="AI128" s="29" t="n">
        <v>74.827895839569</v>
      </c>
      <c r="AJ128" s="30" t="n">
        <v>11</v>
      </c>
      <c r="AK128" s="29" t="n">
        <v>163.228965721917</v>
      </c>
      <c r="AL128" s="30" t="n">
        <v>4</v>
      </c>
      <c r="AM128" s="29" t="n">
        <v>58.6510263929619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7</v>
      </c>
      <c r="E129" s="45" t="n">
        <v>126.686042179</v>
      </c>
      <c r="F129" s="26" t="n">
        <v>15</v>
      </c>
      <c r="G129" s="27" t="n">
        <v>124.090006618134</v>
      </c>
      <c r="H129" s="26" t="n">
        <v>7</v>
      </c>
      <c r="I129" s="27" t="n">
        <v>58.1298787576814</v>
      </c>
      <c r="J129" s="44" t="n">
        <v>15</v>
      </c>
      <c r="K129" s="27" t="n">
        <v>125.240043416548</v>
      </c>
      <c r="L129" s="44" t="n">
        <v>18</v>
      </c>
      <c r="M129" s="27" t="n">
        <v>151.235086540077</v>
      </c>
      <c r="N129" s="44" t="n">
        <v>12</v>
      </c>
      <c r="O129" s="27" t="n">
        <v>101.052631578947</v>
      </c>
      <c r="P129" s="28" t="n">
        <v>8</v>
      </c>
      <c r="Q129" s="29" t="n">
        <v>67.5846920672468</v>
      </c>
      <c r="R129" s="30" t="n">
        <v>7</v>
      </c>
      <c r="S129" s="29" t="n">
        <v>59.1366055588409</v>
      </c>
      <c r="T129" s="30" t="n">
        <v>4</v>
      </c>
      <c r="U129" s="29" t="n">
        <v>33.9760468869447</v>
      </c>
      <c r="V129" s="30" t="n">
        <v>7</v>
      </c>
      <c r="W129" s="29" t="n">
        <v>59.8802395209581</v>
      </c>
      <c r="X129" s="30" t="n">
        <v>7</v>
      </c>
      <c r="Y129" s="29" t="n">
        <v>60.2098744194048</v>
      </c>
      <c r="Z129" s="30" t="n">
        <v>9</v>
      </c>
      <c r="AA129" s="29" t="n">
        <v>77.3594636410521</v>
      </c>
      <c r="AB129" s="30" t="n">
        <v>22</v>
      </c>
      <c r="AC129" s="29" t="n">
        <v>190.36082028208</v>
      </c>
      <c r="AD129" s="30" t="n">
        <v>12</v>
      </c>
      <c r="AE129" s="29" t="n">
        <v>103.430443027064</v>
      </c>
      <c r="AF129" s="30" t="n">
        <v>26</v>
      </c>
      <c r="AG129" s="29" t="n">
        <v>223.444482640083</v>
      </c>
      <c r="AH129" s="30" t="n">
        <v>15</v>
      </c>
      <c r="AI129" s="29" t="n">
        <v>125.891733109526</v>
      </c>
      <c r="AJ129" s="30" t="n">
        <v>19</v>
      </c>
      <c r="AK129" s="29" t="n">
        <v>158.45217246268</v>
      </c>
      <c r="AL129" s="30" t="n">
        <v>12</v>
      </c>
      <c r="AM129" s="29" t="n">
        <v>99.1162137606344</v>
      </c>
      <c r="AN129" s="30" t="n">
        <v>11</v>
      </c>
      <c r="AO129" s="31" t="n">
        <v>90.104849279161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175</v>
      </c>
      <c r="E130" s="18" t="n">
        <v>65.7792466627996</v>
      </c>
      <c r="F130" s="23" t="n">
        <v>2172</v>
      </c>
      <c r="G130" s="34" t="n">
        <v>67.4348401542805</v>
      </c>
      <c r="H130" s="23" t="n">
        <v>2194</v>
      </c>
      <c r="I130" s="34" t="n">
        <v>67.0532978975704</v>
      </c>
      <c r="J130" s="10" t="n">
        <v>2292</v>
      </c>
      <c r="K130" s="34" t="n">
        <v>68.9729055648977</v>
      </c>
      <c r="L130" s="10" t="n">
        <v>2178</v>
      </c>
      <c r="M130" s="34" t="n">
        <v>64.5445401779391</v>
      </c>
      <c r="N130" s="10" t="n">
        <v>2433</v>
      </c>
      <c r="O130" s="34" t="n">
        <v>70.9987063819754</v>
      </c>
      <c r="P130" s="35" t="n">
        <v>2400</v>
      </c>
      <c r="Q130" s="18" t="n">
        <v>68.0074332124501</v>
      </c>
      <c r="R130" s="17" t="n">
        <v>2554</v>
      </c>
      <c r="S130" s="18" t="n">
        <v>72.371243510249</v>
      </c>
      <c r="T130" s="17" t="n">
        <v>2378</v>
      </c>
      <c r="U130" s="18" t="n">
        <v>66.4608745837462</v>
      </c>
      <c r="V130" s="17" t="n">
        <v>2498</v>
      </c>
      <c r="W130" s="18" t="n">
        <v>68.858449301106</v>
      </c>
      <c r="X130" s="17" t="n">
        <v>2372</v>
      </c>
      <c r="Y130" s="18" t="n">
        <v>64.4858733254946</v>
      </c>
      <c r="Z130" s="17" t="n">
        <v>2539</v>
      </c>
      <c r="AA130" s="18" t="n">
        <v>67.9999550059376</v>
      </c>
      <c r="AB130" s="17" t="n">
        <v>2780</v>
      </c>
      <c r="AC130" s="18" t="n">
        <v>73.2527956613265</v>
      </c>
      <c r="AD130" s="17" t="n">
        <v>2709</v>
      </c>
      <c r="AE130" s="18" t="n">
        <v>69.9989509201154</v>
      </c>
      <c r="AF130" s="17" t="n">
        <v>2578</v>
      </c>
      <c r="AG130" s="18" t="n">
        <v>64.9497558967475</v>
      </c>
      <c r="AH130" s="17" t="n">
        <v>2697</v>
      </c>
      <c r="AI130" s="18" t="n">
        <v>67.037356486119</v>
      </c>
      <c r="AJ130" s="17" t="n">
        <v>3221</v>
      </c>
      <c r="AK130" s="18" t="n">
        <v>79.0856801638579</v>
      </c>
      <c r="AL130" s="17" t="n">
        <v>3407</v>
      </c>
      <c r="AM130" s="18" t="n">
        <v>82.8955788213597</v>
      </c>
      <c r="AN130" s="17" t="n">
        <v>3001</v>
      </c>
      <c r="AO130" s="19" t="n">
        <v>72.3734537740791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30</v>
      </c>
      <c r="E131" s="45" t="n">
        <v>70.6663840011307</v>
      </c>
      <c r="F131" s="26" t="n">
        <v>24</v>
      </c>
      <c r="G131" s="27" t="n">
        <v>54.3909348441926</v>
      </c>
      <c r="H131" s="26" t="n">
        <v>29</v>
      </c>
      <c r="I131" s="27" t="n">
        <v>64.8464926991794</v>
      </c>
      <c r="J131" s="44" t="n">
        <v>27</v>
      </c>
      <c r="K131" s="27" t="n">
        <v>59.6131767199505</v>
      </c>
      <c r="L131" s="44" t="n">
        <v>32</v>
      </c>
      <c r="M131" s="27" t="n">
        <v>69.7015900675234</v>
      </c>
      <c r="N131" s="44" t="n">
        <v>32</v>
      </c>
      <c r="O131" s="27" t="n">
        <v>68.8038874196392</v>
      </c>
      <c r="P131" s="28" t="n">
        <v>27</v>
      </c>
      <c r="Q131" s="29" t="n">
        <v>56.5291124929339</v>
      </c>
      <c r="R131" s="30" t="n">
        <v>38</v>
      </c>
      <c r="S131" s="29" t="n">
        <v>79.5594916567217</v>
      </c>
      <c r="T131" s="30" t="n">
        <v>27</v>
      </c>
      <c r="U131" s="29" t="n">
        <v>55.9307287566806</v>
      </c>
      <c r="V131" s="30" t="n">
        <v>40</v>
      </c>
      <c r="W131" s="29" t="n">
        <v>81.8514804886533</v>
      </c>
      <c r="X131" s="30" t="n">
        <v>29</v>
      </c>
      <c r="Y131" s="29" t="n">
        <v>58.5267406659939</v>
      </c>
      <c r="Z131" s="30" t="n">
        <v>23</v>
      </c>
      <c r="AA131" s="29" t="n">
        <v>45.7429247628329</v>
      </c>
      <c r="AB131" s="30" t="n">
        <v>35</v>
      </c>
      <c r="AC131" s="29" t="n">
        <v>68.5615780916374</v>
      </c>
      <c r="AD131" s="30" t="n">
        <v>31</v>
      </c>
      <c r="AE131" s="29" t="n">
        <v>59.6509457561238</v>
      </c>
      <c r="AF131" s="30" t="n">
        <v>28</v>
      </c>
      <c r="AG131" s="29" t="n">
        <v>52.5900604785696</v>
      </c>
      <c r="AH131" s="30" t="n">
        <v>38</v>
      </c>
      <c r="AI131" s="29" t="n">
        <v>70.3755833765464</v>
      </c>
      <c r="AJ131" s="30" t="n">
        <v>63</v>
      </c>
      <c r="AK131" s="29" t="n">
        <v>115.30225662988</v>
      </c>
      <c r="AL131" s="30" t="n">
        <v>48</v>
      </c>
      <c r="AM131" s="29" t="n">
        <v>87.0558789923282</v>
      </c>
      <c r="AN131" s="30" t="n">
        <v>56</v>
      </c>
      <c r="AO131" s="31" t="n">
        <v>100.630739096839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08</v>
      </c>
      <c r="E132" s="27" t="n">
        <v>55.9704002690885</v>
      </c>
      <c r="F132" s="26" t="n">
        <v>198</v>
      </c>
      <c r="G132" s="27" t="n">
        <v>48.4178608108769</v>
      </c>
      <c r="H132" s="26" t="n">
        <v>227</v>
      </c>
      <c r="I132" s="27" t="n">
        <v>54.3090784682447</v>
      </c>
      <c r="J132" s="26" t="n">
        <v>233</v>
      </c>
      <c r="K132" s="27" t="n">
        <v>54.5616335706257</v>
      </c>
      <c r="L132" s="26" t="n">
        <v>175</v>
      </c>
      <c r="M132" s="27" t="n">
        <v>40.1250985930994</v>
      </c>
      <c r="N132" s="26" t="n">
        <v>226</v>
      </c>
      <c r="O132" s="27" t="n">
        <v>50.7467177427141</v>
      </c>
      <c r="P132" s="28" t="n">
        <v>207</v>
      </c>
      <c r="Q132" s="29" t="n">
        <v>44.6656870424195</v>
      </c>
      <c r="R132" s="30" t="n">
        <v>247</v>
      </c>
      <c r="S132" s="29" t="n">
        <v>53.2967376786358</v>
      </c>
      <c r="T132" s="30" t="n">
        <v>178</v>
      </c>
      <c r="U132" s="29" t="n">
        <v>37.6977277588701</v>
      </c>
      <c r="V132" s="30" t="n">
        <v>206</v>
      </c>
      <c r="W132" s="29" t="n">
        <v>42.8242376869922</v>
      </c>
      <c r="X132" s="30" t="n">
        <v>236</v>
      </c>
      <c r="Y132" s="29" t="n">
        <v>48.1618892521438</v>
      </c>
      <c r="Z132" s="30" t="n">
        <v>248</v>
      </c>
      <c r="AA132" s="29" t="n">
        <v>49.6376253199926</v>
      </c>
      <c r="AB132" s="30" t="n">
        <v>259</v>
      </c>
      <c r="AC132" s="29" t="n">
        <v>50.7812270234554</v>
      </c>
      <c r="AD132" s="30" t="n">
        <v>224</v>
      </c>
      <c r="AE132" s="29" t="n">
        <v>42.8901858064121</v>
      </c>
      <c r="AF132" s="30" t="n">
        <v>246</v>
      </c>
      <c r="AG132" s="29" t="n">
        <v>45.6801608832983</v>
      </c>
      <c r="AH132" s="30" t="n">
        <v>274</v>
      </c>
      <c r="AI132" s="29" t="n">
        <v>50.316867719893</v>
      </c>
      <c r="AJ132" s="30" t="n">
        <v>347</v>
      </c>
      <c r="AK132" s="29" t="n">
        <v>62.8540066259353</v>
      </c>
      <c r="AL132" s="30" t="n">
        <v>360</v>
      </c>
      <c r="AM132" s="29" t="n">
        <v>64.6237194181711</v>
      </c>
      <c r="AN132" s="30" t="n">
        <v>283</v>
      </c>
      <c r="AO132" s="31" t="n">
        <v>50.3599042627968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63</v>
      </c>
      <c r="E133" s="27" t="n">
        <v>92.6552342853781</v>
      </c>
      <c r="F133" s="26" t="n">
        <v>52</v>
      </c>
      <c r="G133" s="27" t="n">
        <v>78.566464206932</v>
      </c>
      <c r="H133" s="26" t="n">
        <v>43</v>
      </c>
      <c r="I133" s="27" t="n">
        <v>63.9519319432464</v>
      </c>
      <c r="J133" s="26" t="n">
        <v>56</v>
      </c>
      <c r="K133" s="27" t="n">
        <v>82.0056232427367</v>
      </c>
      <c r="L133" s="26" t="n">
        <v>45</v>
      </c>
      <c r="M133" s="27" t="n">
        <v>64.9153936036699</v>
      </c>
      <c r="N133" s="26" t="n">
        <v>45</v>
      </c>
      <c r="O133" s="27" t="n">
        <v>63.907745618769</v>
      </c>
      <c r="P133" s="28" t="n">
        <v>46</v>
      </c>
      <c r="Q133" s="29" t="n">
        <v>63.4421504130636</v>
      </c>
      <c r="R133" s="30" t="n">
        <v>34</v>
      </c>
      <c r="S133" s="29" t="n">
        <v>46.8920242183513</v>
      </c>
      <c r="T133" s="30" t="n">
        <v>49</v>
      </c>
      <c r="U133" s="29" t="n">
        <v>66.6512507311234</v>
      </c>
      <c r="V133" s="30" t="n">
        <v>62</v>
      </c>
      <c r="W133" s="29" t="n">
        <v>83.1890941781052</v>
      </c>
      <c r="X133" s="30" t="n">
        <v>63</v>
      </c>
      <c r="Y133" s="29" t="n">
        <v>83.3090899473698</v>
      </c>
      <c r="Z133" s="30" t="n">
        <v>51</v>
      </c>
      <c r="AA133" s="29" t="n">
        <v>66.4356616210302</v>
      </c>
      <c r="AB133" s="30" t="n">
        <v>55</v>
      </c>
      <c r="AC133" s="29" t="n">
        <v>70.5128205128205</v>
      </c>
      <c r="AD133" s="30" t="n">
        <v>68</v>
      </c>
      <c r="AE133" s="29" t="n">
        <v>85.3863733393606</v>
      </c>
      <c r="AF133" s="30" t="n">
        <v>51</v>
      </c>
      <c r="AG133" s="29" t="n">
        <v>62.4556075338607</v>
      </c>
      <c r="AH133" s="30" t="n">
        <v>58</v>
      </c>
      <c r="AI133" s="29" t="n">
        <v>70.0254747847924</v>
      </c>
      <c r="AJ133" s="30" t="n">
        <v>80</v>
      </c>
      <c r="AK133" s="29" t="n">
        <v>95.4084675014908</v>
      </c>
      <c r="AL133" s="30" t="n">
        <v>76</v>
      </c>
      <c r="AM133" s="29" t="n">
        <v>89.8016093393674</v>
      </c>
      <c r="AN133" s="30" t="n">
        <v>74</v>
      </c>
      <c r="AO133" s="31" t="n">
        <v>86.6662762780348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3</v>
      </c>
      <c r="E134" s="27" t="n">
        <v>70.2270129021722</v>
      </c>
      <c r="F134" s="26" t="n">
        <v>55</v>
      </c>
      <c r="G134" s="27" t="n">
        <v>85.3493893639143</v>
      </c>
      <c r="H134" s="26" t="n">
        <v>53</v>
      </c>
      <c r="I134" s="27" t="n">
        <v>80.9320933925817</v>
      </c>
      <c r="J134" s="26" t="n">
        <v>47</v>
      </c>
      <c r="K134" s="27" t="n">
        <v>70.6543798199065</v>
      </c>
      <c r="L134" s="26" t="n">
        <v>49</v>
      </c>
      <c r="M134" s="27" t="n">
        <v>72.525976140434</v>
      </c>
      <c r="N134" s="26" t="n">
        <v>53</v>
      </c>
      <c r="O134" s="27" t="n">
        <v>77.2077032893395</v>
      </c>
      <c r="P134" s="28" t="n">
        <v>67</v>
      </c>
      <c r="Q134" s="29" t="n">
        <v>94.7103559413079</v>
      </c>
      <c r="R134" s="30" t="n">
        <v>50</v>
      </c>
      <c r="S134" s="29" t="n">
        <v>70.6793701054536</v>
      </c>
      <c r="T134" s="30" t="n">
        <v>49</v>
      </c>
      <c r="U134" s="29" t="n">
        <v>68.2717494287466</v>
      </c>
      <c r="V134" s="30" t="n">
        <v>55</v>
      </c>
      <c r="W134" s="29" t="n">
        <v>75.5484127965275</v>
      </c>
      <c r="X134" s="30" t="n">
        <v>39</v>
      </c>
      <c r="Y134" s="29" t="n">
        <v>52.8483928668221</v>
      </c>
      <c r="Z134" s="30" t="n">
        <v>55</v>
      </c>
      <c r="AA134" s="29" t="n">
        <v>73.3754018970877</v>
      </c>
      <c r="AB134" s="30" t="n">
        <v>68</v>
      </c>
      <c r="AC134" s="29" t="n">
        <v>89.2271355465162</v>
      </c>
      <c r="AD134" s="30" t="n">
        <v>58</v>
      </c>
      <c r="AE134" s="29" t="n">
        <v>74.4697242052283</v>
      </c>
      <c r="AF134" s="30" t="n">
        <v>71</v>
      </c>
      <c r="AG134" s="29" t="n">
        <v>88.75</v>
      </c>
      <c r="AH134" s="30" t="n">
        <v>89</v>
      </c>
      <c r="AI134" s="29" t="n">
        <v>109.869761125856</v>
      </c>
      <c r="AJ134" s="30" t="n">
        <v>103</v>
      </c>
      <c r="AK134" s="29" t="n">
        <v>125.551573660986</v>
      </c>
      <c r="AL134" s="30" t="n">
        <v>84</v>
      </c>
      <c r="AM134" s="29" t="n">
        <v>101.472560128532</v>
      </c>
      <c r="AN134" s="30" t="n">
        <v>63</v>
      </c>
      <c r="AO134" s="31" t="n">
        <v>75.395828097511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16</v>
      </c>
      <c r="E135" s="27" t="n">
        <v>66.6092449038186</v>
      </c>
      <c r="F135" s="26" t="n">
        <v>110</v>
      </c>
      <c r="G135" s="27" t="n">
        <v>61.6025626666069</v>
      </c>
      <c r="H135" s="26" t="n">
        <v>134</v>
      </c>
      <c r="I135" s="27" t="n">
        <v>73.3735975512931</v>
      </c>
      <c r="J135" s="26" t="n">
        <v>132</v>
      </c>
      <c r="K135" s="27" t="n">
        <v>70.7300736771601</v>
      </c>
      <c r="L135" s="26" t="n">
        <v>124</v>
      </c>
      <c r="M135" s="27" t="n">
        <v>65.0365568388038</v>
      </c>
      <c r="N135" s="26" t="n">
        <v>165</v>
      </c>
      <c r="O135" s="27" t="n">
        <v>84.7314014573801</v>
      </c>
      <c r="P135" s="28" t="n">
        <v>156</v>
      </c>
      <c r="Q135" s="29" t="n">
        <v>76.9420468557337</v>
      </c>
      <c r="R135" s="30" t="n">
        <v>162</v>
      </c>
      <c r="S135" s="29" t="n">
        <v>79.901356350185</v>
      </c>
      <c r="T135" s="30" t="n">
        <v>138</v>
      </c>
      <c r="U135" s="29" t="n">
        <v>66.7769938739367</v>
      </c>
      <c r="V135" s="30" t="n">
        <v>123</v>
      </c>
      <c r="W135" s="29" t="n">
        <v>58.4067770855493</v>
      </c>
      <c r="X135" s="30" t="n">
        <v>142</v>
      </c>
      <c r="Y135" s="29" t="n">
        <v>66.1884319401135</v>
      </c>
      <c r="Z135" s="30" t="n">
        <v>175</v>
      </c>
      <c r="AA135" s="29" t="n">
        <v>79.9798907703206</v>
      </c>
      <c r="AB135" s="30" t="n">
        <v>188</v>
      </c>
      <c r="AC135" s="29" t="n">
        <v>84.1328941715595</v>
      </c>
      <c r="AD135" s="30" t="n">
        <v>180</v>
      </c>
      <c r="AE135" s="29" t="n">
        <v>78.6548276585332</v>
      </c>
      <c r="AF135" s="30" t="n">
        <v>188</v>
      </c>
      <c r="AG135" s="29" t="n">
        <v>79.6225552063834</v>
      </c>
      <c r="AH135" s="30" t="n">
        <v>229</v>
      </c>
      <c r="AI135" s="29" t="n">
        <v>95.9540091177259</v>
      </c>
      <c r="AJ135" s="30" t="n">
        <v>257</v>
      </c>
      <c r="AK135" s="29" t="n">
        <v>106.205368950013</v>
      </c>
      <c r="AL135" s="30" t="n">
        <v>228</v>
      </c>
      <c r="AM135" s="29" t="n">
        <v>93.3706816059757</v>
      </c>
      <c r="AN135" s="30" t="n">
        <v>178</v>
      </c>
      <c r="AO135" s="31" t="n">
        <v>72.2616684326119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24</v>
      </c>
      <c r="E136" s="27" t="n">
        <v>56.3631666705808</v>
      </c>
      <c r="F136" s="26" t="n">
        <v>28</v>
      </c>
      <c r="G136" s="27" t="n">
        <v>66.787520274783</v>
      </c>
      <c r="H136" s="26" t="n">
        <v>34</v>
      </c>
      <c r="I136" s="27" t="n">
        <v>79.7111642518873</v>
      </c>
      <c r="J136" s="26" t="n">
        <v>50</v>
      </c>
      <c r="K136" s="27" t="n">
        <v>115.191448186887</v>
      </c>
      <c r="L136" s="26" t="n">
        <v>33</v>
      </c>
      <c r="M136" s="27" t="n">
        <v>74.719800747198</v>
      </c>
      <c r="N136" s="26" t="n">
        <v>22</v>
      </c>
      <c r="O136" s="27" t="n">
        <v>48.9606979124939</v>
      </c>
      <c r="P136" s="28" t="n">
        <v>22</v>
      </c>
      <c r="Q136" s="29" t="n">
        <v>47.3311675738474</v>
      </c>
      <c r="R136" s="30" t="n">
        <v>28</v>
      </c>
      <c r="S136" s="29" t="n">
        <v>60.2396678212603</v>
      </c>
      <c r="T136" s="30" t="n">
        <v>30</v>
      </c>
      <c r="U136" s="29" t="n">
        <v>63.5149154193043</v>
      </c>
      <c r="V136" s="30" t="n">
        <v>55</v>
      </c>
      <c r="W136" s="29" t="n">
        <v>114.638264168247</v>
      </c>
      <c r="X136" s="30" t="n">
        <v>48</v>
      </c>
      <c r="Y136" s="29" t="n">
        <v>98.443364301975</v>
      </c>
      <c r="Z136" s="30" t="n">
        <v>26</v>
      </c>
      <c r="AA136" s="29" t="n">
        <v>52.4056194948905</v>
      </c>
      <c r="AB136" s="30" t="n">
        <v>26</v>
      </c>
      <c r="AC136" s="29" t="n">
        <v>51.5300459806564</v>
      </c>
      <c r="AD136" s="30" t="n">
        <v>17</v>
      </c>
      <c r="AE136" s="29" t="n">
        <v>32.9061979791723</v>
      </c>
      <c r="AF136" s="30" t="n">
        <v>14</v>
      </c>
      <c r="AG136" s="29" t="n">
        <v>26.3345999021858</v>
      </c>
      <c r="AH136" s="30" t="n">
        <v>18</v>
      </c>
      <c r="AI136" s="29" t="n">
        <v>33.4690690020639</v>
      </c>
      <c r="AJ136" s="30" t="n">
        <v>33</v>
      </c>
      <c r="AK136" s="29" t="n">
        <v>60.5626823762594</v>
      </c>
      <c r="AL136" s="30" t="n">
        <v>47</v>
      </c>
      <c r="AM136" s="29" t="n">
        <v>85.4763030589605</v>
      </c>
      <c r="AN136" s="30" t="n">
        <v>38</v>
      </c>
      <c r="AO136" s="31" t="n">
        <v>68.4894472180668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20</v>
      </c>
      <c r="E137" s="27" t="n">
        <v>51.069697369485</v>
      </c>
      <c r="F137" s="26" t="n">
        <v>137</v>
      </c>
      <c r="G137" s="27" t="n">
        <v>60.6253706112984</v>
      </c>
      <c r="H137" s="26" t="n">
        <v>125</v>
      </c>
      <c r="I137" s="27" t="n">
        <v>54.3431005999478</v>
      </c>
      <c r="J137" s="26" t="n">
        <v>166</v>
      </c>
      <c r="K137" s="27" t="n">
        <v>70.936836302567</v>
      </c>
      <c r="L137" s="26" t="n">
        <v>156</v>
      </c>
      <c r="M137" s="27" t="n">
        <v>65.5357547954528</v>
      </c>
      <c r="N137" s="26" t="n">
        <v>203</v>
      </c>
      <c r="O137" s="27" t="n">
        <v>83.8323353293413</v>
      </c>
      <c r="P137" s="28" t="n">
        <v>215</v>
      </c>
      <c r="Q137" s="29" t="n">
        <v>85.936750551594</v>
      </c>
      <c r="R137" s="30" t="n">
        <v>200</v>
      </c>
      <c r="S137" s="29" t="n">
        <v>79.9411633038084</v>
      </c>
      <c r="T137" s="30" t="n">
        <v>171</v>
      </c>
      <c r="U137" s="29" t="n">
        <v>67.3170040390203</v>
      </c>
      <c r="V137" s="30" t="n">
        <v>171</v>
      </c>
      <c r="W137" s="29" t="n">
        <v>66.2847219530348</v>
      </c>
      <c r="X137" s="30" t="n">
        <v>173</v>
      </c>
      <c r="Y137" s="29" t="n">
        <v>66.0413732024722</v>
      </c>
      <c r="Z137" s="30" t="n">
        <v>176</v>
      </c>
      <c r="AA137" s="29" t="n">
        <v>66.1015485038891</v>
      </c>
      <c r="AB137" s="30" t="n">
        <v>175</v>
      </c>
      <c r="AC137" s="29" t="n">
        <v>64.5665921383717</v>
      </c>
      <c r="AD137" s="30" t="n">
        <v>181</v>
      </c>
      <c r="AE137" s="29" t="n">
        <v>65.4034053132137</v>
      </c>
      <c r="AF137" s="30" t="n">
        <v>177</v>
      </c>
      <c r="AG137" s="29" t="n">
        <v>62.3691832808305</v>
      </c>
      <c r="AH137" s="30" t="n">
        <v>220</v>
      </c>
      <c r="AI137" s="29" t="n">
        <v>76.3939287661339</v>
      </c>
      <c r="AJ137" s="30" t="n">
        <v>251</v>
      </c>
      <c r="AK137" s="29" t="n">
        <v>86.0585197934596</v>
      </c>
      <c r="AL137" s="30" t="n">
        <v>283</v>
      </c>
      <c r="AM137" s="29" t="n">
        <v>96.151232638417</v>
      </c>
      <c r="AN137" s="30" t="n">
        <v>222</v>
      </c>
      <c r="AO137" s="31" t="n">
        <v>74.7593053446168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33</v>
      </c>
      <c r="E138" s="27" t="n">
        <v>62.7722508607407</v>
      </c>
      <c r="F138" s="26" t="n">
        <v>40</v>
      </c>
      <c r="G138" s="27" t="n">
        <v>70.6676324576436</v>
      </c>
      <c r="H138" s="26" t="n">
        <v>44</v>
      </c>
      <c r="I138" s="27" t="n">
        <v>76.1272016332745</v>
      </c>
      <c r="J138" s="26" t="n">
        <v>56</v>
      </c>
      <c r="K138" s="27" t="n">
        <v>94.9764254943862</v>
      </c>
      <c r="L138" s="26" t="n">
        <v>31</v>
      </c>
      <c r="M138" s="27" t="n">
        <v>51.5326816942616</v>
      </c>
      <c r="N138" s="26" t="n">
        <v>37</v>
      </c>
      <c r="O138" s="27" t="n">
        <v>60.3077324292607</v>
      </c>
      <c r="P138" s="28" t="n">
        <v>44</v>
      </c>
      <c r="Q138" s="29" t="n">
        <v>69.0922224141451</v>
      </c>
      <c r="R138" s="30" t="n">
        <v>49</v>
      </c>
      <c r="S138" s="29" t="n">
        <v>76.9436113248434</v>
      </c>
      <c r="T138" s="30" t="n">
        <v>34</v>
      </c>
      <c r="U138" s="29" t="n">
        <v>52.4125173423771</v>
      </c>
      <c r="V138" s="30" t="n">
        <v>47</v>
      </c>
      <c r="W138" s="29" t="n">
        <v>71.1743772241993</v>
      </c>
      <c r="X138" s="30" t="n">
        <v>35</v>
      </c>
      <c r="Y138" s="29" t="n">
        <v>52.0771336745625</v>
      </c>
      <c r="Z138" s="30" t="n">
        <v>42</v>
      </c>
      <c r="AA138" s="29" t="n">
        <v>61.3290889709855</v>
      </c>
      <c r="AB138" s="30" t="n">
        <v>46</v>
      </c>
      <c r="AC138" s="29" t="n">
        <v>65.8686064493957</v>
      </c>
      <c r="AD138" s="30" t="n">
        <v>64</v>
      </c>
      <c r="AE138" s="29" t="n">
        <v>89.4541896708365</v>
      </c>
      <c r="AF138" s="30" t="n">
        <v>63</v>
      </c>
      <c r="AG138" s="29" t="n">
        <v>85.4863221884499</v>
      </c>
      <c r="AH138" s="30" t="n">
        <v>46</v>
      </c>
      <c r="AI138" s="29" t="n">
        <v>61.6712920135677</v>
      </c>
      <c r="AJ138" s="30" t="n">
        <v>52</v>
      </c>
      <c r="AK138" s="29" t="n">
        <v>68.7748812972001</v>
      </c>
      <c r="AL138" s="30" t="n">
        <v>75</v>
      </c>
      <c r="AM138" s="29" t="n">
        <v>98.3077951527703</v>
      </c>
      <c r="AN138" s="30" t="n">
        <v>45</v>
      </c>
      <c r="AO138" s="31" t="n">
        <v>58.463577191409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05</v>
      </c>
      <c r="E139" s="27" t="n">
        <v>67.9613491840574</v>
      </c>
      <c r="F139" s="26" t="n">
        <v>1500</v>
      </c>
      <c r="G139" s="27" t="n">
        <v>72.3172122196804</v>
      </c>
      <c r="H139" s="26" t="n">
        <v>1487</v>
      </c>
      <c r="I139" s="27" t="n">
        <v>70.749858095863</v>
      </c>
      <c r="J139" s="26" t="n">
        <v>1492</v>
      </c>
      <c r="K139" s="27" t="n">
        <v>70.0687913978818</v>
      </c>
      <c r="L139" s="26" t="n">
        <v>1514</v>
      </c>
      <c r="M139" s="27" t="n">
        <v>70.1870201298599</v>
      </c>
      <c r="N139" s="26" t="n">
        <v>1625</v>
      </c>
      <c r="O139" s="27" t="n">
        <v>74.3523679970936</v>
      </c>
      <c r="P139" s="28" t="n">
        <v>1594</v>
      </c>
      <c r="Q139" s="29" t="n">
        <v>71.1388009943366</v>
      </c>
      <c r="R139" s="30" t="n">
        <v>1722</v>
      </c>
      <c r="S139" s="29" t="n">
        <v>76.8513270465794</v>
      </c>
      <c r="T139" s="30" t="n">
        <v>1667</v>
      </c>
      <c r="U139" s="29" t="n">
        <v>73.5343094678401</v>
      </c>
      <c r="V139" s="30" t="n">
        <v>1707</v>
      </c>
      <c r="W139" s="29" t="n">
        <v>74.4244530761889</v>
      </c>
      <c r="X139" s="30" t="n">
        <v>1569</v>
      </c>
      <c r="Y139" s="29" t="n">
        <v>67.6062601070066</v>
      </c>
      <c r="Z139" s="30" t="n">
        <v>1699</v>
      </c>
      <c r="AA139" s="29" t="n">
        <v>72.2647535576249</v>
      </c>
      <c r="AB139" s="30" t="n">
        <v>1873</v>
      </c>
      <c r="AC139" s="29" t="n">
        <v>78.5319020653094</v>
      </c>
      <c r="AD139" s="30" t="n">
        <v>1826</v>
      </c>
      <c r="AE139" s="29" t="n">
        <v>75.2329192226701</v>
      </c>
      <c r="AF139" s="30" t="n">
        <v>1687</v>
      </c>
      <c r="AG139" s="29" t="n">
        <v>67.9270961468385</v>
      </c>
      <c r="AH139" s="30" t="n">
        <v>1654</v>
      </c>
      <c r="AI139" s="29" t="n">
        <v>65.6455489618954</v>
      </c>
      <c r="AJ139" s="30" t="n">
        <v>1972</v>
      </c>
      <c r="AK139" s="29" t="n">
        <v>77.3634292242316</v>
      </c>
      <c r="AL139" s="30" t="n">
        <v>2132</v>
      </c>
      <c r="AM139" s="29" t="n">
        <v>82.8814119384998</v>
      </c>
      <c r="AN139" s="30" t="n">
        <v>1972</v>
      </c>
      <c r="AO139" s="31" t="n">
        <v>75.9835086502524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33</v>
      </c>
      <c r="E140" s="27" t="n">
        <v>74.2524132034291</v>
      </c>
      <c r="F140" s="26" t="n">
        <v>28</v>
      </c>
      <c r="G140" s="27" t="n">
        <v>46.7203951210559</v>
      </c>
      <c r="H140" s="26" t="n">
        <v>18</v>
      </c>
      <c r="I140" s="27" t="n">
        <v>29.1592418597116</v>
      </c>
      <c r="J140" s="26" t="n">
        <v>33</v>
      </c>
      <c r="K140" s="27" t="n">
        <v>51.9169957365134</v>
      </c>
      <c r="L140" s="26" t="n">
        <v>19</v>
      </c>
      <c r="M140" s="27" t="n">
        <v>29.0653204834022</v>
      </c>
      <c r="N140" s="26" t="n">
        <v>25</v>
      </c>
      <c r="O140" s="27" t="n">
        <v>37.2040418471063</v>
      </c>
      <c r="P140" s="28" t="n">
        <v>22</v>
      </c>
      <c r="Q140" s="29" t="n">
        <v>31.0809092578727</v>
      </c>
      <c r="R140" s="30" t="n">
        <v>24</v>
      </c>
      <c r="S140" s="29" t="n">
        <v>33.9064464631338</v>
      </c>
      <c r="T140" s="30" t="n">
        <v>35</v>
      </c>
      <c r="U140" s="29" t="n">
        <v>48.2405965294337</v>
      </c>
      <c r="V140" s="30" t="n">
        <v>32</v>
      </c>
      <c r="W140" s="29" t="n">
        <v>43.0605269531986</v>
      </c>
      <c r="X140" s="30" t="n">
        <v>38</v>
      </c>
      <c r="Y140" s="29" t="n">
        <v>49.9415158564313</v>
      </c>
      <c r="Z140" s="30" t="n">
        <v>44</v>
      </c>
      <c r="AA140" s="29" t="n">
        <v>56.4348562193777</v>
      </c>
      <c r="AB140" s="30" t="n">
        <v>55</v>
      </c>
      <c r="AC140" s="29" t="n">
        <v>68.764612480152</v>
      </c>
      <c r="AD140" s="30" t="n">
        <v>60</v>
      </c>
      <c r="AE140" s="29" t="n">
        <v>72.8376327769347</v>
      </c>
      <c r="AF140" s="30" t="n">
        <v>53</v>
      </c>
      <c r="AG140" s="29" t="n">
        <v>61.9999064152356</v>
      </c>
      <c r="AH140" s="30" t="n">
        <v>71</v>
      </c>
      <c r="AI140" s="29" t="n">
        <v>82.4105671239873</v>
      </c>
      <c r="AJ140" s="30" t="n">
        <v>63</v>
      </c>
      <c r="AK140" s="29" t="n">
        <v>72.0444617249503</v>
      </c>
      <c r="AL140" s="30" t="n">
        <v>74</v>
      </c>
      <c r="AM140" s="29" t="n">
        <v>83.8745508744489</v>
      </c>
      <c r="AN140" s="30" t="n">
        <v>70</v>
      </c>
      <c r="AO140" s="31" t="n">
        <v>78.6817435874379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6</v>
      </c>
      <c r="E141" s="18"/>
      <c r="F141" s="23" t="n">
        <v>15</v>
      </c>
      <c r="G141" s="34"/>
      <c r="H141" s="23" t="n">
        <v>11</v>
      </c>
      <c r="I141" s="34"/>
      <c r="J141" s="10" t="n">
        <v>8</v>
      </c>
      <c r="K141" s="34"/>
      <c r="L141" s="10" t="n">
        <v>7</v>
      </c>
      <c r="M141" s="34"/>
      <c r="N141" s="10" t="n">
        <v>3</v>
      </c>
      <c r="O141" s="34"/>
      <c r="P141" s="35" t="n">
        <v>2</v>
      </c>
      <c r="Q141" s="18"/>
      <c r="R141" s="17" t="n">
        <v>1</v>
      </c>
      <c r="S141" s="18"/>
      <c r="T141" s="17" t="n">
        <v>0</v>
      </c>
      <c r="U141" s="18"/>
      <c r="V141" s="17" t="n">
        <v>1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6" activeCellId="0" sqref="P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99</v>
      </c>
      <c r="E6" s="18" t="n">
        <v>31.6596595398702</v>
      </c>
      <c r="F6" s="17" t="n">
        <v>1872</v>
      </c>
      <c r="G6" s="18" t="n">
        <v>33.8632240502695</v>
      </c>
      <c r="H6" s="17" t="n">
        <v>1831</v>
      </c>
      <c r="I6" s="18" t="n">
        <v>32.7245950979236</v>
      </c>
      <c r="J6" s="17" t="n">
        <v>1903</v>
      </c>
      <c r="K6" s="18" t="n">
        <v>33.6094441301715</v>
      </c>
      <c r="L6" s="17" t="n">
        <v>1801</v>
      </c>
      <c r="M6" s="18" t="n">
        <v>31.4289967309306</v>
      </c>
      <c r="N6" s="17" t="n">
        <v>1861</v>
      </c>
      <c r="O6" s="18" t="n">
        <v>32.0853217842266</v>
      </c>
      <c r="P6" s="17" t="n">
        <v>1865</v>
      </c>
      <c r="Q6" s="18" t="n">
        <v>31.7760999769815</v>
      </c>
      <c r="R6" s="17" t="n">
        <v>1751</v>
      </c>
      <c r="S6" s="18" t="n">
        <v>29.4983958667879</v>
      </c>
      <c r="T6" s="17" t="n">
        <v>1782</v>
      </c>
      <c r="U6" s="18" t="n">
        <v>29.6943036427512</v>
      </c>
      <c r="V6" s="17" t="n">
        <v>1909</v>
      </c>
      <c r="W6" s="18" t="n">
        <v>31.4663102792474</v>
      </c>
      <c r="X6" s="17" t="n">
        <v>1991</v>
      </c>
      <c r="Y6" s="18" t="n">
        <v>32.4533863584611</v>
      </c>
      <c r="Z6" s="17" t="n">
        <v>2103</v>
      </c>
      <c r="AA6" s="18" t="n">
        <v>33.8575811358373</v>
      </c>
      <c r="AB6" s="17" t="n">
        <v>2195</v>
      </c>
      <c r="AC6" s="18" t="n">
        <v>34.858737942172</v>
      </c>
      <c r="AD6" s="17" t="n">
        <v>2151</v>
      </c>
      <c r="AE6" s="18" t="n">
        <v>33.5721204376019</v>
      </c>
      <c r="AF6" s="17" t="n">
        <v>2383</v>
      </c>
      <c r="AG6" s="18" t="n">
        <v>36.380535207595</v>
      </c>
      <c r="AH6" s="17" t="n">
        <v>1921</v>
      </c>
      <c r="AI6" s="18" t="n">
        <v>28.8898203011068</v>
      </c>
      <c r="AJ6" s="17" t="n">
        <v>2123</v>
      </c>
      <c r="AK6" s="18" t="n">
        <v>31.563051991022</v>
      </c>
      <c r="AL6" s="17" t="n">
        <v>2595</v>
      </c>
      <c r="AM6" s="18" t="n">
        <v>38.2300953793</v>
      </c>
      <c r="AN6" s="17" t="n">
        <v>2560</v>
      </c>
      <c r="AO6" s="19" t="n">
        <v>37.381212436262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2</v>
      </c>
      <c r="E7" s="18" t="n">
        <v>42.2225126416214</v>
      </c>
      <c r="F7" s="23" t="n">
        <v>44</v>
      </c>
      <c r="G7" s="18" t="n">
        <v>47.178915313847</v>
      </c>
      <c r="H7" s="23" t="n">
        <v>33</v>
      </c>
      <c r="I7" s="18" t="n">
        <v>35.1123595505618</v>
      </c>
      <c r="J7" s="23" t="n">
        <v>27</v>
      </c>
      <c r="K7" s="18" t="n">
        <v>28.5035629453682</v>
      </c>
      <c r="L7" s="23" t="n">
        <v>38</v>
      </c>
      <c r="M7" s="18" t="n">
        <v>39.7660084345797</v>
      </c>
      <c r="N7" s="23" t="n">
        <v>28</v>
      </c>
      <c r="O7" s="18" t="n">
        <v>29.0869804597821</v>
      </c>
      <c r="P7" s="23" t="n">
        <v>31</v>
      </c>
      <c r="Q7" s="18" t="n">
        <v>31.6591433648563</v>
      </c>
      <c r="R7" s="23" t="n">
        <v>25</v>
      </c>
      <c r="S7" s="18" t="n">
        <v>25.5315672297228</v>
      </c>
      <c r="T7" s="23" t="n">
        <v>31</v>
      </c>
      <c r="U7" s="18" t="n">
        <v>31.3971742543171</v>
      </c>
      <c r="V7" s="23" t="n">
        <v>27</v>
      </c>
      <c r="W7" s="18" t="n">
        <v>27.1709049924022</v>
      </c>
      <c r="X7" s="17" t="n">
        <v>38</v>
      </c>
      <c r="Y7" s="18" t="n">
        <v>37.8904964652155</v>
      </c>
      <c r="Z7" s="17" t="n">
        <v>36</v>
      </c>
      <c r="AA7" s="18" t="n">
        <v>35.5790992558038</v>
      </c>
      <c r="AB7" s="17" t="n">
        <v>39</v>
      </c>
      <c r="AC7" s="18" t="n">
        <v>38.1918602373771</v>
      </c>
      <c r="AD7" s="17" t="n">
        <v>29</v>
      </c>
      <c r="AE7" s="18" t="n">
        <v>27.9944397250753</v>
      </c>
      <c r="AF7" s="17" t="n">
        <v>38</v>
      </c>
      <c r="AG7" s="18" t="n">
        <v>36.0664762103625</v>
      </c>
      <c r="AH7" s="17" t="n">
        <v>28</v>
      </c>
      <c r="AI7" s="18" t="n">
        <v>26.0906837622766</v>
      </c>
      <c r="AJ7" s="17" t="n">
        <v>50</v>
      </c>
      <c r="AK7" s="18" t="n">
        <v>46.1058960219833</v>
      </c>
      <c r="AL7" s="17" t="n">
        <v>46</v>
      </c>
      <c r="AM7" s="18" t="n">
        <v>42.0459946619868</v>
      </c>
      <c r="AN7" s="17" t="n">
        <v>55</v>
      </c>
      <c r="AO7" s="19" t="n">
        <v>49.833736533565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0</v>
      </c>
      <c r="G8" s="27" t="n">
        <v>0</v>
      </c>
      <c r="H8" s="26" t="n">
        <v>6</v>
      </c>
      <c r="I8" s="27" t="n">
        <v>115.584665767675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3</v>
      </c>
      <c r="S8" s="29" t="n">
        <v>61.2119975515201</v>
      </c>
      <c r="T8" s="30" t="n">
        <v>1</v>
      </c>
      <c r="U8" s="29" t="n">
        <v>20.6100577081616</v>
      </c>
      <c r="V8" s="30" t="n">
        <v>2</v>
      </c>
      <c r="W8" s="29" t="n">
        <v>41.8760469011725</v>
      </c>
      <c r="X8" s="30" t="n">
        <v>2</v>
      </c>
      <c r="Y8" s="29" t="n">
        <v>41.9903422212891</v>
      </c>
      <c r="Z8" s="30" t="n">
        <v>0</v>
      </c>
      <c r="AA8" s="29" t="n">
        <v>0</v>
      </c>
      <c r="AB8" s="30" t="n">
        <v>3</v>
      </c>
      <c r="AC8" s="29" t="n">
        <v>66.0938532716457</v>
      </c>
      <c r="AD8" s="30" t="n">
        <v>0</v>
      </c>
      <c r="AE8" s="29" t="n">
        <v>0</v>
      </c>
      <c r="AF8" s="30" t="n">
        <v>4</v>
      </c>
      <c r="AG8" s="29" t="n">
        <v>88.1639850121226</v>
      </c>
      <c r="AH8" s="30" t="n">
        <v>1</v>
      </c>
      <c r="AI8" s="29" t="n">
        <v>21.3174163291409</v>
      </c>
      <c r="AJ8" s="30" t="n">
        <v>6</v>
      </c>
      <c r="AK8" s="29" t="n">
        <v>127.253446447508</v>
      </c>
      <c r="AL8" s="30" t="n">
        <v>1</v>
      </c>
      <c r="AM8" s="29" t="n">
        <v>21.079258010118</v>
      </c>
      <c r="AN8" s="30" t="n">
        <v>2</v>
      </c>
      <c r="AO8" s="31" t="n">
        <v>41.832252666806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4</v>
      </c>
      <c r="M9" s="27" t="n">
        <v>47.1698113207547</v>
      </c>
      <c r="N9" s="26" t="n">
        <v>2</v>
      </c>
      <c r="O9" s="27" t="n">
        <v>23.665838362324</v>
      </c>
      <c r="P9" s="28" t="n">
        <v>3</v>
      </c>
      <c r="Q9" s="29" t="n">
        <v>35.7313006193425</v>
      </c>
      <c r="R9" s="30" t="n">
        <v>4</v>
      </c>
      <c r="S9" s="29" t="n">
        <v>47.6417341591234</v>
      </c>
      <c r="T9" s="30" t="n">
        <v>6</v>
      </c>
      <c r="U9" s="29" t="n">
        <v>71.6674629718108</v>
      </c>
      <c r="V9" s="30" t="n">
        <v>1</v>
      </c>
      <c r="W9" s="29" t="n">
        <v>12.0105693009849</v>
      </c>
      <c r="X9" s="30" t="n">
        <v>4</v>
      </c>
      <c r="Y9" s="29" t="n">
        <v>48.0942647589275</v>
      </c>
      <c r="Z9" s="30" t="n">
        <v>10</v>
      </c>
      <c r="AA9" s="29" t="n">
        <v>120.816721034191</v>
      </c>
      <c r="AB9" s="30" t="n">
        <v>5</v>
      </c>
      <c r="AC9" s="29" t="n">
        <v>61.0649731314118</v>
      </c>
      <c r="AD9" s="30" t="n">
        <v>3</v>
      </c>
      <c r="AE9" s="29" t="n">
        <v>36.4919109597373</v>
      </c>
      <c r="AF9" s="30" t="n">
        <v>6</v>
      </c>
      <c r="AG9" s="29" t="n">
        <v>73.0104648332928</v>
      </c>
      <c r="AH9" s="30" t="n">
        <v>1</v>
      </c>
      <c r="AI9" s="29" t="n">
        <v>11.8609892064998</v>
      </c>
      <c r="AJ9" s="30" t="n">
        <v>5</v>
      </c>
      <c r="AK9" s="29" t="n">
        <v>58.8581518540318</v>
      </c>
      <c r="AL9" s="30" t="n">
        <v>3</v>
      </c>
      <c r="AM9" s="29" t="n">
        <v>35.0508236943568</v>
      </c>
      <c r="AN9" s="30" t="n">
        <v>10</v>
      </c>
      <c r="AO9" s="31" t="n">
        <v>115.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1</v>
      </c>
      <c r="E10" s="27" t="n">
        <v>79.5830873103484</v>
      </c>
      <c r="F10" s="26" t="n">
        <v>31</v>
      </c>
      <c r="G10" s="27" t="n">
        <v>88.4476019287284</v>
      </c>
      <c r="H10" s="26" t="n">
        <v>12</v>
      </c>
      <c r="I10" s="27" t="n">
        <v>33.9385711861531</v>
      </c>
      <c r="J10" s="26" t="n">
        <v>17</v>
      </c>
      <c r="K10" s="27" t="n">
        <v>47.6537534338734</v>
      </c>
      <c r="L10" s="26" t="n">
        <v>23</v>
      </c>
      <c r="M10" s="27" t="n">
        <v>63.8853397033498</v>
      </c>
      <c r="N10" s="26" t="n">
        <v>17</v>
      </c>
      <c r="O10" s="27" t="n">
        <v>46.8500248029543</v>
      </c>
      <c r="P10" s="28" t="n">
        <v>16</v>
      </c>
      <c r="Q10" s="29" t="n">
        <v>43.2701408983963</v>
      </c>
      <c r="R10" s="30" t="n">
        <v>13</v>
      </c>
      <c r="S10" s="29" t="n">
        <v>35.156989479947</v>
      </c>
      <c r="T10" s="30" t="n">
        <v>14</v>
      </c>
      <c r="U10" s="29" t="n">
        <v>37.5244579055992</v>
      </c>
      <c r="V10" s="30" t="n">
        <v>12</v>
      </c>
      <c r="W10" s="29" t="n">
        <v>31.9250824731297</v>
      </c>
      <c r="X10" s="30" t="n">
        <v>15</v>
      </c>
      <c r="Y10" s="29" t="n">
        <v>39.5600917794129</v>
      </c>
      <c r="Z10" s="30" t="n">
        <v>15</v>
      </c>
      <c r="AA10" s="29" t="n">
        <v>39.1624458252833</v>
      </c>
      <c r="AB10" s="30" t="n">
        <v>17</v>
      </c>
      <c r="AC10" s="29" t="n">
        <v>43.9038247979133</v>
      </c>
      <c r="AD10" s="30" t="n">
        <v>16</v>
      </c>
      <c r="AE10" s="29" t="n">
        <v>40.6979701887368</v>
      </c>
      <c r="AF10" s="30" t="n">
        <v>14</v>
      </c>
      <c r="AG10" s="29" t="n">
        <v>34.9580503395925</v>
      </c>
      <c r="AH10" s="30" t="n">
        <v>16</v>
      </c>
      <c r="AI10" s="29" t="n">
        <v>39.3081761006289</v>
      </c>
      <c r="AJ10" s="30" t="n">
        <v>18</v>
      </c>
      <c r="AK10" s="29" t="n">
        <v>43.7870974019656</v>
      </c>
      <c r="AL10" s="30" t="n">
        <v>21</v>
      </c>
      <c r="AM10" s="29" t="n">
        <v>50.6268081002893</v>
      </c>
      <c r="AN10" s="30" t="n">
        <v>28</v>
      </c>
      <c r="AO10" s="31" t="n">
        <v>66.894426260840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7</v>
      </c>
      <c r="I11" s="27" t="n">
        <v>46.6200466200466</v>
      </c>
      <c r="J11" s="26" t="n">
        <v>0</v>
      </c>
      <c r="K11" s="27" t="n">
        <v>0</v>
      </c>
      <c r="L11" s="26" t="n">
        <v>4</v>
      </c>
      <c r="M11" s="27" t="n">
        <v>26.9106566200215</v>
      </c>
      <c r="N11" s="26" t="n">
        <v>4</v>
      </c>
      <c r="O11" s="27" t="n">
        <v>27.063599458728</v>
      </c>
      <c r="P11" s="28" t="n">
        <v>6</v>
      </c>
      <c r="Q11" s="29" t="n">
        <v>40.9836065573771</v>
      </c>
      <c r="R11" s="30" t="n">
        <v>2</v>
      </c>
      <c r="S11" s="29" t="n">
        <v>13.6612021857924</v>
      </c>
      <c r="T11" s="30" t="n">
        <v>1</v>
      </c>
      <c r="U11" s="29" t="n">
        <v>6.84697021567956</v>
      </c>
      <c r="V11" s="30" t="n">
        <v>5</v>
      </c>
      <c r="W11" s="29" t="n">
        <v>34.4803806634025</v>
      </c>
      <c r="X11" s="30" t="n">
        <v>6</v>
      </c>
      <c r="Y11" s="29" t="n">
        <v>41.4536410114688</v>
      </c>
      <c r="Z11" s="30" t="n">
        <v>2</v>
      </c>
      <c r="AA11" s="29" t="n">
        <v>13.9178844815588</v>
      </c>
      <c r="AB11" s="30" t="n">
        <v>3</v>
      </c>
      <c r="AC11" s="29" t="n">
        <v>20.8492598512753</v>
      </c>
      <c r="AD11" s="30" t="n">
        <v>2</v>
      </c>
      <c r="AE11" s="29" t="n">
        <v>13.9082058414465</v>
      </c>
      <c r="AF11" s="30" t="n">
        <v>4</v>
      </c>
      <c r="AG11" s="29" t="n">
        <v>27.8086763070078</v>
      </c>
      <c r="AH11" s="30" t="n">
        <v>3</v>
      </c>
      <c r="AI11" s="29" t="n">
        <v>20.3362255965293</v>
      </c>
      <c r="AJ11" s="30" t="n">
        <v>8</v>
      </c>
      <c r="AK11" s="29" t="n">
        <v>53.8539212386402</v>
      </c>
      <c r="AL11" s="30" t="n">
        <v>9</v>
      </c>
      <c r="AM11" s="29" t="n">
        <v>60.0280130727673</v>
      </c>
      <c r="AN11" s="30" t="n">
        <v>3</v>
      </c>
      <c r="AO11" s="31" t="n">
        <v>19.836022216344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18.4638109305761</v>
      </c>
      <c r="F12" s="26" t="n">
        <v>2</v>
      </c>
      <c r="G12" s="27" t="n">
        <v>13.8513747489438</v>
      </c>
      <c r="H12" s="26" t="n">
        <v>3</v>
      </c>
      <c r="I12" s="27" t="n">
        <v>20.3984497178214</v>
      </c>
      <c r="J12" s="26" t="n">
        <v>6</v>
      </c>
      <c r="K12" s="27" t="n">
        <v>40.0053340445393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4</v>
      </c>
      <c r="U12" s="29" t="n">
        <v>24.3649875129439</v>
      </c>
      <c r="V12" s="30" t="n">
        <v>4</v>
      </c>
      <c r="W12" s="29" t="n">
        <v>23.9750659314313</v>
      </c>
      <c r="X12" s="30" t="n">
        <v>7</v>
      </c>
      <c r="Y12" s="29" t="n">
        <v>41.1643634225228</v>
      </c>
      <c r="Z12" s="30" t="n">
        <v>7</v>
      </c>
      <c r="AA12" s="29" t="n">
        <v>40.4764658262981</v>
      </c>
      <c r="AB12" s="30" t="n">
        <v>7</v>
      </c>
      <c r="AC12" s="29" t="n">
        <v>39.61740902145</v>
      </c>
      <c r="AD12" s="30" t="n">
        <v>3</v>
      </c>
      <c r="AE12" s="29" t="n">
        <v>16.6158958737192</v>
      </c>
      <c r="AF12" s="30" t="n">
        <v>7</v>
      </c>
      <c r="AG12" s="29" t="n">
        <v>37.7358490566038</v>
      </c>
      <c r="AH12" s="30" t="n">
        <v>6</v>
      </c>
      <c r="AI12" s="29" t="n">
        <v>31.9098016273999</v>
      </c>
      <c r="AJ12" s="30" t="n">
        <v>10</v>
      </c>
      <c r="AK12" s="29" t="n">
        <v>52.5072197427146</v>
      </c>
      <c r="AL12" s="30" t="n">
        <v>8</v>
      </c>
      <c r="AM12" s="29" t="n">
        <v>41.6189782540839</v>
      </c>
      <c r="AN12" s="30" t="n">
        <v>8</v>
      </c>
      <c r="AO12" s="31" t="n">
        <v>41.26476504874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6</v>
      </c>
      <c r="G13" s="27" t="n">
        <v>40.5131667792032</v>
      </c>
      <c r="H13" s="26" t="n">
        <v>5</v>
      </c>
      <c r="I13" s="27" t="n">
        <v>33.0775337390844</v>
      </c>
      <c r="J13" s="26" t="n">
        <v>2</v>
      </c>
      <c r="K13" s="27" t="n">
        <v>12.9065565307176</v>
      </c>
      <c r="L13" s="26" t="n">
        <v>5</v>
      </c>
      <c r="M13" s="27" t="n">
        <v>31.5079715167937</v>
      </c>
      <c r="N13" s="26" t="n">
        <v>3</v>
      </c>
      <c r="O13" s="27" t="n">
        <v>18.5666542888971</v>
      </c>
      <c r="P13" s="28" t="n">
        <v>4</v>
      </c>
      <c r="Q13" s="29" t="n">
        <v>23.71072910492</v>
      </c>
      <c r="R13" s="30" t="n">
        <v>2</v>
      </c>
      <c r="S13" s="29" t="n">
        <v>11.85536455246</v>
      </c>
      <c r="T13" s="30" t="n">
        <v>5</v>
      </c>
      <c r="U13" s="29" t="n">
        <v>29.1036088474971</v>
      </c>
      <c r="V13" s="30" t="n">
        <v>3</v>
      </c>
      <c r="W13" s="29" t="n">
        <v>17.1467764060357</v>
      </c>
      <c r="X13" s="30" t="n">
        <v>4</v>
      </c>
      <c r="Y13" s="29" t="n">
        <v>22.4555100207713</v>
      </c>
      <c r="Z13" s="30" t="n">
        <v>2</v>
      </c>
      <c r="AA13" s="29" t="n">
        <v>10.98659635245</v>
      </c>
      <c r="AB13" s="30" t="n">
        <v>4</v>
      </c>
      <c r="AC13" s="29" t="n">
        <v>21.4938205265986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1</v>
      </c>
      <c r="AI13" s="29" t="n">
        <v>5.01579976927321</v>
      </c>
      <c r="AJ13" s="30" t="n">
        <v>3</v>
      </c>
      <c r="AK13" s="29" t="n">
        <v>14.8309274273285</v>
      </c>
      <c r="AL13" s="30" t="n">
        <v>4</v>
      </c>
      <c r="AM13" s="29" t="n">
        <v>19.6020778202489</v>
      </c>
      <c r="AN13" s="30" t="n">
        <v>4</v>
      </c>
      <c r="AO13" s="31" t="n">
        <v>19.443904335990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9</v>
      </c>
      <c r="E14" s="18" t="n">
        <v>11.9303268909568</v>
      </c>
      <c r="F14" s="23" t="n">
        <v>27</v>
      </c>
      <c r="G14" s="34" t="n">
        <v>13.2130780109913</v>
      </c>
      <c r="H14" s="23" t="n">
        <v>32</v>
      </c>
      <c r="I14" s="34" t="n">
        <v>15.4013495432537</v>
      </c>
      <c r="J14" s="10" t="n">
        <v>40</v>
      </c>
      <c r="K14" s="34" t="n">
        <v>18.9421742774744</v>
      </c>
      <c r="L14" s="10" t="n">
        <v>29</v>
      </c>
      <c r="M14" s="34" t="n">
        <v>13.5100510120892</v>
      </c>
      <c r="N14" s="10" t="n">
        <v>36</v>
      </c>
      <c r="O14" s="34" t="n">
        <v>16.4968106166141</v>
      </c>
      <c r="P14" s="35" t="n">
        <v>45</v>
      </c>
      <c r="Q14" s="18" t="n">
        <v>19.9888062684896</v>
      </c>
      <c r="R14" s="17" t="n">
        <v>45</v>
      </c>
      <c r="S14" s="18" t="n">
        <v>19.9888062684896</v>
      </c>
      <c r="T14" s="17" t="n">
        <v>25</v>
      </c>
      <c r="U14" s="18" t="n">
        <v>10.9514151418646</v>
      </c>
      <c r="V14" s="17" t="n">
        <v>38</v>
      </c>
      <c r="W14" s="18" t="n">
        <v>16.4051201243335</v>
      </c>
      <c r="X14" s="17" t="n">
        <v>31</v>
      </c>
      <c r="Y14" s="18" t="n">
        <v>13.1803281476537</v>
      </c>
      <c r="Z14" s="17" t="n">
        <v>39</v>
      </c>
      <c r="AA14" s="18" t="n">
        <v>16.3168310203877</v>
      </c>
      <c r="AB14" s="17" t="n">
        <v>36</v>
      </c>
      <c r="AC14" s="18" t="n">
        <v>14.7978247197662</v>
      </c>
      <c r="AD14" s="17" t="n">
        <v>48</v>
      </c>
      <c r="AE14" s="18" t="n">
        <v>19.3177610714918</v>
      </c>
      <c r="AF14" s="17" t="n">
        <v>54</v>
      </c>
      <c r="AG14" s="18" t="n">
        <v>21.1711570429382</v>
      </c>
      <c r="AH14" s="17" t="n">
        <v>49</v>
      </c>
      <c r="AI14" s="18" t="n">
        <v>18.9676195637447</v>
      </c>
      <c r="AJ14" s="17" t="n">
        <v>39</v>
      </c>
      <c r="AK14" s="18" t="n">
        <v>14.9097387355012</v>
      </c>
      <c r="AL14" s="17" t="n">
        <v>52</v>
      </c>
      <c r="AM14" s="18" t="n">
        <v>19.6979396712717</v>
      </c>
      <c r="AN14" s="17" t="n">
        <v>73</v>
      </c>
      <c r="AO14" s="19" t="n">
        <v>27.4062088202941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2</v>
      </c>
      <c r="G15" s="27" t="n">
        <v>7.91295746785361</v>
      </c>
      <c r="H15" s="26" t="n">
        <v>2</v>
      </c>
      <c r="I15" s="27" t="n">
        <v>7.83637645952512</v>
      </c>
      <c r="J15" s="26" t="n">
        <v>0</v>
      </c>
      <c r="K15" s="27" t="n">
        <v>0</v>
      </c>
      <c r="L15" s="26" t="n">
        <v>4</v>
      </c>
      <c r="M15" s="27" t="n">
        <v>15.3368352440474</v>
      </c>
      <c r="N15" s="26" t="n">
        <v>4</v>
      </c>
      <c r="O15" s="27" t="n">
        <v>15.1727800326215</v>
      </c>
      <c r="P15" s="28" t="n">
        <v>4</v>
      </c>
      <c r="Q15" s="29" t="n">
        <v>14.8411991688928</v>
      </c>
      <c r="R15" s="30" t="n">
        <v>12</v>
      </c>
      <c r="S15" s="29" t="n">
        <v>44.5235975066785</v>
      </c>
      <c r="T15" s="30" t="n">
        <v>2</v>
      </c>
      <c r="U15" s="29" t="n">
        <v>7.35483396462325</v>
      </c>
      <c r="V15" s="30" t="n">
        <v>4</v>
      </c>
      <c r="W15" s="29" t="n">
        <v>14.5438679416791</v>
      </c>
      <c r="X15" s="30" t="n">
        <v>5</v>
      </c>
      <c r="Y15" s="29" t="n">
        <v>17.9784977167308</v>
      </c>
      <c r="Z15" s="30" t="n">
        <v>2</v>
      </c>
      <c r="AA15" s="29" t="n">
        <v>7.10883628350039</v>
      </c>
      <c r="AB15" s="30" t="n">
        <v>2</v>
      </c>
      <c r="AC15" s="29" t="n">
        <v>7.00500858113551</v>
      </c>
      <c r="AD15" s="30" t="n">
        <v>6</v>
      </c>
      <c r="AE15" s="29" t="n">
        <v>20.6925093116292</v>
      </c>
      <c r="AF15" s="30" t="n">
        <v>7</v>
      </c>
      <c r="AG15" s="29" t="n">
        <v>23.5563332884641</v>
      </c>
      <c r="AH15" s="30" t="n">
        <v>3</v>
      </c>
      <c r="AI15" s="29" t="n">
        <v>9.98435783938496</v>
      </c>
      <c r="AJ15" s="30" t="n">
        <v>3</v>
      </c>
      <c r="AK15" s="29" t="n">
        <v>9.87816924596642</v>
      </c>
      <c r="AL15" s="30" t="n">
        <v>3</v>
      </c>
      <c r="AM15" s="29" t="n">
        <v>9.7904836498923</v>
      </c>
      <c r="AN15" s="30" t="n">
        <v>10</v>
      </c>
      <c r="AO15" s="31" t="n">
        <v>32.336297493937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2</v>
      </c>
      <c r="E16" s="27" t="n">
        <v>13.7075494328501</v>
      </c>
      <c r="F16" s="26" t="n">
        <v>6</v>
      </c>
      <c r="G16" s="27" t="n">
        <v>8.3260480412972</v>
      </c>
      <c r="H16" s="26" t="n">
        <v>14</v>
      </c>
      <c r="I16" s="27" t="n">
        <v>19.043732571584</v>
      </c>
      <c r="J16" s="26" t="n">
        <v>23</v>
      </c>
      <c r="K16" s="27" t="n">
        <v>30.6998224749396</v>
      </c>
      <c r="L16" s="26" t="n">
        <v>9</v>
      </c>
      <c r="M16" s="27" t="n">
        <v>11.7875104777871</v>
      </c>
      <c r="N16" s="26" t="n">
        <v>15</v>
      </c>
      <c r="O16" s="27" t="n">
        <v>19.2740122068744</v>
      </c>
      <c r="P16" s="28" t="n">
        <v>16</v>
      </c>
      <c r="Q16" s="29" t="n">
        <v>19.8218511131208</v>
      </c>
      <c r="R16" s="30" t="n">
        <v>11</v>
      </c>
      <c r="S16" s="29" t="n">
        <v>13.6275226402706</v>
      </c>
      <c r="T16" s="30" t="n">
        <v>10</v>
      </c>
      <c r="U16" s="29" t="n">
        <v>12.1830874380185</v>
      </c>
      <c r="V16" s="30" t="n">
        <v>20</v>
      </c>
      <c r="W16" s="29" t="n">
        <v>23.9601303431091</v>
      </c>
      <c r="X16" s="30" t="n">
        <v>9</v>
      </c>
      <c r="Y16" s="29" t="n">
        <v>10.5974613192662</v>
      </c>
      <c r="Z16" s="30" t="n">
        <v>21</v>
      </c>
      <c r="AA16" s="29" t="n">
        <v>24.2797021689867</v>
      </c>
      <c r="AB16" s="30" t="n">
        <v>13</v>
      </c>
      <c r="AC16" s="29" t="n">
        <v>14.7412346350977</v>
      </c>
      <c r="AD16" s="30" t="n">
        <v>23</v>
      </c>
      <c r="AE16" s="29" t="n">
        <v>25.4952168756166</v>
      </c>
      <c r="AF16" s="30" t="n">
        <v>25</v>
      </c>
      <c r="AG16" s="29" t="n">
        <v>26.8690082111689</v>
      </c>
      <c r="AH16" s="30" t="n">
        <v>21</v>
      </c>
      <c r="AI16" s="29" t="n">
        <v>22.3380491437081</v>
      </c>
      <c r="AJ16" s="30" t="n">
        <v>19</v>
      </c>
      <c r="AK16" s="29" t="n">
        <v>19.942481684405</v>
      </c>
      <c r="AL16" s="30" t="n">
        <v>26</v>
      </c>
      <c r="AM16" s="29" t="n">
        <v>27.0416441319632</v>
      </c>
      <c r="AN16" s="30" t="n">
        <v>31</v>
      </c>
      <c r="AO16" s="31" t="n">
        <v>31.9505282143777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7</v>
      </c>
      <c r="E17" s="27" t="n">
        <v>15.2107779226423</v>
      </c>
      <c r="F17" s="26" t="n">
        <v>5</v>
      </c>
      <c r="G17" s="27" t="n">
        <v>12.4273002932843</v>
      </c>
      <c r="H17" s="26" t="n">
        <v>4</v>
      </c>
      <c r="I17" s="27" t="n">
        <v>9.71770079199261</v>
      </c>
      <c r="J17" s="26" t="n">
        <v>7</v>
      </c>
      <c r="K17" s="27" t="n">
        <v>16.6424954233138</v>
      </c>
      <c r="L17" s="26" t="n">
        <v>6</v>
      </c>
      <c r="M17" s="27" t="n">
        <v>13.9632301605771</v>
      </c>
      <c r="N17" s="26" t="n">
        <v>4</v>
      </c>
      <c r="O17" s="27" t="n">
        <v>9.11099469284559</v>
      </c>
      <c r="P17" s="28" t="n">
        <v>9</v>
      </c>
      <c r="Q17" s="29" t="n">
        <v>19.657951641439</v>
      </c>
      <c r="R17" s="30" t="n">
        <v>7</v>
      </c>
      <c r="S17" s="29" t="n">
        <v>15.2895179433414</v>
      </c>
      <c r="T17" s="30" t="n">
        <v>3</v>
      </c>
      <c r="U17" s="29" t="n">
        <v>6.42701058314409</v>
      </c>
      <c r="V17" s="30" t="n">
        <v>6</v>
      </c>
      <c r="W17" s="29" t="n">
        <v>12.6153781459599</v>
      </c>
      <c r="X17" s="30" t="n">
        <v>4</v>
      </c>
      <c r="Y17" s="29" t="n">
        <v>8.24861320190543</v>
      </c>
      <c r="Z17" s="30" t="n">
        <v>7</v>
      </c>
      <c r="AA17" s="29" t="n">
        <v>14.1448431943097</v>
      </c>
      <c r="AB17" s="30" t="n">
        <v>6</v>
      </c>
      <c r="AC17" s="29" t="n">
        <v>11.8708452041785</v>
      </c>
      <c r="AD17" s="30" t="n">
        <v>4</v>
      </c>
      <c r="AE17" s="29" t="n">
        <v>7.71277621379816</v>
      </c>
      <c r="AF17" s="30" t="n">
        <v>9</v>
      </c>
      <c r="AG17" s="29" t="n">
        <v>17.0051960321209</v>
      </c>
      <c r="AH17" s="30" t="n">
        <v>8</v>
      </c>
      <c r="AI17" s="29" t="n">
        <v>14.7885241052943</v>
      </c>
      <c r="AJ17" s="30" t="n">
        <v>7</v>
      </c>
      <c r="AK17" s="29" t="n">
        <v>12.7590543717988</v>
      </c>
      <c r="AL17" s="30" t="n">
        <v>11</v>
      </c>
      <c r="AM17" s="29" t="n">
        <v>19.8688654877807</v>
      </c>
      <c r="AN17" s="30" t="n">
        <v>13</v>
      </c>
      <c r="AO17" s="31" t="n">
        <v>23.27871787984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9.3475415965601</v>
      </c>
      <c r="L18" s="26" t="n">
        <v>3</v>
      </c>
      <c r="M18" s="27" t="n">
        <v>13.7482241877091</v>
      </c>
      <c r="N18" s="26" t="n">
        <v>4</v>
      </c>
      <c r="O18" s="27" t="n">
        <v>17.9654165730968</v>
      </c>
      <c r="P18" s="28" t="n">
        <v>3</v>
      </c>
      <c r="Q18" s="29" t="n">
        <v>13.0039011703511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4</v>
      </c>
      <c r="W18" s="29" t="n">
        <v>16.7912014104609</v>
      </c>
      <c r="X18" s="30" t="n">
        <v>1</v>
      </c>
      <c r="Y18" s="29" t="n">
        <v>4.12235138923242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4</v>
      </c>
      <c r="AE18" s="29" t="n">
        <v>15.5098875533152</v>
      </c>
      <c r="AF18" s="30" t="n">
        <v>2</v>
      </c>
      <c r="AG18" s="29" t="n">
        <v>7.5041272699985</v>
      </c>
      <c r="AH18" s="30" t="n">
        <v>4</v>
      </c>
      <c r="AI18" s="29" t="n">
        <v>14.8964695367198</v>
      </c>
      <c r="AJ18" s="30" t="n">
        <v>3</v>
      </c>
      <c r="AK18" s="29" t="n">
        <v>11.0314396028682</v>
      </c>
      <c r="AL18" s="30" t="n">
        <v>2</v>
      </c>
      <c r="AM18" s="29" t="n">
        <v>7.28570908163637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8</v>
      </c>
      <c r="E19" s="27" t="n">
        <v>24.2843699723765</v>
      </c>
      <c r="F19" s="26" t="n">
        <v>11</v>
      </c>
      <c r="G19" s="27" t="n">
        <v>48.9650567549522</v>
      </c>
      <c r="H19" s="26" t="n">
        <v>10</v>
      </c>
      <c r="I19" s="27" t="n">
        <v>43.8096907035836</v>
      </c>
      <c r="J19" s="26" t="n">
        <v>7</v>
      </c>
      <c r="K19" s="27" t="n">
        <v>30.2166968833635</v>
      </c>
      <c r="L19" s="26" t="n">
        <v>5</v>
      </c>
      <c r="M19" s="27" t="n">
        <v>21.2395395267831</v>
      </c>
      <c r="N19" s="26" t="n">
        <v>5</v>
      </c>
      <c r="O19" s="27" t="n">
        <v>20.9117524048515</v>
      </c>
      <c r="P19" s="28" t="n">
        <v>9</v>
      </c>
      <c r="Q19" s="29" t="n">
        <v>36.6300366300366</v>
      </c>
      <c r="R19" s="30" t="n">
        <v>9</v>
      </c>
      <c r="S19" s="29" t="n">
        <v>36.6300366300366</v>
      </c>
      <c r="T19" s="30" t="n">
        <v>4</v>
      </c>
      <c r="U19" s="29" t="n">
        <v>16.0804020100503</v>
      </c>
      <c r="V19" s="30" t="n">
        <v>3</v>
      </c>
      <c r="W19" s="29" t="n">
        <v>11.9090151244492</v>
      </c>
      <c r="X19" s="30" t="n">
        <v>7</v>
      </c>
      <c r="Y19" s="29" t="n">
        <v>27.3801142141907</v>
      </c>
      <c r="Z19" s="30" t="n">
        <v>6</v>
      </c>
      <c r="AA19" s="29" t="n">
        <v>23.1009124860432</v>
      </c>
      <c r="AB19" s="30" t="n">
        <v>7</v>
      </c>
      <c r="AC19" s="29" t="n">
        <v>26.5141471913943</v>
      </c>
      <c r="AD19" s="30" t="n">
        <v>7</v>
      </c>
      <c r="AE19" s="29" t="n">
        <v>25.9605399792316</v>
      </c>
      <c r="AF19" s="30" t="n">
        <v>5</v>
      </c>
      <c r="AG19" s="29" t="n">
        <v>18.1705854562634</v>
      </c>
      <c r="AH19" s="30" t="n">
        <v>10</v>
      </c>
      <c r="AI19" s="29" t="n">
        <v>35.7028098111321</v>
      </c>
      <c r="AJ19" s="30" t="n">
        <v>4</v>
      </c>
      <c r="AK19" s="29" t="n">
        <v>14.1083521444695</v>
      </c>
      <c r="AL19" s="30" t="n">
        <v>6</v>
      </c>
      <c r="AM19" s="29" t="n">
        <v>20.9709552270106</v>
      </c>
      <c r="AN19" s="30" t="n">
        <v>12</v>
      </c>
      <c r="AO19" s="31" t="n">
        <v>41.559880861674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3</v>
      </c>
      <c r="G20" s="27" t="n">
        <v>12.6432906271072</v>
      </c>
      <c r="H20" s="26" t="n">
        <v>2</v>
      </c>
      <c r="I20" s="27" t="n">
        <v>8.41715416017844</v>
      </c>
      <c r="J20" s="26" t="n">
        <v>1</v>
      </c>
      <c r="K20" s="27" t="n">
        <v>4.19780035261523</v>
      </c>
      <c r="L20" s="26" t="n">
        <v>2</v>
      </c>
      <c r="M20" s="27" t="n">
        <v>8.37170364169108</v>
      </c>
      <c r="N20" s="26" t="n">
        <v>4</v>
      </c>
      <c r="O20" s="27" t="n">
        <v>16.6958844644795</v>
      </c>
      <c r="P20" s="28" t="n">
        <v>4</v>
      </c>
      <c r="Q20" s="29" t="n">
        <v>16.6444740346205</v>
      </c>
      <c r="R20" s="30" t="n">
        <v>6</v>
      </c>
      <c r="S20" s="29" t="n">
        <v>24.9667110519308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5</v>
      </c>
      <c r="Y20" s="29" t="n">
        <v>20.708221163802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4</v>
      </c>
      <c r="AE20" s="29" t="n">
        <v>16.2265222506186</v>
      </c>
      <c r="AF20" s="30" t="n">
        <v>6</v>
      </c>
      <c r="AG20" s="29" t="n">
        <v>23.8000793335978</v>
      </c>
      <c r="AH20" s="30" t="n">
        <v>3</v>
      </c>
      <c r="AI20" s="29" t="n">
        <v>11.8478733067414</v>
      </c>
      <c r="AJ20" s="30" t="n">
        <v>3</v>
      </c>
      <c r="AK20" s="29" t="n">
        <v>11.7554858934169</v>
      </c>
      <c r="AL20" s="30" t="n">
        <v>4</v>
      </c>
      <c r="AM20" s="29" t="n">
        <v>15.5207201614155</v>
      </c>
      <c r="AN20" s="30" t="n">
        <v>3</v>
      </c>
      <c r="AO20" s="31" t="n">
        <v>11.5433452614568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42</v>
      </c>
      <c r="E21" s="18" t="n">
        <v>8.24504266809581</v>
      </c>
      <c r="F21" s="23" t="n">
        <v>50</v>
      </c>
      <c r="G21" s="34" t="n">
        <v>12.0750780050039</v>
      </c>
      <c r="H21" s="23" t="n">
        <v>56</v>
      </c>
      <c r="I21" s="34" t="n">
        <v>13.3096611502875</v>
      </c>
      <c r="J21" s="10" t="n">
        <v>51</v>
      </c>
      <c r="K21" s="34" t="n">
        <v>11.930633890954</v>
      </c>
      <c r="L21" s="10" t="n">
        <v>60</v>
      </c>
      <c r="M21" s="34" t="n">
        <v>13.8161939609416</v>
      </c>
      <c r="N21" s="10" t="n">
        <v>92</v>
      </c>
      <c r="O21" s="34" t="n">
        <v>20.8491968526778</v>
      </c>
      <c r="P21" s="35" t="n">
        <v>65</v>
      </c>
      <c r="Q21" s="18" t="n">
        <v>14.2854003208721</v>
      </c>
      <c r="R21" s="17" t="n">
        <v>63</v>
      </c>
      <c r="S21" s="18" t="n">
        <v>13.8458495417683</v>
      </c>
      <c r="T21" s="17" t="n">
        <v>58</v>
      </c>
      <c r="U21" s="18" t="n">
        <v>12.5659441248795</v>
      </c>
      <c r="V21" s="17" t="n">
        <v>77</v>
      </c>
      <c r="W21" s="18" t="n">
        <v>16.4443125102777</v>
      </c>
      <c r="X21" s="17" t="n">
        <v>87</v>
      </c>
      <c r="Y21" s="18" t="n">
        <v>18.308003754193</v>
      </c>
      <c r="Z21" s="17" t="n">
        <v>81</v>
      </c>
      <c r="AA21" s="18" t="n">
        <v>16.7775503947903</v>
      </c>
      <c r="AB21" s="17" t="n">
        <v>67</v>
      </c>
      <c r="AC21" s="18" t="n">
        <v>13.6416759307899</v>
      </c>
      <c r="AD21" s="17" t="n">
        <v>59</v>
      </c>
      <c r="AE21" s="18" t="n">
        <v>11.7656912443315</v>
      </c>
      <c r="AF21" s="17" t="n">
        <v>85</v>
      </c>
      <c r="AG21" s="18" t="n">
        <v>16.5233669567652</v>
      </c>
      <c r="AH21" s="17" t="n">
        <v>74</v>
      </c>
      <c r="AI21" s="18" t="n">
        <v>14.1757020803801</v>
      </c>
      <c r="AJ21" s="17" t="n">
        <v>75</v>
      </c>
      <c r="AK21" s="18" t="n">
        <v>14.1797041168408</v>
      </c>
      <c r="AL21" s="17" t="n">
        <v>97</v>
      </c>
      <c r="AM21" s="18" t="n">
        <v>18.1726892582545</v>
      </c>
      <c r="AN21" s="17" t="n">
        <v>92</v>
      </c>
      <c r="AO21" s="19" t="n">
        <v>17.081417089215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11</v>
      </c>
      <c r="E22" s="27" t="n">
        <v>8.37036586108236</v>
      </c>
      <c r="F22" s="26" t="n">
        <v>13</v>
      </c>
      <c r="G22" s="27" t="n">
        <v>13.8517437214308</v>
      </c>
      <c r="H22" s="26" t="n">
        <v>18</v>
      </c>
      <c r="I22" s="27" t="n">
        <v>18.7519533284717</v>
      </c>
      <c r="J22" s="26" t="n">
        <v>16</v>
      </c>
      <c r="K22" s="27" t="n">
        <v>16.3058986588398</v>
      </c>
      <c r="L22" s="26" t="n">
        <v>14</v>
      </c>
      <c r="M22" s="27" t="n">
        <v>13.9606310205221</v>
      </c>
      <c r="N22" s="26" t="n">
        <v>30</v>
      </c>
      <c r="O22" s="27" t="n">
        <v>29.2771472347734</v>
      </c>
      <c r="P22" s="28" t="n">
        <v>22</v>
      </c>
      <c r="Q22" s="29" t="n">
        <v>20.5928879653291</v>
      </c>
      <c r="R22" s="30" t="n">
        <v>18</v>
      </c>
      <c r="S22" s="29" t="n">
        <v>16.8487265170874</v>
      </c>
      <c r="T22" s="30" t="n">
        <v>21</v>
      </c>
      <c r="U22" s="29" t="n">
        <v>19.2819759434395</v>
      </c>
      <c r="V22" s="30" t="n">
        <v>22</v>
      </c>
      <c r="W22" s="29" t="n">
        <v>19.8041192568054</v>
      </c>
      <c r="X22" s="30" t="n">
        <v>23</v>
      </c>
      <c r="Y22" s="29" t="n">
        <v>20.3103061557889</v>
      </c>
      <c r="Z22" s="30" t="n">
        <v>18</v>
      </c>
      <c r="AA22" s="29" t="n">
        <v>15.5769979663364</v>
      </c>
      <c r="AB22" s="30" t="n">
        <v>13</v>
      </c>
      <c r="AC22" s="29" t="n">
        <v>11.0109770971676</v>
      </c>
      <c r="AD22" s="30" t="n">
        <v>19</v>
      </c>
      <c r="AE22" s="29" t="n">
        <v>15.7020900308257</v>
      </c>
      <c r="AF22" s="30" t="n">
        <v>27</v>
      </c>
      <c r="AG22" s="29" t="n">
        <v>21.66117114732</v>
      </c>
      <c r="AH22" s="30" t="n">
        <v>16</v>
      </c>
      <c r="AI22" s="29" t="n">
        <v>12.6743716284191</v>
      </c>
      <c r="AJ22" s="30" t="n">
        <v>21</v>
      </c>
      <c r="AK22" s="29" t="n">
        <v>16.3993315320099</v>
      </c>
      <c r="AL22" s="30" t="n">
        <v>23</v>
      </c>
      <c r="AM22" s="29" t="n">
        <v>17.7956594065534</v>
      </c>
      <c r="AN22" s="30" t="n">
        <v>27</v>
      </c>
      <c r="AO22" s="31" t="n">
        <v>20.711557048833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3</v>
      </c>
      <c r="G23" s="27" t="n">
        <v>10.2778443934359</v>
      </c>
      <c r="H23" s="26" t="n">
        <v>2</v>
      </c>
      <c r="I23" s="27" t="n">
        <v>6.8662455369404</v>
      </c>
      <c r="J23" s="26" t="n">
        <v>3</v>
      </c>
      <c r="K23" s="27" t="n">
        <v>10.3199174406605</v>
      </c>
      <c r="L23" s="26" t="n">
        <v>5</v>
      </c>
      <c r="M23" s="27" t="n">
        <v>17.1969045571797</v>
      </c>
      <c r="N23" s="26" t="n">
        <v>3</v>
      </c>
      <c r="O23" s="27" t="n">
        <v>10.3263114415531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2</v>
      </c>
      <c r="U23" s="29" t="n">
        <v>6.90870150955128</v>
      </c>
      <c r="V23" s="30" t="n">
        <v>4</v>
      </c>
      <c r="W23" s="29" t="n">
        <v>13.8346072700861</v>
      </c>
      <c r="X23" s="30" t="n">
        <v>3</v>
      </c>
      <c r="Y23" s="29" t="n">
        <v>10.3745201784417</v>
      </c>
      <c r="Z23" s="30" t="n">
        <v>4</v>
      </c>
      <c r="AA23" s="29" t="n">
        <v>13.8021462337393</v>
      </c>
      <c r="AB23" s="30" t="n">
        <v>8</v>
      </c>
      <c r="AC23" s="29" t="n">
        <v>27.5434670339129</v>
      </c>
      <c r="AD23" s="30" t="n">
        <v>5</v>
      </c>
      <c r="AE23" s="29" t="n">
        <v>17.0677590032429</v>
      </c>
      <c r="AF23" s="30" t="n">
        <v>5</v>
      </c>
      <c r="AG23" s="29" t="n">
        <v>16.698951305858</v>
      </c>
      <c r="AH23" s="30" t="n">
        <v>1</v>
      </c>
      <c r="AI23" s="29" t="n">
        <v>3.26125949841829</v>
      </c>
      <c r="AJ23" s="30" t="n">
        <v>3</v>
      </c>
      <c r="AK23" s="29" t="n">
        <v>9.62896392348183</v>
      </c>
      <c r="AL23" s="30" t="n">
        <v>6</v>
      </c>
      <c r="AM23" s="29" t="n">
        <v>19.0657769304099</v>
      </c>
      <c r="AN23" s="30" t="n">
        <v>3</v>
      </c>
      <c r="AO23" s="31" t="n">
        <v>9.41826515555835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0</v>
      </c>
      <c r="E24" s="27" t="n">
        <v>23.1884057971015</v>
      </c>
      <c r="F24" s="26" t="n">
        <v>5</v>
      </c>
      <c r="G24" s="27" t="n">
        <v>14.1123341800734</v>
      </c>
      <c r="H24" s="26" t="n">
        <v>3</v>
      </c>
      <c r="I24" s="27" t="n">
        <v>8.23610157858614</v>
      </c>
      <c r="J24" s="26" t="n">
        <v>5</v>
      </c>
      <c r="K24" s="27" t="n">
        <v>13.3554142849511</v>
      </c>
      <c r="L24" s="26" t="n">
        <v>4</v>
      </c>
      <c r="M24" s="27" t="n">
        <v>10.4085349986989</v>
      </c>
      <c r="N24" s="26" t="n">
        <v>7</v>
      </c>
      <c r="O24" s="27" t="n">
        <v>17.7543307885459</v>
      </c>
      <c r="P24" s="28" t="n">
        <v>1</v>
      </c>
      <c r="Q24" s="29" t="n">
        <v>2.41254523522316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8</v>
      </c>
      <c r="W24" s="29" t="n">
        <v>18.4463556918536</v>
      </c>
      <c r="X24" s="30" t="n">
        <v>10</v>
      </c>
      <c r="Y24" s="29" t="n">
        <v>22.5204936492208</v>
      </c>
      <c r="Z24" s="30" t="n">
        <v>4</v>
      </c>
      <c r="AA24" s="29" t="n">
        <v>8.79333465233353</v>
      </c>
      <c r="AB24" s="30" t="n">
        <v>12</v>
      </c>
      <c r="AC24" s="29" t="n">
        <v>25.7350575821913</v>
      </c>
      <c r="AD24" s="30" t="n">
        <v>4</v>
      </c>
      <c r="AE24" s="29" t="n">
        <v>8.34515563715263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6</v>
      </c>
      <c r="AK24" s="29" t="n">
        <v>11.7912940945269</v>
      </c>
      <c r="AL24" s="30" t="n">
        <v>7</v>
      </c>
      <c r="AM24" s="29" t="n">
        <v>13.6377805486284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1</v>
      </c>
      <c r="E25" s="27" t="n">
        <v>18.6687485149859</v>
      </c>
      <c r="F25" s="26" t="n">
        <v>11</v>
      </c>
      <c r="G25" s="27" t="n">
        <v>24.38699951226</v>
      </c>
      <c r="H25" s="26" t="n">
        <v>15</v>
      </c>
      <c r="I25" s="27" t="n">
        <v>32.5648039598802</v>
      </c>
      <c r="J25" s="26" t="n">
        <v>7</v>
      </c>
      <c r="K25" s="27" t="n">
        <v>14.8784220370685</v>
      </c>
      <c r="L25" s="26" t="n">
        <v>10</v>
      </c>
      <c r="M25" s="27" t="n">
        <v>20.8259574733948</v>
      </c>
      <c r="N25" s="26" t="n">
        <v>17</v>
      </c>
      <c r="O25" s="27" t="n">
        <v>34.6846754942566</v>
      </c>
      <c r="P25" s="28" t="n">
        <v>14</v>
      </c>
      <c r="Q25" s="29" t="n">
        <v>27.4784588510079</v>
      </c>
      <c r="R25" s="30" t="n">
        <v>8</v>
      </c>
      <c r="S25" s="29" t="n">
        <v>15.7019764862902</v>
      </c>
      <c r="T25" s="30" t="n">
        <v>13</v>
      </c>
      <c r="U25" s="29" t="n">
        <v>25.031771094081</v>
      </c>
      <c r="V25" s="30" t="n">
        <v>10</v>
      </c>
      <c r="W25" s="29" t="n">
        <v>18.9118142103372</v>
      </c>
      <c r="X25" s="30" t="n">
        <v>10</v>
      </c>
      <c r="Y25" s="29" t="n">
        <v>18.5649308456326</v>
      </c>
      <c r="Z25" s="30" t="n">
        <v>13</v>
      </c>
      <c r="AA25" s="29" t="n">
        <v>23.6759670721935</v>
      </c>
      <c r="AB25" s="30" t="n">
        <v>7</v>
      </c>
      <c r="AC25" s="29" t="n">
        <v>12.4901862822068</v>
      </c>
      <c r="AD25" s="30" t="n">
        <v>9</v>
      </c>
      <c r="AE25" s="29" t="n">
        <v>15.6862745098039</v>
      </c>
      <c r="AF25" s="30" t="n">
        <v>12</v>
      </c>
      <c r="AG25" s="29" t="n">
        <v>20.4485038511349</v>
      </c>
      <c r="AH25" s="30" t="n">
        <v>12</v>
      </c>
      <c r="AI25" s="29" t="n">
        <v>20.0595098793086</v>
      </c>
      <c r="AJ25" s="30" t="n">
        <v>12</v>
      </c>
      <c r="AK25" s="29" t="n">
        <v>19.7869603931009</v>
      </c>
      <c r="AL25" s="30" t="n">
        <v>13</v>
      </c>
      <c r="AM25" s="29" t="n">
        <v>21.2380127754815</v>
      </c>
      <c r="AN25" s="30" t="n">
        <v>11</v>
      </c>
      <c r="AO25" s="31" t="n">
        <v>17.8163618989002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1</v>
      </c>
      <c r="AA26" s="29" t="n">
        <v>21.2947189097104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23.9081925406439</v>
      </c>
      <c r="L27" s="26" t="n">
        <v>2</v>
      </c>
      <c r="M27" s="27" t="n">
        <v>15.7728706624606</v>
      </c>
      <c r="N27" s="26" t="n">
        <v>5</v>
      </c>
      <c r="O27" s="27" t="n">
        <v>38.9863547758285</v>
      </c>
      <c r="P27" s="28" t="n">
        <v>2</v>
      </c>
      <c r="Q27" s="29" t="n">
        <v>15.2788388082506</v>
      </c>
      <c r="R27" s="30" t="n">
        <v>2</v>
      </c>
      <c r="S27" s="29" t="n">
        <v>15.2788388082506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3</v>
      </c>
      <c r="Y27" s="29" t="n">
        <v>22.202486678508</v>
      </c>
      <c r="Z27" s="30" t="n">
        <v>5</v>
      </c>
      <c r="AA27" s="29" t="n">
        <v>36.697247706422</v>
      </c>
      <c r="AB27" s="30" t="n">
        <v>2</v>
      </c>
      <c r="AC27" s="29" t="n">
        <v>14.5158949049209</v>
      </c>
      <c r="AD27" s="30" t="n">
        <v>3</v>
      </c>
      <c r="AE27" s="29" t="n">
        <v>21.4423558001572</v>
      </c>
      <c r="AF27" s="30" t="n">
        <v>3</v>
      </c>
      <c r="AG27" s="29" t="n">
        <v>21.1327134404057</v>
      </c>
      <c r="AH27" s="30" t="n">
        <v>3</v>
      </c>
      <c r="AI27" s="29" t="n">
        <v>20.7196629601492</v>
      </c>
      <c r="AJ27" s="30" t="n">
        <v>0</v>
      </c>
      <c r="AK27" s="29" t="n">
        <v>0</v>
      </c>
      <c r="AL27" s="30" t="n">
        <v>5</v>
      </c>
      <c r="AM27" s="29" t="n">
        <v>33.8409475465313</v>
      </c>
      <c r="AN27" s="30" t="n">
        <v>4</v>
      </c>
      <c r="AO27" s="31" t="n">
        <v>26.8384326355341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0</v>
      </c>
      <c r="I28" s="27" t="n">
        <v>0</v>
      </c>
      <c r="J28" s="26" t="n">
        <v>1</v>
      </c>
      <c r="K28" s="27" t="n">
        <v>2.65830187676113</v>
      </c>
      <c r="L28" s="26" t="n">
        <v>5</v>
      </c>
      <c r="M28" s="27" t="n">
        <v>13.1513190773035</v>
      </c>
      <c r="N28" s="26" t="n">
        <v>5</v>
      </c>
      <c r="O28" s="27" t="n">
        <v>13.0015341810334</v>
      </c>
      <c r="P28" s="28" t="n">
        <v>2</v>
      </c>
      <c r="Q28" s="29" t="n">
        <v>5.0884111436204</v>
      </c>
      <c r="R28" s="30" t="n">
        <v>3</v>
      </c>
      <c r="S28" s="29" t="n">
        <v>7.63261671543061</v>
      </c>
      <c r="T28" s="30" t="n">
        <v>3</v>
      </c>
      <c r="U28" s="29" t="n">
        <v>7.57250675215185</v>
      </c>
      <c r="V28" s="30" t="n">
        <v>5</v>
      </c>
      <c r="W28" s="29" t="n">
        <v>12.4784746312611</v>
      </c>
      <c r="X28" s="30" t="n">
        <v>5</v>
      </c>
      <c r="Y28" s="29" t="n">
        <v>12.3432408413153</v>
      </c>
      <c r="Z28" s="30" t="n">
        <v>9</v>
      </c>
      <c r="AA28" s="29" t="n">
        <v>21.9426565242832</v>
      </c>
      <c r="AB28" s="30" t="n">
        <v>4</v>
      </c>
      <c r="AC28" s="29" t="n">
        <v>9.63251938544526</v>
      </c>
      <c r="AD28" s="30" t="n">
        <v>6</v>
      </c>
      <c r="AE28" s="29" t="n">
        <v>14.1907712684184</v>
      </c>
      <c r="AF28" s="30" t="n">
        <v>5</v>
      </c>
      <c r="AG28" s="29" t="n">
        <v>11.558822849481</v>
      </c>
      <c r="AH28" s="30" t="n">
        <v>8</v>
      </c>
      <c r="AI28" s="29" t="n">
        <v>18.2481751824818</v>
      </c>
      <c r="AJ28" s="30" t="n">
        <v>6</v>
      </c>
      <c r="AK28" s="29" t="n">
        <v>13.5293587083972</v>
      </c>
      <c r="AL28" s="30" t="n">
        <v>10</v>
      </c>
      <c r="AM28" s="29" t="n">
        <v>22.3498647833181</v>
      </c>
      <c r="AN28" s="30" t="n">
        <v>13</v>
      </c>
      <c r="AO28" s="31" t="n">
        <v>28.7922748111891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2</v>
      </c>
      <c r="O29" s="27" t="n">
        <v>11.27586401308</v>
      </c>
      <c r="P29" s="28" t="n">
        <v>1</v>
      </c>
      <c r="Q29" s="29" t="n">
        <v>5.48546352166758</v>
      </c>
      <c r="R29" s="30" t="n">
        <v>2</v>
      </c>
      <c r="S29" s="29" t="n">
        <v>10.9709270433352</v>
      </c>
      <c r="T29" s="30" t="n">
        <v>0</v>
      </c>
      <c r="U29" s="29" t="n">
        <v>0</v>
      </c>
      <c r="V29" s="30" t="n">
        <v>2</v>
      </c>
      <c r="W29" s="29" t="n">
        <v>10.6570043160867</v>
      </c>
      <c r="X29" s="30" t="n">
        <v>3</v>
      </c>
      <c r="Y29" s="29" t="n">
        <v>15.7687253613666</v>
      </c>
      <c r="Z29" s="30" t="n">
        <v>4</v>
      </c>
      <c r="AA29" s="29" t="n">
        <v>20.6910821435961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2</v>
      </c>
      <c r="AI29" s="29" t="n">
        <v>9.57075178255252</v>
      </c>
      <c r="AJ29" s="30" t="n">
        <v>6</v>
      </c>
      <c r="AK29" s="29" t="n">
        <v>28.3433322310926</v>
      </c>
      <c r="AL29" s="30" t="n">
        <v>7</v>
      </c>
      <c r="AM29" s="29" t="n">
        <v>32.805323835411</v>
      </c>
      <c r="AN29" s="30" t="n">
        <v>4</v>
      </c>
      <c r="AO29" s="31" t="n">
        <v>18.5701021355617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5</v>
      </c>
      <c r="I30" s="27" t="n">
        <v>17.830397261251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1</v>
      </c>
      <c r="O30" s="27" t="n">
        <v>3.48043992760685</v>
      </c>
      <c r="P30" s="28" t="n">
        <v>5</v>
      </c>
      <c r="Q30" s="29" t="n">
        <v>17.1432489885483</v>
      </c>
      <c r="R30" s="30" t="n">
        <v>3</v>
      </c>
      <c r="S30" s="29" t="n">
        <v>10.285949393129</v>
      </c>
      <c r="T30" s="30" t="n">
        <v>3</v>
      </c>
      <c r="U30" s="29" t="n">
        <v>10.2183316870466</v>
      </c>
      <c r="V30" s="30" t="n">
        <v>6</v>
      </c>
      <c r="W30" s="29" t="n">
        <v>20.3217612193057</v>
      </c>
      <c r="X30" s="30" t="n">
        <v>8</v>
      </c>
      <c r="Y30" s="29" t="n">
        <v>26.8528464017186</v>
      </c>
      <c r="Z30" s="30" t="n">
        <v>6</v>
      </c>
      <c r="AA30" s="29" t="n">
        <v>19.9295821430944</v>
      </c>
      <c r="AB30" s="30" t="n">
        <v>3</v>
      </c>
      <c r="AC30" s="29" t="n">
        <v>9.85836811146528</v>
      </c>
      <c r="AD30" s="30" t="n">
        <v>5</v>
      </c>
      <c r="AE30" s="29" t="n">
        <v>16.1644898487004</v>
      </c>
      <c r="AF30" s="30" t="n">
        <v>6</v>
      </c>
      <c r="AG30" s="29" t="n">
        <v>19.0047828703557</v>
      </c>
      <c r="AH30" s="30" t="n">
        <v>5</v>
      </c>
      <c r="AI30" s="29" t="n">
        <v>15.6235352935662</v>
      </c>
      <c r="AJ30" s="30" t="n">
        <v>3</v>
      </c>
      <c r="AK30" s="29" t="n">
        <v>9.28160386114721</v>
      </c>
      <c r="AL30" s="30" t="n">
        <v>3</v>
      </c>
      <c r="AM30" s="29" t="n">
        <v>9.19822167714242</v>
      </c>
      <c r="AN30" s="30" t="n">
        <v>4</v>
      </c>
      <c r="AO30" s="31" t="n">
        <v>12.159902720778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8.20445501907536</v>
      </c>
      <c r="F31" s="26" t="n">
        <v>16</v>
      </c>
      <c r="G31" s="27" t="n">
        <v>15.2298276173887</v>
      </c>
      <c r="H31" s="26" t="n">
        <v>12</v>
      </c>
      <c r="I31" s="27" t="n">
        <v>11.2636924261055</v>
      </c>
      <c r="J31" s="26" t="n">
        <v>13</v>
      </c>
      <c r="K31" s="27" t="n">
        <v>12.03514261644</v>
      </c>
      <c r="L31" s="26" t="n">
        <v>16</v>
      </c>
      <c r="M31" s="27" t="n">
        <v>14.6124059326368</v>
      </c>
      <c r="N31" s="26" t="n">
        <v>20</v>
      </c>
      <c r="O31" s="27" t="n">
        <v>18.0134740786108</v>
      </c>
      <c r="P31" s="28" t="n">
        <v>17</v>
      </c>
      <c r="Q31" s="29" t="n">
        <v>14.9023458045514</v>
      </c>
      <c r="R31" s="30" t="n">
        <v>13</v>
      </c>
      <c r="S31" s="29" t="n">
        <v>11.3959114975981</v>
      </c>
      <c r="T31" s="30" t="n">
        <v>9</v>
      </c>
      <c r="U31" s="29" t="n">
        <v>7.78937529210157</v>
      </c>
      <c r="V31" s="30" t="n">
        <v>19</v>
      </c>
      <c r="W31" s="29" t="n">
        <v>16.2357083041375</v>
      </c>
      <c r="X31" s="30" t="n">
        <v>22</v>
      </c>
      <c r="Y31" s="29" t="n">
        <v>18.5542839311467</v>
      </c>
      <c r="Z31" s="30" t="n">
        <v>17</v>
      </c>
      <c r="AA31" s="29" t="n">
        <v>14.1386250602971</v>
      </c>
      <c r="AB31" s="30" t="n">
        <v>17</v>
      </c>
      <c r="AC31" s="29" t="n">
        <v>13.9152642263113</v>
      </c>
      <c r="AD31" s="30" t="n">
        <v>7</v>
      </c>
      <c r="AE31" s="29" t="n">
        <v>5.62014259104631</v>
      </c>
      <c r="AF31" s="30" t="n">
        <v>22</v>
      </c>
      <c r="AG31" s="29" t="n">
        <v>17.246109826363</v>
      </c>
      <c r="AH31" s="30" t="n">
        <v>22</v>
      </c>
      <c r="AI31" s="29" t="n">
        <v>16.9958978083017</v>
      </c>
      <c r="AJ31" s="30" t="n">
        <v>18</v>
      </c>
      <c r="AK31" s="29" t="n">
        <v>13.738255699468</v>
      </c>
      <c r="AL31" s="30" t="n">
        <v>21</v>
      </c>
      <c r="AM31" s="29" t="n">
        <v>15.8820192853091</v>
      </c>
      <c r="AN31" s="30" t="n">
        <v>21</v>
      </c>
      <c r="AO31" s="31" t="n">
        <v>15.7385895225961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2</v>
      </c>
      <c r="O32" s="27" t="n">
        <v>23.7022991230149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2</v>
      </c>
      <c r="AM32" s="29" t="n">
        <v>20.8702911405614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8</v>
      </c>
      <c r="E33" s="18" t="n">
        <v>33.7525241650615</v>
      </c>
      <c r="F33" s="23" t="n">
        <v>73</v>
      </c>
      <c r="G33" s="34" t="n">
        <v>40.0535510490738</v>
      </c>
      <c r="H33" s="23" t="n">
        <v>62</v>
      </c>
      <c r="I33" s="34" t="n">
        <v>33.8525883579857</v>
      </c>
      <c r="J33" s="10" t="n">
        <v>55</v>
      </c>
      <c r="K33" s="34" t="n">
        <v>29.8760415874499</v>
      </c>
      <c r="L33" s="10" t="n">
        <v>70</v>
      </c>
      <c r="M33" s="34" t="n">
        <v>37.8018749729987</v>
      </c>
      <c r="N33" s="10" t="n">
        <v>63</v>
      </c>
      <c r="O33" s="34" t="n">
        <v>33.8360402165507</v>
      </c>
      <c r="P33" s="35" t="n">
        <v>73</v>
      </c>
      <c r="Q33" s="18" t="n">
        <v>38.8054306339638</v>
      </c>
      <c r="R33" s="17" t="n">
        <v>47</v>
      </c>
      <c r="S33" s="18" t="n">
        <v>24.9843183533739</v>
      </c>
      <c r="T33" s="17" t="n">
        <v>51</v>
      </c>
      <c r="U33" s="18" t="n">
        <v>26.9798444691319</v>
      </c>
      <c r="V33" s="17" t="n">
        <v>45</v>
      </c>
      <c r="W33" s="18" t="n">
        <v>23.7109165059593</v>
      </c>
      <c r="X33" s="17" t="n">
        <v>48</v>
      </c>
      <c r="Y33" s="18" t="n">
        <v>25.1685770315761</v>
      </c>
      <c r="Z33" s="17" t="n">
        <v>47</v>
      </c>
      <c r="AA33" s="18" t="n">
        <v>24.4697356227287</v>
      </c>
      <c r="AB33" s="17" t="n">
        <v>64</v>
      </c>
      <c r="AC33" s="18" t="n">
        <v>33.0522173389866</v>
      </c>
      <c r="AD33" s="17" t="n">
        <v>70</v>
      </c>
      <c r="AE33" s="18" t="n">
        <v>35.6702438825532</v>
      </c>
      <c r="AF33" s="17" t="n">
        <v>85</v>
      </c>
      <c r="AG33" s="18" t="n">
        <v>42.6417839315725</v>
      </c>
      <c r="AH33" s="17" t="n">
        <v>76</v>
      </c>
      <c r="AI33" s="18" t="n">
        <v>37.4855113566303</v>
      </c>
      <c r="AJ33" s="17" t="n">
        <v>77</v>
      </c>
      <c r="AK33" s="18" t="n">
        <v>37.6176773771197</v>
      </c>
      <c r="AL33" s="17" t="n">
        <v>77</v>
      </c>
      <c r="AM33" s="18" t="n">
        <v>37.2827192175471</v>
      </c>
      <c r="AN33" s="17" t="n">
        <v>68</v>
      </c>
      <c r="AO33" s="19" t="n">
        <v>32.626740492663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6</v>
      </c>
      <c r="E34" s="27" t="n">
        <v>29.2326431181486</v>
      </c>
      <c r="F34" s="26" t="n">
        <v>13</v>
      </c>
      <c r="G34" s="27" t="n">
        <v>56.196775169671</v>
      </c>
      <c r="H34" s="26" t="n">
        <v>9</v>
      </c>
      <c r="I34" s="27" t="n">
        <v>38.5769395627947</v>
      </c>
      <c r="J34" s="26" t="n">
        <v>5</v>
      </c>
      <c r="K34" s="27" t="n">
        <v>21.2449543233482</v>
      </c>
      <c r="L34" s="26" t="n">
        <v>3</v>
      </c>
      <c r="M34" s="27" t="n">
        <v>12.6198889449773</v>
      </c>
      <c r="N34" s="26" t="n">
        <v>8</v>
      </c>
      <c r="O34" s="27" t="n">
        <v>33.3527891269907</v>
      </c>
      <c r="P34" s="28" t="n">
        <v>7</v>
      </c>
      <c r="Q34" s="29" t="n">
        <v>28.7686996547756</v>
      </c>
      <c r="R34" s="30" t="n">
        <v>5</v>
      </c>
      <c r="S34" s="29" t="n">
        <v>20.5490711819826</v>
      </c>
      <c r="T34" s="30" t="n">
        <v>6</v>
      </c>
      <c r="U34" s="29" t="n">
        <v>24.4419097278801</v>
      </c>
      <c r="V34" s="30" t="n">
        <v>3</v>
      </c>
      <c r="W34" s="29" t="n">
        <v>12.1197430614471</v>
      </c>
      <c r="X34" s="30" t="n">
        <v>5</v>
      </c>
      <c r="Y34" s="29" t="n">
        <v>20.0392769828865</v>
      </c>
      <c r="Z34" s="30" t="n">
        <v>6</v>
      </c>
      <c r="AA34" s="29" t="n">
        <v>23.8151940938319</v>
      </c>
      <c r="AB34" s="30" t="n">
        <v>6</v>
      </c>
      <c r="AC34" s="29" t="n">
        <v>23.5128144838937</v>
      </c>
      <c r="AD34" s="30" t="n">
        <v>8</v>
      </c>
      <c r="AE34" s="29" t="n">
        <v>30.8142670056236</v>
      </c>
      <c r="AF34" s="30" t="n">
        <v>12</v>
      </c>
      <c r="AG34" s="29" t="n">
        <v>45.194335643266</v>
      </c>
      <c r="AH34" s="30" t="n">
        <v>10</v>
      </c>
      <c r="AI34" s="29" t="n">
        <v>37.2079178449174</v>
      </c>
      <c r="AJ34" s="30" t="n">
        <v>6</v>
      </c>
      <c r="AK34" s="29" t="n">
        <v>22.0953783833548</v>
      </c>
      <c r="AL34" s="30" t="n">
        <v>10</v>
      </c>
      <c r="AM34" s="29" t="n">
        <v>36.4990145266078</v>
      </c>
      <c r="AN34" s="30" t="n">
        <v>9</v>
      </c>
      <c r="AO34" s="31" t="n">
        <v>32.5650396207982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8</v>
      </c>
      <c r="E35" s="27" t="n">
        <v>53.276505061268</v>
      </c>
      <c r="F35" s="26" t="n">
        <v>7</v>
      </c>
      <c r="G35" s="27" t="n">
        <v>43.6245793344136</v>
      </c>
      <c r="H35" s="26" t="n">
        <v>2</v>
      </c>
      <c r="I35" s="27" t="n">
        <v>12.3662894948371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2</v>
      </c>
      <c r="Q35" s="29" t="n">
        <v>11.7150890346767</v>
      </c>
      <c r="R35" s="30" t="n">
        <v>5</v>
      </c>
      <c r="S35" s="29" t="n">
        <v>29.2877225866917</v>
      </c>
      <c r="T35" s="30" t="n">
        <v>3</v>
      </c>
      <c r="U35" s="29" t="n">
        <v>17.3772011121409</v>
      </c>
      <c r="V35" s="30" t="n">
        <v>3</v>
      </c>
      <c r="W35" s="29" t="n">
        <v>17.2582408099868</v>
      </c>
      <c r="X35" s="30" t="n">
        <v>4</v>
      </c>
      <c r="Y35" s="29" t="n">
        <v>22.8128208052926</v>
      </c>
      <c r="Z35" s="30" t="n">
        <v>6</v>
      </c>
      <c r="AA35" s="29" t="n">
        <v>33.8543136037917</v>
      </c>
      <c r="AB35" s="30" t="n">
        <v>4</v>
      </c>
      <c r="AC35" s="29" t="n">
        <v>22.2333388916681</v>
      </c>
      <c r="AD35" s="30" t="n">
        <v>8</v>
      </c>
      <c r="AE35" s="29" t="n">
        <v>43.6657387697178</v>
      </c>
      <c r="AF35" s="30" t="n">
        <v>5</v>
      </c>
      <c r="AG35" s="29" t="n">
        <v>26.6851683834125</v>
      </c>
      <c r="AH35" s="30" t="n">
        <v>5</v>
      </c>
      <c r="AI35" s="29" t="n">
        <v>26.3462957108231</v>
      </c>
      <c r="AJ35" s="30" t="n">
        <v>7</v>
      </c>
      <c r="AK35" s="29" t="n">
        <v>36.4735306377657</v>
      </c>
      <c r="AL35" s="30" t="n">
        <v>8</v>
      </c>
      <c r="AM35" s="29" t="n">
        <v>41.3458059848054</v>
      </c>
      <c r="AN35" s="30" t="n">
        <v>5</v>
      </c>
      <c r="AO35" s="31" t="n">
        <v>25.6055717724177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41.3137781450114</v>
      </c>
      <c r="F36" s="26" t="n">
        <v>7</v>
      </c>
      <c r="G36" s="27" t="n">
        <v>73.3675715333823</v>
      </c>
      <c r="H36" s="26" t="n">
        <v>1</v>
      </c>
      <c r="I36" s="27" t="n">
        <v>10.4733975701718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2</v>
      </c>
      <c r="O36" s="27" t="n">
        <v>20.8507089241034</v>
      </c>
      <c r="P36" s="28" t="n">
        <v>4</v>
      </c>
      <c r="Q36" s="29" t="n">
        <v>41.3693246457752</v>
      </c>
      <c r="R36" s="30" t="n">
        <v>3</v>
      </c>
      <c r="S36" s="29" t="n">
        <v>31.0269934843314</v>
      </c>
      <c r="T36" s="30" t="n">
        <v>6</v>
      </c>
      <c r="U36" s="29" t="n">
        <v>62.047569803516</v>
      </c>
      <c r="V36" s="30" t="n">
        <v>4</v>
      </c>
      <c r="W36" s="29" t="n">
        <v>41.5886878768975</v>
      </c>
      <c r="X36" s="30" t="n">
        <v>4</v>
      </c>
      <c r="Y36" s="29" t="n">
        <v>41.7231667883592</v>
      </c>
      <c r="Z36" s="30" t="n">
        <v>0</v>
      </c>
      <c r="AA36" s="29" t="n">
        <v>0</v>
      </c>
      <c r="AB36" s="30" t="n">
        <v>7</v>
      </c>
      <c r="AC36" s="29" t="n">
        <v>71.8169693238945</v>
      </c>
      <c r="AD36" s="30" t="n">
        <v>8</v>
      </c>
      <c r="AE36" s="29" t="n">
        <v>81.8414322250639</v>
      </c>
      <c r="AF36" s="30" t="n">
        <v>7</v>
      </c>
      <c r="AG36" s="29" t="n">
        <v>71.1093051605039</v>
      </c>
      <c r="AH36" s="30" t="n">
        <v>3</v>
      </c>
      <c r="AI36" s="29" t="n">
        <v>29.8418382572367</v>
      </c>
      <c r="AJ36" s="30" t="n">
        <v>4</v>
      </c>
      <c r="AK36" s="29" t="n">
        <v>39.4205183798167</v>
      </c>
      <c r="AL36" s="30" t="n">
        <v>6</v>
      </c>
      <c r="AM36" s="29" t="n">
        <v>58.5194577196918</v>
      </c>
      <c r="AN36" s="30" t="n">
        <v>6</v>
      </c>
      <c r="AO36" s="31" t="n">
        <v>58.1057524694945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2</v>
      </c>
      <c r="E37" s="27" t="n">
        <v>8.78387280952172</v>
      </c>
      <c r="F37" s="26" t="n">
        <v>6</v>
      </c>
      <c r="G37" s="27" t="n">
        <v>23.9683617624735</v>
      </c>
      <c r="H37" s="26" t="n">
        <v>1</v>
      </c>
      <c r="I37" s="27" t="n">
        <v>3.95585268404605</v>
      </c>
      <c r="J37" s="26" t="n">
        <v>7</v>
      </c>
      <c r="K37" s="27" t="n">
        <v>27.4369929055776</v>
      </c>
      <c r="L37" s="26" t="n">
        <v>9</v>
      </c>
      <c r="M37" s="27" t="n">
        <v>34.9053676698728</v>
      </c>
      <c r="N37" s="26" t="n">
        <v>9</v>
      </c>
      <c r="O37" s="27" t="n">
        <v>34.5555768861586</v>
      </c>
      <c r="P37" s="28" t="n">
        <v>10</v>
      </c>
      <c r="Q37" s="29" t="n">
        <v>37.6662021168406</v>
      </c>
      <c r="R37" s="30" t="n">
        <v>9</v>
      </c>
      <c r="S37" s="29" t="n">
        <v>33.8995819051565</v>
      </c>
      <c r="T37" s="30" t="n">
        <v>3</v>
      </c>
      <c r="U37" s="29" t="n">
        <v>11.2426922500375</v>
      </c>
      <c r="V37" s="30" t="n">
        <v>3</v>
      </c>
      <c r="W37" s="29" t="n">
        <v>11.1449587636526</v>
      </c>
      <c r="X37" s="30" t="n">
        <v>5</v>
      </c>
      <c r="Y37" s="29" t="n">
        <v>18.3728963033733</v>
      </c>
      <c r="Z37" s="30" t="n">
        <v>5</v>
      </c>
      <c r="AA37" s="29" t="n">
        <v>18.1620050853614</v>
      </c>
      <c r="AB37" s="30" t="n">
        <v>6</v>
      </c>
      <c r="AC37" s="29" t="n">
        <v>21.5292977860705</v>
      </c>
      <c r="AD37" s="30" t="n">
        <v>3</v>
      </c>
      <c r="AE37" s="29" t="n">
        <v>10.5578039767728</v>
      </c>
      <c r="AF37" s="30" t="n">
        <v>1</v>
      </c>
      <c r="AG37" s="29" t="n">
        <v>3.44103781700561</v>
      </c>
      <c r="AH37" s="30" t="n">
        <v>12</v>
      </c>
      <c r="AI37" s="29" t="n">
        <v>40.7761052023514</v>
      </c>
      <c r="AJ37" s="30" t="n">
        <v>15</v>
      </c>
      <c r="AK37" s="29" t="n">
        <v>50.4252529666857</v>
      </c>
      <c r="AL37" s="30" t="n">
        <v>5</v>
      </c>
      <c r="AM37" s="29" t="n">
        <v>16.666111129629</v>
      </c>
      <c r="AN37" s="30" t="n">
        <v>12</v>
      </c>
      <c r="AO37" s="31" t="n">
        <v>39.6340456452092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3.0451065704687</v>
      </c>
      <c r="F38" s="26" t="n">
        <v>8</v>
      </c>
      <c r="G38" s="27" t="n">
        <v>38.2720183705688</v>
      </c>
      <c r="H38" s="26" t="n">
        <v>16</v>
      </c>
      <c r="I38" s="27" t="n">
        <v>76.4781798193203</v>
      </c>
      <c r="J38" s="26" t="n">
        <v>7</v>
      </c>
      <c r="K38" s="27" t="n">
        <v>33.4416204853812</v>
      </c>
      <c r="L38" s="26" t="n">
        <v>6</v>
      </c>
      <c r="M38" s="27" t="n">
        <v>28.6191271166229</v>
      </c>
      <c r="N38" s="26" t="n">
        <v>5</v>
      </c>
      <c r="O38" s="27" t="n">
        <v>23.8004569687738</v>
      </c>
      <c r="P38" s="28" t="n">
        <v>13</v>
      </c>
      <c r="Q38" s="29" t="n">
        <v>61.7518525555767</v>
      </c>
      <c r="R38" s="30" t="n">
        <v>7</v>
      </c>
      <c r="S38" s="29" t="n">
        <v>33.2509975299259</v>
      </c>
      <c r="T38" s="30" t="n">
        <v>9</v>
      </c>
      <c r="U38" s="29" t="n">
        <v>42.6398825034349</v>
      </c>
      <c r="V38" s="30" t="n">
        <v>4</v>
      </c>
      <c r="W38" s="29" t="n">
        <v>18.9528547737503</v>
      </c>
      <c r="X38" s="30" t="n">
        <v>7</v>
      </c>
      <c r="Y38" s="29" t="n">
        <v>33.0640971139767</v>
      </c>
      <c r="Z38" s="30" t="n">
        <v>11</v>
      </c>
      <c r="AA38" s="29" t="n">
        <v>51.8452184568978</v>
      </c>
      <c r="AB38" s="30" t="n">
        <v>11</v>
      </c>
      <c r="AC38" s="29" t="n">
        <v>51.7744516614892</v>
      </c>
      <c r="AD38" s="30" t="n">
        <v>16</v>
      </c>
      <c r="AE38" s="29" t="n">
        <v>74.3528974394721</v>
      </c>
      <c r="AF38" s="30" t="n">
        <v>11</v>
      </c>
      <c r="AG38" s="29" t="n">
        <v>51.0843821111782</v>
      </c>
      <c r="AH38" s="30" t="n">
        <v>9</v>
      </c>
      <c r="AI38" s="29" t="n">
        <v>40.5935681746426</v>
      </c>
      <c r="AJ38" s="30" t="n">
        <v>11</v>
      </c>
      <c r="AK38" s="29" t="n">
        <v>49.2059941847461</v>
      </c>
      <c r="AL38" s="30" t="n">
        <v>16</v>
      </c>
      <c r="AM38" s="29" t="n">
        <v>70.9125559544387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4</v>
      </c>
      <c r="E39" s="27" t="n">
        <v>34.5811359903173</v>
      </c>
      <c r="F39" s="26" t="n">
        <v>5</v>
      </c>
      <c r="G39" s="27" t="n">
        <v>36.2056480811007</v>
      </c>
      <c r="H39" s="26" t="n">
        <v>8</v>
      </c>
      <c r="I39" s="27" t="n">
        <v>58.4368151935719</v>
      </c>
      <c r="J39" s="26" t="n">
        <v>6</v>
      </c>
      <c r="K39" s="27" t="n">
        <v>44.401687264116</v>
      </c>
      <c r="L39" s="26" t="n">
        <v>5</v>
      </c>
      <c r="M39" s="27" t="n">
        <v>37.2689326177698</v>
      </c>
      <c r="N39" s="26" t="n">
        <v>8</v>
      </c>
      <c r="O39" s="27" t="n">
        <v>60.1911067639756</v>
      </c>
      <c r="P39" s="28" t="n">
        <v>7</v>
      </c>
      <c r="Q39" s="29" t="n">
        <v>53.80476556495</v>
      </c>
      <c r="R39" s="30" t="n">
        <v>0</v>
      </c>
      <c r="S39" s="29" t="n">
        <v>0</v>
      </c>
      <c r="T39" s="30" t="n">
        <v>3</v>
      </c>
      <c r="U39" s="29" t="n">
        <v>23.297351867671</v>
      </c>
      <c r="V39" s="30" t="n">
        <v>1</v>
      </c>
      <c r="W39" s="29" t="n">
        <v>7.84252215512509</v>
      </c>
      <c r="X39" s="30" t="n">
        <v>5</v>
      </c>
      <c r="Y39" s="29" t="n">
        <v>39.6699460488734</v>
      </c>
      <c r="Z39" s="30" t="n">
        <v>1</v>
      </c>
      <c r="AA39" s="29" t="n">
        <v>7.97766254487435</v>
      </c>
      <c r="AB39" s="30" t="n">
        <v>7</v>
      </c>
      <c r="AC39" s="29" t="n">
        <v>56.3334942861742</v>
      </c>
      <c r="AD39" s="30" t="n">
        <v>5</v>
      </c>
      <c r="AE39" s="29" t="n">
        <v>40.3421010166209</v>
      </c>
      <c r="AF39" s="30" t="n">
        <v>9</v>
      </c>
      <c r="AG39" s="29" t="n">
        <v>73.0163881226675</v>
      </c>
      <c r="AH39" s="30" t="n">
        <v>3</v>
      </c>
      <c r="AI39" s="29" t="n">
        <v>23.6742424242424</v>
      </c>
      <c r="AJ39" s="30" t="n">
        <v>5</v>
      </c>
      <c r="AK39" s="29" t="n">
        <v>39.2803833765418</v>
      </c>
      <c r="AL39" s="30" t="n">
        <v>5</v>
      </c>
      <c r="AM39" s="29" t="n">
        <v>38.9529448426301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1</v>
      </c>
      <c r="E40" s="27" t="n">
        <v>31.3649453964814</v>
      </c>
      <c r="F40" s="26" t="n">
        <v>13</v>
      </c>
      <c r="G40" s="27" t="n">
        <v>40.7191630645869</v>
      </c>
      <c r="H40" s="26" t="n">
        <v>9</v>
      </c>
      <c r="I40" s="27" t="n">
        <v>27.7820651335083</v>
      </c>
      <c r="J40" s="26" t="n">
        <v>14</v>
      </c>
      <c r="K40" s="27" t="n">
        <v>42.6205552849489</v>
      </c>
      <c r="L40" s="26" t="n">
        <v>10</v>
      </c>
      <c r="M40" s="27" t="n">
        <v>30.0210147102972</v>
      </c>
      <c r="N40" s="26" t="n">
        <v>20</v>
      </c>
      <c r="O40" s="27" t="n">
        <v>59.2311792927797</v>
      </c>
      <c r="P40" s="28" t="n">
        <v>17</v>
      </c>
      <c r="Q40" s="29" t="n">
        <v>48.9560835133189</v>
      </c>
      <c r="R40" s="30" t="n">
        <v>7</v>
      </c>
      <c r="S40" s="29" t="n">
        <v>20.1583873290137</v>
      </c>
      <c r="T40" s="30" t="n">
        <v>10</v>
      </c>
      <c r="U40" s="29" t="n">
        <v>28.3953772325865</v>
      </c>
      <c r="V40" s="30" t="n">
        <v>12</v>
      </c>
      <c r="W40" s="29" t="n">
        <v>33.6520934406461</v>
      </c>
      <c r="X40" s="30" t="n">
        <v>7</v>
      </c>
      <c r="Y40" s="29" t="n">
        <v>19.3970294834848</v>
      </c>
      <c r="Z40" s="30" t="n">
        <v>6</v>
      </c>
      <c r="AA40" s="29" t="n">
        <v>16.3912033875154</v>
      </c>
      <c r="AB40" s="30" t="n">
        <v>6</v>
      </c>
      <c r="AC40" s="29" t="n">
        <v>16.1416157757392</v>
      </c>
      <c r="AD40" s="30" t="n">
        <v>6</v>
      </c>
      <c r="AE40" s="29" t="n">
        <v>15.8311345646438</v>
      </c>
      <c r="AF40" s="30" t="n">
        <v>15</v>
      </c>
      <c r="AG40" s="29" t="n">
        <v>38.7677039181226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11</v>
      </c>
      <c r="AM40" s="29" t="n">
        <v>27.342099376103</v>
      </c>
      <c r="AN40" s="30" t="n">
        <v>9</v>
      </c>
      <c r="AO40" s="31" t="n">
        <v>22.16639574405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5</v>
      </c>
      <c r="E41" s="27" t="n">
        <v>44.2752147347915</v>
      </c>
      <c r="F41" s="26" t="n">
        <v>5</v>
      </c>
      <c r="G41" s="27" t="n">
        <v>41.7536534446764</v>
      </c>
      <c r="H41" s="26" t="n">
        <v>9</v>
      </c>
      <c r="I41" s="27" t="n">
        <v>75.2697164840679</v>
      </c>
      <c r="J41" s="26" t="n">
        <v>4</v>
      </c>
      <c r="K41" s="27" t="n">
        <v>33.4336342360415</v>
      </c>
      <c r="L41" s="26" t="n">
        <v>8</v>
      </c>
      <c r="M41" s="27" t="n">
        <v>66.9792364367046</v>
      </c>
      <c r="N41" s="26" t="n">
        <v>2</v>
      </c>
      <c r="O41" s="27" t="n">
        <v>16.7869733087124</v>
      </c>
      <c r="P41" s="28" t="n">
        <v>1</v>
      </c>
      <c r="Q41" s="29" t="n">
        <v>8.40689365279529</v>
      </c>
      <c r="R41" s="30" t="n">
        <v>5</v>
      </c>
      <c r="S41" s="29" t="n">
        <v>42.0344682639765</v>
      </c>
      <c r="T41" s="30" t="n">
        <v>4</v>
      </c>
      <c r="U41" s="29" t="n">
        <v>33.6898846121452</v>
      </c>
      <c r="V41" s="30" t="n">
        <v>5</v>
      </c>
      <c r="W41" s="29" t="n">
        <v>42.3011844331641</v>
      </c>
      <c r="X41" s="30" t="n">
        <v>1</v>
      </c>
      <c r="Y41" s="29" t="n">
        <v>8.51063829787234</v>
      </c>
      <c r="Z41" s="30" t="n">
        <v>4</v>
      </c>
      <c r="AA41" s="29" t="n">
        <v>34.0222845964107</v>
      </c>
      <c r="AB41" s="30" t="n">
        <v>7</v>
      </c>
      <c r="AC41" s="29" t="n">
        <v>59.427795228797</v>
      </c>
      <c r="AD41" s="30" t="n">
        <v>3</v>
      </c>
      <c r="AE41" s="29" t="n">
        <v>25.4022015241321</v>
      </c>
      <c r="AF41" s="30" t="n">
        <v>4</v>
      </c>
      <c r="AG41" s="29" t="n">
        <v>33.5852225020991</v>
      </c>
      <c r="AH41" s="30" t="n">
        <v>10</v>
      </c>
      <c r="AI41" s="29" t="n">
        <v>82.2842096601662</v>
      </c>
      <c r="AJ41" s="30" t="n">
        <v>7</v>
      </c>
      <c r="AK41" s="29" t="n">
        <v>57.2363041700736</v>
      </c>
      <c r="AL41" s="30" t="n">
        <v>6</v>
      </c>
      <c r="AM41" s="29" t="n">
        <v>48.6341898354543</v>
      </c>
      <c r="AN41" s="30" t="n">
        <v>11</v>
      </c>
      <c r="AO41" s="31" t="n">
        <v>88.332128804304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1</v>
      </c>
      <c r="K42" s="27" t="n">
        <v>13.1010087776759</v>
      </c>
      <c r="L42" s="26" t="n">
        <v>3</v>
      </c>
      <c r="M42" s="27" t="n">
        <v>39.4529195160442</v>
      </c>
      <c r="N42" s="26" t="n">
        <v>4</v>
      </c>
      <c r="O42" s="27" t="n">
        <v>52.4796641301496</v>
      </c>
      <c r="P42" s="28" t="n">
        <v>2</v>
      </c>
      <c r="Q42" s="29" t="n">
        <v>26.3331138907176</v>
      </c>
      <c r="R42" s="30" t="n">
        <v>3</v>
      </c>
      <c r="S42" s="29" t="n">
        <v>39.4996708360764</v>
      </c>
      <c r="T42" s="30" t="n">
        <v>3</v>
      </c>
      <c r="U42" s="29" t="n">
        <v>39.5987328405491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3</v>
      </c>
      <c r="AG42" s="29" t="n">
        <v>39.3184796854522</v>
      </c>
      <c r="AH42" s="30" t="n">
        <v>3</v>
      </c>
      <c r="AI42" s="29" t="n">
        <v>38.3337592639918</v>
      </c>
      <c r="AJ42" s="30" t="n">
        <v>2</v>
      </c>
      <c r="AK42" s="29" t="n">
        <v>25.3389078930698</v>
      </c>
      <c r="AL42" s="30" t="n">
        <v>6</v>
      </c>
      <c r="AM42" s="29" t="n">
        <v>75.4053035063466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1</v>
      </c>
      <c r="E43" s="27" t="n">
        <v>54.9313358302122</v>
      </c>
      <c r="F43" s="26" t="n">
        <v>7</v>
      </c>
      <c r="G43" s="27" t="n">
        <v>31.473404972798</v>
      </c>
      <c r="H43" s="26" t="n">
        <v>7</v>
      </c>
      <c r="I43" s="27" t="n">
        <v>31.5144966684675</v>
      </c>
      <c r="J43" s="26" t="n">
        <v>10</v>
      </c>
      <c r="K43" s="27" t="n">
        <v>45.0694068866054</v>
      </c>
      <c r="L43" s="26" t="n">
        <v>21</v>
      </c>
      <c r="M43" s="27" t="n">
        <v>94.5222127199892</v>
      </c>
      <c r="N43" s="26" t="n">
        <v>4</v>
      </c>
      <c r="O43" s="27" t="n">
        <v>17.98965594783</v>
      </c>
      <c r="P43" s="28" t="n">
        <v>10</v>
      </c>
      <c r="Q43" s="29" t="n">
        <v>45.0065259462622</v>
      </c>
      <c r="R43" s="30" t="n">
        <v>3</v>
      </c>
      <c r="S43" s="29" t="n">
        <v>13.5019577838787</v>
      </c>
      <c r="T43" s="30" t="n">
        <v>4</v>
      </c>
      <c r="U43" s="29" t="n">
        <v>18.0066624651121</v>
      </c>
      <c r="V43" s="30" t="n">
        <v>8</v>
      </c>
      <c r="W43" s="29" t="n">
        <v>36.0522757999099</v>
      </c>
      <c r="X43" s="30" t="n">
        <v>9</v>
      </c>
      <c r="Y43" s="29" t="n">
        <v>40.5241118465487</v>
      </c>
      <c r="Z43" s="30" t="n">
        <v>6</v>
      </c>
      <c r="AA43" s="29" t="n">
        <v>26.9323996768112</v>
      </c>
      <c r="AB43" s="30" t="n">
        <v>9</v>
      </c>
      <c r="AC43" s="29" t="n">
        <v>40.2774669948534</v>
      </c>
      <c r="AD43" s="30" t="n">
        <v>11</v>
      </c>
      <c r="AE43" s="29" t="n">
        <v>48.8064602005502</v>
      </c>
      <c r="AF43" s="30" t="n">
        <v>18</v>
      </c>
      <c r="AG43" s="29" t="n">
        <v>78.0911062906725</v>
      </c>
      <c r="AH43" s="30" t="n">
        <v>13</v>
      </c>
      <c r="AI43" s="29" t="n">
        <v>56.0103403705299</v>
      </c>
      <c r="AJ43" s="30" t="n">
        <v>9</v>
      </c>
      <c r="AK43" s="29" t="n">
        <v>38.4829178603498</v>
      </c>
      <c r="AL43" s="30" t="n">
        <v>4</v>
      </c>
      <c r="AM43" s="29" t="n">
        <v>16.9455623808515</v>
      </c>
      <c r="AN43" s="30" t="n">
        <v>8</v>
      </c>
      <c r="AO43" s="31" t="n">
        <v>33.5781741867786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56</v>
      </c>
      <c r="E44" s="18" t="n">
        <v>27.9090166058649</v>
      </c>
      <c r="F44" s="23" t="n">
        <v>81</v>
      </c>
      <c r="G44" s="34" t="n">
        <v>38.9496107443223</v>
      </c>
      <c r="H44" s="23" t="n">
        <v>63</v>
      </c>
      <c r="I44" s="34" t="n">
        <v>30.329581451776</v>
      </c>
      <c r="J44" s="10" t="n">
        <v>83</v>
      </c>
      <c r="K44" s="34" t="n">
        <v>39.9969159004607</v>
      </c>
      <c r="L44" s="10" t="n">
        <v>89</v>
      </c>
      <c r="M44" s="34" t="n">
        <v>42.9292198458407</v>
      </c>
      <c r="N44" s="10" t="n">
        <v>81</v>
      </c>
      <c r="O44" s="34" t="n">
        <v>39.1036100839038</v>
      </c>
      <c r="P44" s="35" t="n">
        <v>65</v>
      </c>
      <c r="Q44" s="18" t="n">
        <v>31.4047590288682</v>
      </c>
      <c r="R44" s="17" t="n">
        <v>54</v>
      </c>
      <c r="S44" s="18" t="n">
        <v>26.0901075009059</v>
      </c>
      <c r="T44" s="17" t="n">
        <v>62</v>
      </c>
      <c r="U44" s="18" t="n">
        <v>29.9628364174113</v>
      </c>
      <c r="V44" s="17" t="n">
        <v>80</v>
      </c>
      <c r="W44" s="18" t="n">
        <v>38.7051202035889</v>
      </c>
      <c r="X44" s="17" t="n">
        <v>70</v>
      </c>
      <c r="Y44" s="18" t="n">
        <v>33.8851776551457</v>
      </c>
      <c r="Z44" s="17" t="n">
        <v>46</v>
      </c>
      <c r="AA44" s="18" t="n">
        <v>22.2484474452978</v>
      </c>
      <c r="AB44" s="17" t="n">
        <v>63</v>
      </c>
      <c r="AC44" s="18" t="n">
        <v>30.3721309183472</v>
      </c>
      <c r="AD44" s="17" t="n">
        <v>64</v>
      </c>
      <c r="AE44" s="18" t="n">
        <v>30.6654400490647</v>
      </c>
      <c r="AF44" s="17" t="n">
        <v>76</v>
      </c>
      <c r="AG44" s="18" t="n">
        <v>36.126652437836</v>
      </c>
      <c r="AH44" s="17" t="n">
        <v>74</v>
      </c>
      <c r="AI44" s="18" t="n">
        <v>34.4496894872583</v>
      </c>
      <c r="AJ44" s="17" t="n">
        <v>77</v>
      </c>
      <c r="AK44" s="18" t="n">
        <v>35.5746929950196</v>
      </c>
      <c r="AL44" s="17" t="n">
        <v>93</v>
      </c>
      <c r="AM44" s="18" t="n">
        <v>42.5730608657438</v>
      </c>
      <c r="AN44" s="17" t="n">
        <v>80</v>
      </c>
      <c r="AO44" s="19" t="n">
        <v>36.2971465905637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4</v>
      </c>
      <c r="I45" s="27" t="n">
        <v>151.000377500944</v>
      </c>
      <c r="J45" s="26" t="n">
        <v>1</v>
      </c>
      <c r="K45" s="27" t="n">
        <v>37.6506024096386</v>
      </c>
      <c r="L45" s="26" t="n">
        <v>1</v>
      </c>
      <c r="M45" s="27" t="n">
        <v>37.5516334960571</v>
      </c>
      <c r="N45" s="26" t="n">
        <v>3</v>
      </c>
      <c r="O45" s="27" t="n">
        <v>112.994350282486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1</v>
      </c>
      <c r="U45" s="29" t="n">
        <v>37.147102526003</v>
      </c>
      <c r="V45" s="30" t="n">
        <v>1</v>
      </c>
      <c r="W45" s="29" t="n">
        <v>37.5798571965427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3</v>
      </c>
      <c r="G46" s="27" t="n">
        <v>44.0399295361127</v>
      </c>
      <c r="H46" s="26" t="n">
        <v>0</v>
      </c>
      <c r="I46" s="27" t="n">
        <v>0</v>
      </c>
      <c r="J46" s="26" t="n">
        <v>4</v>
      </c>
      <c r="K46" s="27" t="n">
        <v>58.2665695557174</v>
      </c>
      <c r="L46" s="26" t="n">
        <v>1</v>
      </c>
      <c r="M46" s="27" t="n">
        <v>14.6220207632695</v>
      </c>
      <c r="N46" s="26" t="n">
        <v>0</v>
      </c>
      <c r="O46" s="27" t="n">
        <v>0</v>
      </c>
      <c r="P46" s="28" t="n">
        <v>1</v>
      </c>
      <c r="Q46" s="29" t="n">
        <v>14.5348837209302</v>
      </c>
      <c r="R46" s="30" t="n">
        <v>1</v>
      </c>
      <c r="S46" s="29" t="n">
        <v>14.5348837209302</v>
      </c>
      <c r="T46" s="30" t="n">
        <v>1</v>
      </c>
      <c r="U46" s="29" t="n">
        <v>14.5053669857847</v>
      </c>
      <c r="V46" s="30" t="n">
        <v>1</v>
      </c>
      <c r="W46" s="29" t="n">
        <v>14.4822592324403</v>
      </c>
      <c r="X46" s="30" t="n">
        <v>1</v>
      </c>
      <c r="Y46" s="29" t="n">
        <v>14.3348623853211</v>
      </c>
      <c r="Z46" s="30" t="n">
        <v>1</v>
      </c>
      <c r="AA46" s="29" t="n">
        <v>14.3657520471197</v>
      </c>
      <c r="AB46" s="30" t="n">
        <v>5</v>
      </c>
      <c r="AC46" s="29" t="n">
        <v>71.7360114777618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3</v>
      </c>
      <c r="AI46" s="29" t="n">
        <v>41.49377593361</v>
      </c>
      <c r="AJ46" s="30" t="n">
        <v>2</v>
      </c>
      <c r="AK46" s="29" t="n">
        <v>27.4687542919929</v>
      </c>
      <c r="AL46" s="30" t="n">
        <v>3</v>
      </c>
      <c r="AM46" s="29" t="n">
        <v>40.8663669799755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2</v>
      </c>
      <c r="E47" s="27" t="n">
        <v>38.4911470361817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2</v>
      </c>
      <c r="K47" s="27" t="n">
        <v>34.7463516330785</v>
      </c>
      <c r="L47" s="26" t="n">
        <v>8</v>
      </c>
      <c r="M47" s="27" t="n">
        <v>140.326258551131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7</v>
      </c>
      <c r="S47" s="29" t="n">
        <v>127.203343630747</v>
      </c>
      <c r="T47" s="30" t="n">
        <v>0</v>
      </c>
      <c r="U47" s="29" t="n">
        <v>0</v>
      </c>
      <c r="V47" s="30" t="n">
        <v>5</v>
      </c>
      <c r="W47" s="29" t="n">
        <v>92.8160386114721</v>
      </c>
      <c r="X47" s="30" t="n">
        <v>1</v>
      </c>
      <c r="Y47" s="29" t="n">
        <v>18.9322226429383</v>
      </c>
      <c r="Z47" s="30" t="n">
        <v>4</v>
      </c>
      <c r="AA47" s="29" t="n">
        <v>76.7459708365311</v>
      </c>
      <c r="AB47" s="30" t="n">
        <v>1</v>
      </c>
      <c r="AC47" s="29" t="n">
        <v>19.2715359414145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2</v>
      </c>
      <c r="AI47" s="29" t="n">
        <v>38.1606563632895</v>
      </c>
      <c r="AJ47" s="30" t="n">
        <v>2</v>
      </c>
      <c r="AK47" s="29" t="n">
        <v>37.943464238285</v>
      </c>
      <c r="AL47" s="30" t="n">
        <v>1</v>
      </c>
      <c r="AM47" s="29" t="n">
        <v>18.8182160331201</v>
      </c>
      <c r="AN47" s="30" t="n">
        <v>3</v>
      </c>
      <c r="AO47" s="31" t="n">
        <v>55.9910414333707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4</v>
      </c>
      <c r="G48" s="27" t="n">
        <v>46.8329235452523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2</v>
      </c>
      <c r="M48" s="27" t="n">
        <v>23.0627306273063</v>
      </c>
      <c r="N48" s="26" t="n">
        <v>2</v>
      </c>
      <c r="O48" s="27" t="n">
        <v>22.8154232261008</v>
      </c>
      <c r="P48" s="28" t="n">
        <v>2</v>
      </c>
      <c r="Q48" s="29" t="n">
        <v>22.4845418774592</v>
      </c>
      <c r="R48" s="30" t="n">
        <v>2</v>
      </c>
      <c r="S48" s="29" t="n">
        <v>22.4845418774592</v>
      </c>
      <c r="T48" s="30" t="n">
        <v>2</v>
      </c>
      <c r="U48" s="29" t="n">
        <v>22.3413762287757</v>
      </c>
      <c r="V48" s="30" t="n">
        <v>3</v>
      </c>
      <c r="W48" s="29" t="n">
        <v>33.2078813371707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4</v>
      </c>
      <c r="AC48" s="29" t="n">
        <v>43.4216239687364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1</v>
      </c>
      <c r="AI48" s="29" t="n">
        <v>10.3316458311809</v>
      </c>
      <c r="AJ48" s="30" t="n">
        <v>1</v>
      </c>
      <c r="AK48" s="29" t="n">
        <v>10.2417042195821</v>
      </c>
      <c r="AL48" s="30" t="n">
        <v>4</v>
      </c>
      <c r="AM48" s="29" t="n">
        <v>40.6132602294649</v>
      </c>
      <c r="AN48" s="30" t="n">
        <v>5</v>
      </c>
      <c r="AO48" s="31" t="n">
        <v>50.3778337531486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65.0533437418683</v>
      </c>
      <c r="F49" s="26" t="n">
        <v>4</v>
      </c>
      <c r="G49" s="27" t="n">
        <v>51.374261494991</v>
      </c>
      <c r="H49" s="26" t="n">
        <v>1</v>
      </c>
      <c r="I49" s="27" t="n">
        <v>12.7942681678608</v>
      </c>
      <c r="J49" s="26" t="n">
        <v>3</v>
      </c>
      <c r="K49" s="27" t="n">
        <v>38.109756097561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2</v>
      </c>
      <c r="Q49" s="29" t="n">
        <v>25.0187640730548</v>
      </c>
      <c r="R49" s="30" t="n">
        <v>2</v>
      </c>
      <c r="S49" s="29" t="n">
        <v>25.0187640730548</v>
      </c>
      <c r="T49" s="30" t="n">
        <v>3</v>
      </c>
      <c r="U49" s="29" t="n">
        <v>37.2809742761278</v>
      </c>
      <c r="V49" s="30" t="n">
        <v>5</v>
      </c>
      <c r="W49" s="29" t="n">
        <v>61.7283950617284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4</v>
      </c>
      <c r="AC49" s="29" t="n">
        <v>48.661800486618</v>
      </c>
      <c r="AD49" s="30" t="n">
        <v>4</v>
      </c>
      <c r="AE49" s="29" t="n">
        <v>48.2101964565506</v>
      </c>
      <c r="AF49" s="30" t="n">
        <v>0</v>
      </c>
      <c r="AG49" s="29" t="n">
        <v>0</v>
      </c>
      <c r="AH49" s="30" t="n">
        <v>5</v>
      </c>
      <c r="AI49" s="29" t="n">
        <v>58.4248656228091</v>
      </c>
      <c r="AJ49" s="30" t="n">
        <v>2</v>
      </c>
      <c r="AK49" s="29" t="n">
        <v>23.1481481481482</v>
      </c>
      <c r="AL49" s="30" t="n">
        <v>5</v>
      </c>
      <c r="AM49" s="29" t="n">
        <v>57.2934570872006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5.94671741198858</v>
      </c>
      <c r="F50" s="26" t="n">
        <v>5</v>
      </c>
      <c r="G50" s="27" t="n">
        <v>29.0985276145027</v>
      </c>
      <c r="H50" s="26" t="n">
        <v>9</v>
      </c>
      <c r="I50" s="27" t="n">
        <v>53.0097773589351</v>
      </c>
      <c r="J50" s="44" t="n">
        <v>3</v>
      </c>
      <c r="K50" s="27" t="n">
        <v>17.8741658722593</v>
      </c>
      <c r="L50" s="44" t="n">
        <v>10</v>
      </c>
      <c r="M50" s="27" t="n">
        <v>60.0672753483902</v>
      </c>
      <c r="N50" s="44" t="n">
        <v>12</v>
      </c>
      <c r="O50" s="27" t="n">
        <v>72.6348284002179</v>
      </c>
      <c r="P50" s="28" t="n">
        <v>6</v>
      </c>
      <c r="Q50" s="29" t="n">
        <v>37.025609379821</v>
      </c>
      <c r="R50" s="30" t="n">
        <v>2</v>
      </c>
      <c r="S50" s="29" t="n">
        <v>12.3418697932737</v>
      </c>
      <c r="T50" s="30" t="n">
        <v>2</v>
      </c>
      <c r="U50" s="29" t="n">
        <v>12.4470998257406</v>
      </c>
      <c r="V50" s="30" t="n">
        <v>5</v>
      </c>
      <c r="W50" s="29" t="n">
        <v>31.4287510214344</v>
      </c>
      <c r="X50" s="30" t="n">
        <v>7</v>
      </c>
      <c r="Y50" s="29" t="n">
        <v>44.4613821138211</v>
      </c>
      <c r="Z50" s="30" t="n">
        <v>5</v>
      </c>
      <c r="AA50" s="29" t="n">
        <v>31.9081046585833</v>
      </c>
      <c r="AB50" s="30" t="n">
        <v>4</v>
      </c>
      <c r="AC50" s="29" t="n">
        <v>25.6970319928048</v>
      </c>
      <c r="AD50" s="30" t="n">
        <v>3</v>
      </c>
      <c r="AE50" s="29" t="n">
        <v>19.3261611801842</v>
      </c>
      <c r="AF50" s="30" t="n">
        <v>6</v>
      </c>
      <c r="AG50" s="29" t="n">
        <v>38.7346675274371</v>
      </c>
      <c r="AH50" s="30" t="n">
        <v>5</v>
      </c>
      <c r="AI50" s="29" t="n">
        <v>31.4683114104097</v>
      </c>
      <c r="AJ50" s="30" t="n">
        <v>5</v>
      </c>
      <c r="AK50" s="29" t="n">
        <v>31.3302838523717</v>
      </c>
      <c r="AL50" s="30" t="n">
        <v>7</v>
      </c>
      <c r="AM50" s="29" t="n">
        <v>43.4863639187426</v>
      </c>
      <c r="AN50" s="30" t="n">
        <v>8</v>
      </c>
      <c r="AO50" s="31" t="n">
        <v>49.2125984251969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6</v>
      </c>
      <c r="E51" s="27" t="n">
        <v>24.9128051818635</v>
      </c>
      <c r="F51" s="26" t="n">
        <v>5</v>
      </c>
      <c r="G51" s="27" t="n">
        <v>22.4225301583031</v>
      </c>
      <c r="H51" s="26" t="n">
        <v>4</v>
      </c>
      <c r="I51" s="27" t="n">
        <v>17.8970917225951</v>
      </c>
      <c r="J51" s="26" t="n">
        <v>6</v>
      </c>
      <c r="K51" s="27" t="n">
        <v>26.8588567079995</v>
      </c>
      <c r="L51" s="26" t="n">
        <v>3</v>
      </c>
      <c r="M51" s="27" t="n">
        <v>13.3982403644321</v>
      </c>
      <c r="N51" s="26" t="n">
        <v>8</v>
      </c>
      <c r="O51" s="27" t="n">
        <v>35.6585691999109</v>
      </c>
      <c r="P51" s="28" t="n">
        <v>3</v>
      </c>
      <c r="Q51" s="29" t="n">
        <v>13.3173525103209</v>
      </c>
      <c r="R51" s="30" t="n">
        <v>8</v>
      </c>
      <c r="S51" s="29" t="n">
        <v>35.5129400275225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5</v>
      </c>
      <c r="Y51" s="29" t="n">
        <v>22.130748461913</v>
      </c>
      <c r="Z51" s="30" t="n">
        <v>7</v>
      </c>
      <c r="AA51" s="29" t="n">
        <v>30.8737264587836</v>
      </c>
      <c r="AB51" s="30" t="n">
        <v>4</v>
      </c>
      <c r="AC51" s="29" t="n">
        <v>17.5162024873008</v>
      </c>
      <c r="AD51" s="30" t="n">
        <v>7</v>
      </c>
      <c r="AE51" s="29" t="n">
        <v>30.3766707168894</v>
      </c>
      <c r="AF51" s="30" t="n">
        <v>6</v>
      </c>
      <c r="AG51" s="29" t="n">
        <v>25.8009030316061</v>
      </c>
      <c r="AH51" s="30" t="n">
        <v>4</v>
      </c>
      <c r="AI51" s="29" t="n">
        <v>16.842814434292</v>
      </c>
      <c r="AJ51" s="30" t="n">
        <v>6</v>
      </c>
      <c r="AK51" s="29" t="n">
        <v>25.0521920668058</v>
      </c>
      <c r="AL51" s="30" t="n">
        <v>12</v>
      </c>
      <c r="AM51" s="29" t="n">
        <v>49.6524329692155</v>
      </c>
      <c r="AN51" s="30" t="n">
        <v>3</v>
      </c>
      <c r="AO51" s="31" t="n">
        <v>12.306682528613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9</v>
      </c>
      <c r="E52" s="27" t="n">
        <v>71.9366957077772</v>
      </c>
      <c r="F52" s="26" t="n">
        <v>14</v>
      </c>
      <c r="G52" s="27" t="n">
        <v>103.619273184812</v>
      </c>
      <c r="H52" s="26" t="n">
        <v>2</v>
      </c>
      <c r="I52" s="27" t="n">
        <v>14.9420993649608</v>
      </c>
      <c r="J52" s="26" t="n">
        <v>7</v>
      </c>
      <c r="K52" s="27" t="n">
        <v>52.8660977267578</v>
      </c>
      <c r="L52" s="26" t="n">
        <v>4</v>
      </c>
      <c r="M52" s="27" t="n">
        <v>30.5017538508464</v>
      </c>
      <c r="N52" s="26" t="n">
        <v>9</v>
      </c>
      <c r="O52" s="27" t="n">
        <v>69.284064665127</v>
      </c>
      <c r="P52" s="28" t="n">
        <v>9</v>
      </c>
      <c r="Q52" s="29" t="n">
        <v>70.7769738911607</v>
      </c>
      <c r="R52" s="30" t="n">
        <v>2</v>
      </c>
      <c r="S52" s="29" t="n">
        <v>15.7282164202579</v>
      </c>
      <c r="T52" s="30" t="n">
        <v>5</v>
      </c>
      <c r="U52" s="29" t="n">
        <v>39.6290718871364</v>
      </c>
      <c r="V52" s="30" t="n">
        <v>3</v>
      </c>
      <c r="W52" s="29" t="n">
        <v>24.0751143567932</v>
      </c>
      <c r="X52" s="30" t="n">
        <v>7</v>
      </c>
      <c r="Y52" s="29" t="n">
        <v>56.873578160546</v>
      </c>
      <c r="Z52" s="30" t="n">
        <v>4</v>
      </c>
      <c r="AA52" s="29" t="n">
        <v>32.7144843379406</v>
      </c>
      <c r="AB52" s="30" t="n">
        <v>10</v>
      </c>
      <c r="AC52" s="29" t="n">
        <v>82.1220333415456</v>
      </c>
      <c r="AD52" s="30" t="n">
        <v>12</v>
      </c>
      <c r="AE52" s="29" t="n">
        <v>98.7004441519987</v>
      </c>
      <c r="AF52" s="30" t="n">
        <v>13</v>
      </c>
      <c r="AG52" s="29" t="n">
        <v>107.367030062768</v>
      </c>
      <c r="AH52" s="30" t="n">
        <v>6</v>
      </c>
      <c r="AI52" s="29" t="n">
        <v>48.2625482625483</v>
      </c>
      <c r="AJ52" s="30" t="n">
        <v>14</v>
      </c>
      <c r="AK52" s="29" t="n">
        <v>112.125580650328</v>
      </c>
      <c r="AL52" s="30" t="n">
        <v>7</v>
      </c>
      <c r="AM52" s="29" t="n">
        <v>55.5335184450615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9</v>
      </c>
      <c r="G53" s="27" t="n">
        <v>39.7123064025063</v>
      </c>
      <c r="H53" s="26" t="n">
        <v>15</v>
      </c>
      <c r="I53" s="27" t="n">
        <v>66.7764768730802</v>
      </c>
      <c r="J53" s="26" t="n">
        <v>5</v>
      </c>
      <c r="K53" s="27" t="n">
        <v>22.4305773630613</v>
      </c>
      <c r="L53" s="26" t="n">
        <v>16</v>
      </c>
      <c r="M53" s="27" t="n">
        <v>72.4309642372114</v>
      </c>
      <c r="N53" s="26" t="n">
        <v>10</v>
      </c>
      <c r="O53" s="27" t="n">
        <v>45.6037942356804</v>
      </c>
      <c r="P53" s="28" t="n">
        <v>10</v>
      </c>
      <c r="Q53" s="29" t="n">
        <v>46.3692849856255</v>
      </c>
      <c r="R53" s="30" t="n">
        <v>9</v>
      </c>
      <c r="S53" s="29" t="n">
        <v>41.732356487063</v>
      </c>
      <c r="T53" s="30" t="n">
        <v>11</v>
      </c>
      <c r="U53" s="29" t="n">
        <v>51.4258999532492</v>
      </c>
      <c r="V53" s="30" t="n">
        <v>9</v>
      </c>
      <c r="W53" s="29" t="n">
        <v>42.5592282593276</v>
      </c>
      <c r="X53" s="30" t="n">
        <v>9</v>
      </c>
      <c r="Y53" s="29" t="n">
        <v>42.9717341482047</v>
      </c>
      <c r="Z53" s="30" t="n">
        <v>3</v>
      </c>
      <c r="AA53" s="29" t="n">
        <v>14.4140681304954</v>
      </c>
      <c r="AB53" s="30" t="n">
        <v>3</v>
      </c>
      <c r="AC53" s="29" t="n">
        <v>14.4092219020173</v>
      </c>
      <c r="AD53" s="30" t="n">
        <v>4</v>
      </c>
      <c r="AE53" s="29" t="n">
        <v>19.2873330440233</v>
      </c>
      <c r="AF53" s="30" t="n">
        <v>10</v>
      </c>
      <c r="AG53" s="29" t="n">
        <v>48.409740039696</v>
      </c>
      <c r="AH53" s="30" t="n">
        <v>2</v>
      </c>
      <c r="AI53" s="29" t="n">
        <v>9.4148660735301</v>
      </c>
      <c r="AJ53" s="30" t="n">
        <v>9</v>
      </c>
      <c r="AK53" s="29" t="n">
        <v>42.1644413211525</v>
      </c>
      <c r="AL53" s="30" t="n">
        <v>6</v>
      </c>
      <c r="AM53" s="29" t="n">
        <v>27.8745644599303</v>
      </c>
      <c r="AN53" s="30" t="n">
        <v>10</v>
      </c>
      <c r="AO53" s="31" t="n">
        <v>46.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1</v>
      </c>
      <c r="G54" s="27" t="n">
        <v>20.1938610662359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2</v>
      </c>
      <c r="Q54" s="29" t="n">
        <v>37.9290726341741</v>
      </c>
      <c r="R54" s="30" t="n">
        <v>1</v>
      </c>
      <c r="S54" s="29" t="n">
        <v>18.964536317087</v>
      </c>
      <c r="T54" s="30" t="n">
        <v>2</v>
      </c>
      <c r="U54" s="29" t="n">
        <v>37.7002827521206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1</v>
      </c>
      <c r="AC54" s="29" t="n">
        <v>18.3150183150183</v>
      </c>
      <c r="AD54" s="30" t="n">
        <v>2</v>
      </c>
      <c r="AE54" s="29" t="n">
        <v>36.0750360750361</v>
      </c>
      <c r="AF54" s="30" t="n">
        <v>0</v>
      </c>
      <c r="AG54" s="29" t="n">
        <v>0</v>
      </c>
      <c r="AH54" s="30" t="n">
        <v>3</v>
      </c>
      <c r="AI54" s="29" t="n">
        <v>52.4017467248908</v>
      </c>
      <c r="AJ54" s="30" t="n">
        <v>2</v>
      </c>
      <c r="AK54" s="29" t="n">
        <v>34.5065562456867</v>
      </c>
      <c r="AL54" s="30" t="n">
        <v>3</v>
      </c>
      <c r="AM54" s="29" t="n">
        <v>51.2207614819874</v>
      </c>
      <c r="AN54" s="30" t="n">
        <v>3</v>
      </c>
      <c r="AO54" s="31" t="n">
        <v>50.8560773012375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3</v>
      </c>
      <c r="E55" s="27" t="n">
        <v>45.0721153846154</v>
      </c>
      <c r="F55" s="26" t="n">
        <v>6</v>
      </c>
      <c r="G55" s="27" t="n">
        <v>93.5891436593355</v>
      </c>
      <c r="H55" s="26" t="n">
        <v>2</v>
      </c>
      <c r="I55" s="27" t="n">
        <v>31.6305551162423</v>
      </c>
      <c r="J55" s="26" t="n">
        <v>4</v>
      </c>
      <c r="K55" s="27" t="n">
        <v>64.3500643500643</v>
      </c>
      <c r="L55" s="26" t="n">
        <v>5</v>
      </c>
      <c r="M55" s="27" t="n">
        <v>80.9978940547546</v>
      </c>
      <c r="N55" s="26" t="n">
        <v>6</v>
      </c>
      <c r="O55" s="27" t="n">
        <v>98.3445336830028</v>
      </c>
      <c r="P55" s="28" t="n">
        <v>3</v>
      </c>
      <c r="Q55" s="29" t="n">
        <v>50.8474576271186</v>
      </c>
      <c r="R55" s="30" t="n">
        <v>2</v>
      </c>
      <c r="S55" s="29" t="n">
        <v>33.8983050847458</v>
      </c>
      <c r="T55" s="30" t="n">
        <v>4</v>
      </c>
      <c r="U55" s="29" t="n">
        <v>68.8823833304632</v>
      </c>
      <c r="V55" s="30" t="n">
        <v>9</v>
      </c>
      <c r="W55" s="29" t="n">
        <v>157.618213660245</v>
      </c>
      <c r="X55" s="30" t="n">
        <v>7</v>
      </c>
      <c r="Y55" s="29" t="n">
        <v>124.777183600713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1</v>
      </c>
      <c r="AE55" s="29" t="n">
        <v>18.3452577508714</v>
      </c>
      <c r="AF55" s="30" t="n">
        <v>6</v>
      </c>
      <c r="AG55" s="29" t="n">
        <v>111.111111111111</v>
      </c>
      <c r="AH55" s="30" t="n">
        <v>4</v>
      </c>
      <c r="AI55" s="29" t="n">
        <v>71.8907260963336</v>
      </c>
      <c r="AJ55" s="30" t="n">
        <v>4</v>
      </c>
      <c r="AK55" s="29" t="n">
        <v>71.7488789237668</v>
      </c>
      <c r="AL55" s="30" t="n">
        <v>2</v>
      </c>
      <c r="AM55" s="29" t="n">
        <v>35.486160397445</v>
      </c>
      <c r="AN55" s="30" t="n">
        <v>4</v>
      </c>
      <c r="AO55" s="31" t="n">
        <v>70.3977472720873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6</v>
      </c>
      <c r="G56" s="27" t="n">
        <v>57.410774088604</v>
      </c>
      <c r="H56" s="26" t="n">
        <v>4</v>
      </c>
      <c r="I56" s="27" t="n">
        <v>38.4024577572965</v>
      </c>
      <c r="J56" s="26" t="n">
        <v>4</v>
      </c>
      <c r="K56" s="27" t="n">
        <v>38.4209009701278</v>
      </c>
      <c r="L56" s="26" t="n">
        <v>3</v>
      </c>
      <c r="M56" s="27" t="n">
        <v>29.1318702660711</v>
      </c>
      <c r="N56" s="26" t="n">
        <v>2</v>
      </c>
      <c r="O56" s="27" t="n">
        <v>19.5179076802967</v>
      </c>
      <c r="P56" s="28" t="n">
        <v>7</v>
      </c>
      <c r="Q56" s="29" t="n">
        <v>68.8569742278182</v>
      </c>
      <c r="R56" s="30" t="n">
        <v>6</v>
      </c>
      <c r="S56" s="29" t="n">
        <v>59.0202636238442</v>
      </c>
      <c r="T56" s="30" t="n">
        <v>8</v>
      </c>
      <c r="U56" s="29" t="n">
        <v>78.9889415481833</v>
      </c>
      <c r="V56" s="30" t="n">
        <v>3</v>
      </c>
      <c r="W56" s="29" t="n">
        <v>29.6853354442905</v>
      </c>
      <c r="X56" s="30" t="n">
        <v>5</v>
      </c>
      <c r="Y56" s="29" t="n">
        <v>49.5392846527296</v>
      </c>
      <c r="Z56" s="30" t="n">
        <v>1</v>
      </c>
      <c r="AA56" s="29" t="n">
        <v>9.90687537150783</v>
      </c>
      <c r="AB56" s="30" t="n">
        <v>2</v>
      </c>
      <c r="AC56" s="29" t="n">
        <v>19.9860097931448</v>
      </c>
      <c r="AD56" s="30" t="n">
        <v>4</v>
      </c>
      <c r="AE56" s="29" t="n">
        <v>39.8883127243718</v>
      </c>
      <c r="AF56" s="30" t="n">
        <v>2</v>
      </c>
      <c r="AG56" s="29" t="n">
        <v>19.9203187250996</v>
      </c>
      <c r="AH56" s="30" t="n">
        <v>1</v>
      </c>
      <c r="AI56" s="29" t="n">
        <v>9.69649956365752</v>
      </c>
      <c r="AJ56" s="30" t="n">
        <v>5</v>
      </c>
      <c r="AK56" s="29" t="n">
        <v>48.257890165042</v>
      </c>
      <c r="AL56" s="30" t="n">
        <v>3</v>
      </c>
      <c r="AM56" s="29" t="n">
        <v>28.6642461303268</v>
      </c>
      <c r="AN56" s="30" t="n">
        <v>3</v>
      </c>
      <c r="AO56" s="31" t="n">
        <v>28.4198560060629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1</v>
      </c>
      <c r="O57" s="27" t="n">
        <v>31.9488817891374</v>
      </c>
      <c r="P57" s="28" t="n">
        <v>1</v>
      </c>
      <c r="Q57" s="29" t="n">
        <v>32.2893122376493</v>
      </c>
      <c r="R57" s="30" t="n">
        <v>1</v>
      </c>
      <c r="S57" s="29" t="n">
        <v>32.2893122376493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3</v>
      </c>
      <c r="AA57" s="29" t="n">
        <v>97.0245795601553</v>
      </c>
      <c r="AB57" s="30" t="n">
        <v>0</v>
      </c>
      <c r="AC57" s="29" t="n">
        <v>0</v>
      </c>
      <c r="AD57" s="30" t="n">
        <v>1</v>
      </c>
      <c r="AE57" s="29" t="n">
        <v>31.9795330988168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1</v>
      </c>
      <c r="AM57" s="29" t="n">
        <v>30.5903946160906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1</v>
      </c>
      <c r="K58" s="27" t="n">
        <v>12.7534753220253</v>
      </c>
      <c r="L58" s="26" t="n">
        <v>0</v>
      </c>
      <c r="M58" s="27" t="n">
        <v>0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2.5376128385155</v>
      </c>
      <c r="Z58" s="30" t="n">
        <v>2</v>
      </c>
      <c r="AA58" s="29" t="n">
        <v>25.0281566762608</v>
      </c>
      <c r="AB58" s="30" t="n">
        <v>2</v>
      </c>
      <c r="AC58" s="29" t="n">
        <v>24.9283310482363</v>
      </c>
      <c r="AD58" s="30" t="n">
        <v>1</v>
      </c>
      <c r="AE58" s="29" t="n">
        <v>12.3502531801902</v>
      </c>
      <c r="AF58" s="30" t="n">
        <v>0</v>
      </c>
      <c r="AG58" s="29" t="n">
        <v>0</v>
      </c>
      <c r="AH58" s="30" t="n">
        <v>5</v>
      </c>
      <c r="AI58" s="29" t="n">
        <v>59.8372426998564</v>
      </c>
      <c r="AJ58" s="30" t="n">
        <v>2</v>
      </c>
      <c r="AK58" s="29" t="n">
        <v>23.7219784129996</v>
      </c>
      <c r="AL58" s="30" t="n">
        <v>1</v>
      </c>
      <c r="AM58" s="29" t="n">
        <v>11.7591721542803</v>
      </c>
      <c r="AN58" s="30" t="n">
        <v>3</v>
      </c>
      <c r="AO58" s="31" t="n">
        <v>34.944670937682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4</v>
      </c>
      <c r="E59" s="27" t="n">
        <v>48.8221652630294</v>
      </c>
      <c r="F59" s="26" t="n">
        <v>3</v>
      </c>
      <c r="G59" s="27" t="n">
        <v>35.0262697022767</v>
      </c>
      <c r="H59" s="26" t="n">
        <v>4</v>
      </c>
      <c r="I59" s="27" t="n">
        <v>46.52785855531</v>
      </c>
      <c r="J59" s="26" t="n">
        <v>6</v>
      </c>
      <c r="K59" s="27" t="n">
        <v>69.4605232692753</v>
      </c>
      <c r="L59" s="26" t="n">
        <v>3</v>
      </c>
      <c r="M59" s="27" t="n">
        <v>34.5661942620118</v>
      </c>
      <c r="N59" s="26" t="n">
        <v>4</v>
      </c>
      <c r="O59" s="27" t="n">
        <v>46.0405156537753</v>
      </c>
      <c r="P59" s="28" t="n">
        <v>5</v>
      </c>
      <c r="Q59" s="29" t="n">
        <v>57.1559213534522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5</v>
      </c>
      <c r="W59" s="29" t="n">
        <v>56.8117259402341</v>
      </c>
      <c r="X59" s="30" t="n">
        <v>5</v>
      </c>
      <c r="Y59" s="29" t="n">
        <v>56.5802874278601</v>
      </c>
      <c r="Z59" s="30" t="n">
        <v>2</v>
      </c>
      <c r="AA59" s="29" t="n">
        <v>22.5199864880081</v>
      </c>
      <c r="AB59" s="30" t="n">
        <v>1</v>
      </c>
      <c r="AC59" s="29" t="n">
        <v>11.1844312716698</v>
      </c>
      <c r="AD59" s="30" t="n">
        <v>4</v>
      </c>
      <c r="AE59" s="29" t="n">
        <v>44.2869796279894</v>
      </c>
      <c r="AF59" s="30" t="n">
        <v>4</v>
      </c>
      <c r="AG59" s="29" t="n">
        <v>43.6919716002185</v>
      </c>
      <c r="AH59" s="30" t="n">
        <v>2</v>
      </c>
      <c r="AI59" s="29" t="n">
        <v>21.4799699280421</v>
      </c>
      <c r="AJ59" s="30" t="n">
        <v>4</v>
      </c>
      <c r="AK59" s="29" t="n">
        <v>42.5124880433627</v>
      </c>
      <c r="AL59" s="30" t="n">
        <v>3</v>
      </c>
      <c r="AM59" s="29" t="n">
        <v>31.608892635128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6</v>
      </c>
      <c r="G60" s="27" t="n">
        <v>44.0658049353702</v>
      </c>
      <c r="H60" s="26" t="n">
        <v>3</v>
      </c>
      <c r="I60" s="27" t="n">
        <v>21.8579234972678</v>
      </c>
      <c r="J60" s="26" t="n">
        <v>11</v>
      </c>
      <c r="K60" s="27" t="n">
        <v>79.2907085706048</v>
      </c>
      <c r="L60" s="26" t="n">
        <v>13</v>
      </c>
      <c r="M60" s="27" t="n">
        <v>92.7246790299572</v>
      </c>
      <c r="N60" s="26" t="n">
        <v>2</v>
      </c>
      <c r="O60" s="27" t="n">
        <v>14.157287463722</v>
      </c>
      <c r="P60" s="28" t="n">
        <v>4</v>
      </c>
      <c r="Q60" s="29" t="n">
        <v>27.7257919179317</v>
      </c>
      <c r="R60" s="30" t="n">
        <v>5</v>
      </c>
      <c r="S60" s="29" t="n">
        <v>34.6572398974146</v>
      </c>
      <c r="T60" s="30" t="n">
        <v>4</v>
      </c>
      <c r="U60" s="29" t="n">
        <v>27.4386061188092</v>
      </c>
      <c r="V60" s="30" t="n">
        <v>1</v>
      </c>
      <c r="W60" s="29" t="n">
        <v>6.8036467546605</v>
      </c>
      <c r="X60" s="30" t="n">
        <v>6</v>
      </c>
      <c r="Y60" s="29" t="n">
        <v>40.5405405405405</v>
      </c>
      <c r="Z60" s="30" t="n">
        <v>4</v>
      </c>
      <c r="AA60" s="29" t="n">
        <v>26.8240343347639</v>
      </c>
      <c r="AB60" s="30" t="n">
        <v>5</v>
      </c>
      <c r="AC60" s="29" t="n">
        <v>33.0622231038815</v>
      </c>
      <c r="AD60" s="30" t="n">
        <v>3</v>
      </c>
      <c r="AE60" s="29" t="n">
        <v>19.5299785170236</v>
      </c>
      <c r="AF60" s="30" t="n">
        <v>4</v>
      </c>
      <c r="AG60" s="29" t="n">
        <v>25.4614894971356</v>
      </c>
      <c r="AH60" s="30" t="n">
        <v>5</v>
      </c>
      <c r="AI60" s="29" t="n">
        <v>31.4366551398931</v>
      </c>
      <c r="AJ60" s="30" t="n">
        <v>8</v>
      </c>
      <c r="AK60" s="29" t="n">
        <v>49.7481499906722</v>
      </c>
      <c r="AL60" s="30" t="n">
        <v>9</v>
      </c>
      <c r="AM60" s="29" t="n">
        <v>55.4870530209618</v>
      </c>
      <c r="AN60" s="30" t="n">
        <v>8</v>
      </c>
      <c r="AO60" s="31" t="n">
        <v>48.8758553274682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8</v>
      </c>
      <c r="E61" s="27" t="n">
        <v>34.9299218442999</v>
      </c>
      <c r="F61" s="26" t="n">
        <v>7</v>
      </c>
      <c r="G61" s="27" t="n">
        <v>29.5920524202071</v>
      </c>
      <c r="H61" s="26" t="n">
        <v>8</v>
      </c>
      <c r="I61" s="27" t="n">
        <v>33.6233345942084</v>
      </c>
      <c r="J61" s="26" t="n">
        <v>13</v>
      </c>
      <c r="K61" s="27" t="n">
        <v>54.1915044395348</v>
      </c>
      <c r="L61" s="26" t="n">
        <v>11</v>
      </c>
      <c r="M61" s="27" t="n">
        <v>45.4864987801348</v>
      </c>
      <c r="N61" s="26" t="n">
        <v>13</v>
      </c>
      <c r="O61" s="27" t="n">
        <v>53.3202083589681</v>
      </c>
      <c r="P61" s="28" t="n">
        <v>6</v>
      </c>
      <c r="Q61" s="29" t="n">
        <v>24.2934650578994</v>
      </c>
      <c r="R61" s="30" t="n">
        <v>3</v>
      </c>
      <c r="S61" s="29" t="n">
        <v>12.1467325289497</v>
      </c>
      <c r="T61" s="30" t="n">
        <v>8</v>
      </c>
      <c r="U61" s="29" t="n">
        <v>32.1569257978937</v>
      </c>
      <c r="V61" s="30" t="n">
        <v>7</v>
      </c>
      <c r="W61" s="29" t="n">
        <v>27.9162512462612</v>
      </c>
      <c r="X61" s="30" t="n">
        <v>4</v>
      </c>
      <c r="Y61" s="29" t="n">
        <v>15.8403294788532</v>
      </c>
      <c r="Z61" s="30" t="n">
        <v>4</v>
      </c>
      <c r="AA61" s="29" t="n">
        <v>15.7096850208153</v>
      </c>
      <c r="AB61" s="30" t="n">
        <v>9</v>
      </c>
      <c r="AC61" s="29" t="n">
        <v>34.8729076255425</v>
      </c>
      <c r="AD61" s="30" t="n">
        <v>9</v>
      </c>
      <c r="AE61" s="29" t="n">
        <v>34.3984100290476</v>
      </c>
      <c r="AF61" s="30" t="n">
        <v>8</v>
      </c>
      <c r="AG61" s="29" t="n">
        <v>30.0774494322881</v>
      </c>
      <c r="AH61" s="30" t="n">
        <v>10</v>
      </c>
      <c r="AI61" s="29" t="n">
        <v>36.9398987846773</v>
      </c>
      <c r="AJ61" s="30" t="n">
        <v>8</v>
      </c>
      <c r="AK61" s="29" t="n">
        <v>29.2750759322282</v>
      </c>
      <c r="AL61" s="30" t="n">
        <v>14</v>
      </c>
      <c r="AM61" s="29" t="n">
        <v>50.7319901434991</v>
      </c>
      <c r="AN61" s="30" t="n">
        <v>8</v>
      </c>
      <c r="AO61" s="31" t="n">
        <v>28.7449247242284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6</v>
      </c>
      <c r="E62" s="27" t="n">
        <v>44.8262980948823</v>
      </c>
      <c r="F62" s="26" t="n">
        <v>2</v>
      </c>
      <c r="G62" s="27" t="n">
        <v>13.9363110584628</v>
      </c>
      <c r="H62" s="26" t="n">
        <v>4</v>
      </c>
      <c r="I62" s="27" t="n">
        <v>27.8028775978314</v>
      </c>
      <c r="J62" s="26" t="n">
        <v>8</v>
      </c>
      <c r="K62" s="27" t="n">
        <v>55.4438977060087</v>
      </c>
      <c r="L62" s="26" t="n">
        <v>5</v>
      </c>
      <c r="M62" s="27" t="n">
        <v>34.5351567896118</v>
      </c>
      <c r="N62" s="26" t="n">
        <v>3</v>
      </c>
      <c r="O62" s="27" t="n">
        <v>20.6996481059822</v>
      </c>
      <c r="P62" s="28" t="n">
        <v>1</v>
      </c>
      <c r="Q62" s="29" t="n">
        <v>6.86059275521405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16</v>
      </c>
      <c r="W62" s="29" t="n">
        <v>108.932461873638</v>
      </c>
      <c r="X62" s="30" t="n">
        <v>9</v>
      </c>
      <c r="Y62" s="29" t="n">
        <v>60.9219522101131</v>
      </c>
      <c r="Z62" s="30" t="n">
        <v>2</v>
      </c>
      <c r="AA62" s="29" t="n">
        <v>13.4390538906061</v>
      </c>
      <c r="AB62" s="30" t="n">
        <v>5</v>
      </c>
      <c r="AC62" s="29" t="n">
        <v>33.5908632851864</v>
      </c>
      <c r="AD62" s="30" t="n">
        <v>5</v>
      </c>
      <c r="AE62" s="29" t="n">
        <v>33.2159702384907</v>
      </c>
      <c r="AF62" s="30" t="n">
        <v>12</v>
      </c>
      <c r="AG62" s="29" t="n">
        <v>78.4672726083829</v>
      </c>
      <c r="AH62" s="30" t="n">
        <v>9</v>
      </c>
      <c r="AI62" s="29" t="n">
        <v>58.0195977307891</v>
      </c>
      <c r="AJ62" s="30" t="n">
        <v>2</v>
      </c>
      <c r="AK62" s="29" t="n">
        <v>12.7616130678918</v>
      </c>
      <c r="AL62" s="30" t="n">
        <v>8</v>
      </c>
      <c r="AM62" s="29" t="n">
        <v>50.5497282952104</v>
      </c>
      <c r="AN62" s="30" t="n">
        <v>8</v>
      </c>
      <c r="AO62" s="31" t="n">
        <v>50.159884632265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4.0847784200385</v>
      </c>
      <c r="F63" s="26" t="n">
        <v>3</v>
      </c>
      <c r="G63" s="27" t="n">
        <v>39.4684909880279</v>
      </c>
      <c r="H63" s="26" t="n">
        <v>1</v>
      </c>
      <c r="I63" s="27" t="n">
        <v>13.250298131708</v>
      </c>
      <c r="J63" s="26" t="n">
        <v>4</v>
      </c>
      <c r="K63" s="27" t="n">
        <v>53.633681952266</v>
      </c>
      <c r="L63" s="26" t="n">
        <v>1</v>
      </c>
      <c r="M63" s="27" t="n">
        <v>13.4861766689144</v>
      </c>
      <c r="N63" s="26" t="n">
        <v>2</v>
      </c>
      <c r="O63" s="27" t="n">
        <v>27.292576419214</v>
      </c>
      <c r="P63" s="28" t="n">
        <v>1</v>
      </c>
      <c r="Q63" s="29" t="n">
        <v>13.8985406532314</v>
      </c>
      <c r="R63" s="30" t="n">
        <v>1</v>
      </c>
      <c r="S63" s="29" t="n">
        <v>13.8985406532314</v>
      </c>
      <c r="T63" s="30" t="n">
        <v>2</v>
      </c>
      <c r="U63" s="29" t="n">
        <v>27.9876854184159</v>
      </c>
      <c r="V63" s="30" t="n">
        <v>2</v>
      </c>
      <c r="W63" s="29" t="n">
        <v>28.2326369282891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2</v>
      </c>
      <c r="AC63" s="29" t="n">
        <v>28.9351851851852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6</v>
      </c>
      <c r="AI63" s="29" t="n">
        <v>85.2030673104232</v>
      </c>
      <c r="AJ63" s="30" t="n">
        <v>1</v>
      </c>
      <c r="AK63" s="29" t="n">
        <v>14.1143260409315</v>
      </c>
      <c r="AL63" s="30" t="n">
        <v>4</v>
      </c>
      <c r="AM63" s="29" t="n">
        <v>55.9205927582832</v>
      </c>
      <c r="AN63" s="30" t="n">
        <v>2</v>
      </c>
      <c r="AO63" s="31" t="n">
        <v>27.7354042435169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2</v>
      </c>
      <c r="E64" s="18" t="n">
        <v>38.7114148180564</v>
      </c>
      <c r="F64" s="23" t="n">
        <v>100</v>
      </c>
      <c r="G64" s="34" t="n">
        <v>43.9261162724298</v>
      </c>
      <c r="H64" s="23" t="n">
        <v>98</v>
      </c>
      <c r="I64" s="34" t="n">
        <v>42.902296586203</v>
      </c>
      <c r="J64" s="10" t="n">
        <v>95</v>
      </c>
      <c r="K64" s="34" t="n">
        <v>41.4456233421751</v>
      </c>
      <c r="L64" s="10" t="n">
        <v>82</v>
      </c>
      <c r="M64" s="34" t="n">
        <v>35.630795435782</v>
      </c>
      <c r="N64" s="10" t="n">
        <v>87</v>
      </c>
      <c r="O64" s="34" t="n">
        <v>37.6284557627764</v>
      </c>
      <c r="P64" s="35" t="n">
        <v>78</v>
      </c>
      <c r="Q64" s="18" t="n">
        <v>33.470648815654</v>
      </c>
      <c r="R64" s="17" t="n">
        <v>76</v>
      </c>
      <c r="S64" s="18" t="n">
        <v>32.61242705115</v>
      </c>
      <c r="T64" s="17" t="n">
        <v>64</v>
      </c>
      <c r="U64" s="18" t="n">
        <v>27.3500767084183</v>
      </c>
      <c r="V64" s="17" t="n">
        <v>85</v>
      </c>
      <c r="W64" s="18" t="n">
        <v>36.1711362843307</v>
      </c>
      <c r="X64" s="17" t="n">
        <v>68</v>
      </c>
      <c r="Y64" s="18" t="n">
        <v>28.8013553578992</v>
      </c>
      <c r="Z64" s="17" t="n">
        <v>99</v>
      </c>
      <c r="AA64" s="18" t="n">
        <v>41.7079181850736</v>
      </c>
      <c r="AB64" s="17" t="n">
        <v>63</v>
      </c>
      <c r="AC64" s="18" t="n">
        <v>26.3845612624384</v>
      </c>
      <c r="AD64" s="17" t="n">
        <v>80</v>
      </c>
      <c r="AE64" s="18" t="n">
        <v>33.1173804152092</v>
      </c>
      <c r="AF64" s="17" t="n">
        <v>93</v>
      </c>
      <c r="AG64" s="18" t="n">
        <v>37.9599583664973</v>
      </c>
      <c r="AH64" s="17" t="n">
        <v>83</v>
      </c>
      <c r="AI64" s="18" t="n">
        <v>33.2813395939677</v>
      </c>
      <c r="AJ64" s="17" t="n">
        <v>94</v>
      </c>
      <c r="AK64" s="18" t="n">
        <v>37.3473823060817</v>
      </c>
      <c r="AL64" s="17" t="n">
        <v>111</v>
      </c>
      <c r="AM64" s="18" t="n">
        <v>43.6937344759311</v>
      </c>
      <c r="AN64" s="17" t="n">
        <v>79</v>
      </c>
      <c r="AO64" s="19" t="n">
        <v>30.8275840539444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23.9635753654445</v>
      </c>
      <c r="F65" s="26" t="n">
        <v>4</v>
      </c>
      <c r="G65" s="27" t="n">
        <v>33.0523880350355</v>
      </c>
      <c r="H65" s="26" t="n">
        <v>3</v>
      </c>
      <c r="I65" s="27" t="n">
        <v>24.9169435215947</v>
      </c>
      <c r="J65" s="26" t="n">
        <v>2</v>
      </c>
      <c r="K65" s="27" t="n">
        <v>16.7112299465241</v>
      </c>
      <c r="L65" s="26" t="n">
        <v>3</v>
      </c>
      <c r="M65" s="27" t="n">
        <v>25.1846877098724</v>
      </c>
      <c r="N65" s="26" t="n">
        <v>4</v>
      </c>
      <c r="O65" s="27" t="n">
        <v>33.7467307854552</v>
      </c>
      <c r="P65" s="28" t="n">
        <v>3</v>
      </c>
      <c r="Q65" s="29" t="n">
        <v>25.654181631606</v>
      </c>
      <c r="R65" s="30" t="n">
        <v>7</v>
      </c>
      <c r="S65" s="29" t="n">
        <v>59.8597571404139</v>
      </c>
      <c r="T65" s="30" t="n">
        <v>4</v>
      </c>
      <c r="U65" s="29" t="n">
        <v>34.3023754394992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6</v>
      </c>
      <c r="AA65" s="29" t="n">
        <v>52.2375065296883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2</v>
      </c>
      <c r="AK65" s="29" t="n">
        <v>16.9736060426038</v>
      </c>
      <c r="AL65" s="30" t="n">
        <v>2</v>
      </c>
      <c r="AM65" s="29" t="n">
        <v>16.7940213284071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6.1603102779573</v>
      </c>
      <c r="F66" s="26" t="n">
        <v>3</v>
      </c>
      <c r="G66" s="27" t="n">
        <v>50.7185122569738</v>
      </c>
      <c r="H66" s="26" t="n">
        <v>2</v>
      </c>
      <c r="I66" s="27" t="n">
        <v>33.9616233655969</v>
      </c>
      <c r="J66" s="26" t="n">
        <v>3</v>
      </c>
      <c r="K66" s="27" t="n">
        <v>51.2032770097286</v>
      </c>
      <c r="L66" s="26" t="n">
        <v>1</v>
      </c>
      <c r="M66" s="27" t="n">
        <v>17.0881749829118</v>
      </c>
      <c r="N66" s="26" t="n">
        <v>1</v>
      </c>
      <c r="O66" s="27" t="n">
        <v>17.0940170940171</v>
      </c>
      <c r="P66" s="28" t="n">
        <v>2</v>
      </c>
      <c r="Q66" s="29" t="n">
        <v>33.8753387533875</v>
      </c>
      <c r="R66" s="30" t="n">
        <v>3</v>
      </c>
      <c r="S66" s="29" t="n">
        <v>50.8130081300813</v>
      </c>
      <c r="T66" s="30" t="n">
        <v>5</v>
      </c>
      <c r="U66" s="29" t="n">
        <v>84.8320325755005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2</v>
      </c>
      <c r="AA66" s="29" t="n">
        <v>33.6813742000674</v>
      </c>
      <c r="AB66" s="30" t="n">
        <v>4</v>
      </c>
      <c r="AC66" s="29" t="n">
        <v>67.2043010752688</v>
      </c>
      <c r="AD66" s="30" t="n">
        <v>2</v>
      </c>
      <c r="AE66" s="29" t="n">
        <v>33.3333333333333</v>
      </c>
      <c r="AF66" s="30" t="n">
        <v>3</v>
      </c>
      <c r="AG66" s="29" t="n">
        <v>49.5540138751239</v>
      </c>
      <c r="AH66" s="30" t="n">
        <v>0</v>
      </c>
      <c r="AI66" s="29" t="n">
        <v>0</v>
      </c>
      <c r="AJ66" s="30" t="n">
        <v>3</v>
      </c>
      <c r="AK66" s="29" t="n">
        <v>48.1154771451484</v>
      </c>
      <c r="AL66" s="30" t="n">
        <v>5</v>
      </c>
      <c r="AM66" s="29" t="n">
        <v>79.4407372100413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2</v>
      </c>
      <c r="I67" s="27" t="n">
        <v>23.8691968015276</v>
      </c>
      <c r="J67" s="26" t="n">
        <v>3</v>
      </c>
      <c r="K67" s="27" t="n">
        <v>36.0230547550432</v>
      </c>
      <c r="L67" s="26" t="n">
        <v>3</v>
      </c>
      <c r="M67" s="27" t="n">
        <v>36.2844702467344</v>
      </c>
      <c r="N67" s="26" t="n">
        <v>2</v>
      </c>
      <c r="O67" s="27" t="n">
        <v>24.2248062015504</v>
      </c>
      <c r="P67" s="28" t="n">
        <v>2</v>
      </c>
      <c r="Q67" s="29" t="n">
        <v>24.4110826315147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4</v>
      </c>
      <c r="W67" s="29" t="n">
        <v>49.1702519975415</v>
      </c>
      <c r="X67" s="30" t="n">
        <v>2</v>
      </c>
      <c r="Y67" s="29" t="n">
        <v>24.7279920870425</v>
      </c>
      <c r="Z67" s="30" t="n">
        <v>0</v>
      </c>
      <c r="AA67" s="29" t="n">
        <v>0</v>
      </c>
      <c r="AB67" s="30" t="n">
        <v>1</v>
      </c>
      <c r="AC67" s="29" t="n">
        <v>12.4177325220415</v>
      </c>
      <c r="AD67" s="30" t="n">
        <v>0</v>
      </c>
      <c r="AE67" s="29" t="n">
        <v>0</v>
      </c>
      <c r="AF67" s="30" t="n">
        <v>1</v>
      </c>
      <c r="AG67" s="29" t="n">
        <v>12.3992560446373</v>
      </c>
      <c r="AH67" s="30" t="n">
        <v>4</v>
      </c>
      <c r="AI67" s="29" t="n">
        <v>48.5377988108239</v>
      </c>
      <c r="AJ67" s="30" t="n">
        <v>2</v>
      </c>
      <c r="AK67" s="29" t="n">
        <v>24.0644928408134</v>
      </c>
      <c r="AL67" s="30" t="n">
        <v>3</v>
      </c>
      <c r="AM67" s="29" t="n">
        <v>35.7611157468113</v>
      </c>
      <c r="AN67" s="30" t="n">
        <v>2</v>
      </c>
      <c r="AO67" s="31" t="n">
        <v>23.6043904166175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3</v>
      </c>
      <c r="E68" s="27" t="n">
        <v>30.9661436829067</v>
      </c>
      <c r="F68" s="26" t="n">
        <v>6</v>
      </c>
      <c r="G68" s="27" t="n">
        <v>61.798331445051</v>
      </c>
      <c r="H68" s="26" t="n">
        <v>6</v>
      </c>
      <c r="I68" s="27" t="n">
        <v>62.143966856551</v>
      </c>
      <c r="J68" s="26" t="n">
        <v>3</v>
      </c>
      <c r="K68" s="27" t="n">
        <v>31.2402374258044</v>
      </c>
      <c r="L68" s="26" t="n">
        <v>7</v>
      </c>
      <c r="M68" s="27" t="n">
        <v>73.2217573221757</v>
      </c>
      <c r="N68" s="26" t="n">
        <v>3</v>
      </c>
      <c r="O68" s="27" t="n">
        <v>31.675641431739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3</v>
      </c>
      <c r="U68" s="29" t="n">
        <v>32.017075773746</v>
      </c>
      <c r="V68" s="30" t="n">
        <v>1</v>
      </c>
      <c r="W68" s="29" t="n">
        <v>10.7284626113078</v>
      </c>
      <c r="X68" s="30" t="n">
        <v>6</v>
      </c>
      <c r="Y68" s="29" t="n">
        <v>64.7039792947266</v>
      </c>
      <c r="Z68" s="30" t="n">
        <v>5</v>
      </c>
      <c r="AA68" s="29" t="n">
        <v>54.0540540540541</v>
      </c>
      <c r="AB68" s="30" t="n">
        <v>3</v>
      </c>
      <c r="AC68" s="29" t="n">
        <v>32.6228795128317</v>
      </c>
      <c r="AD68" s="30" t="n">
        <v>4</v>
      </c>
      <c r="AE68" s="29" t="n">
        <v>43.4640877974574</v>
      </c>
      <c r="AF68" s="30" t="n">
        <v>5</v>
      </c>
      <c r="AG68" s="29" t="n">
        <v>54.3360139100196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5</v>
      </c>
      <c r="AM68" s="29" t="n">
        <v>52.153958485449</v>
      </c>
      <c r="AN68" s="30" t="n">
        <v>4</v>
      </c>
      <c r="AO68" s="31" t="n">
        <v>41.3607693103092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3</v>
      </c>
      <c r="E69" s="27" t="n">
        <v>75.5477209770839</v>
      </c>
      <c r="F69" s="26" t="n">
        <v>6</v>
      </c>
      <c r="G69" s="27" t="n">
        <v>153.452685421995</v>
      </c>
      <c r="H69" s="26" t="n">
        <v>5</v>
      </c>
      <c r="I69" s="27" t="n">
        <v>128.600823045268</v>
      </c>
      <c r="J69" s="26" t="n">
        <v>5</v>
      </c>
      <c r="K69" s="27" t="n">
        <v>128.799587841319</v>
      </c>
      <c r="L69" s="26" t="n">
        <v>4</v>
      </c>
      <c r="M69" s="27" t="n">
        <v>102.774922918808</v>
      </c>
      <c r="N69" s="26" t="n">
        <v>4</v>
      </c>
      <c r="O69" s="27" t="n">
        <v>102.880658436214</v>
      </c>
      <c r="P69" s="28" t="n">
        <v>1</v>
      </c>
      <c r="Q69" s="29" t="n">
        <v>25.6016385048643</v>
      </c>
      <c r="R69" s="30" t="n">
        <v>3</v>
      </c>
      <c r="S69" s="29" t="n">
        <v>76.8049155145929</v>
      </c>
      <c r="T69" s="30" t="n">
        <v>0</v>
      </c>
      <c r="U69" s="29" t="n">
        <v>0</v>
      </c>
      <c r="V69" s="30" t="n">
        <v>1</v>
      </c>
      <c r="W69" s="29" t="n">
        <v>25.4452926208651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1</v>
      </c>
      <c r="AC69" s="29" t="n">
        <v>25.7201646090535</v>
      </c>
      <c r="AD69" s="30" t="n">
        <v>0</v>
      </c>
      <c r="AE69" s="29" t="n">
        <v>0</v>
      </c>
      <c r="AF69" s="30" t="n">
        <v>6</v>
      </c>
      <c r="AG69" s="29" t="n">
        <v>151.745068285281</v>
      </c>
      <c r="AH69" s="30" t="n">
        <v>3</v>
      </c>
      <c r="AI69" s="29" t="n">
        <v>73.7281887441632</v>
      </c>
      <c r="AJ69" s="30" t="n">
        <v>2</v>
      </c>
      <c r="AK69" s="29" t="n">
        <v>48.6854917234664</v>
      </c>
      <c r="AL69" s="30" t="n">
        <v>1</v>
      </c>
      <c r="AM69" s="29" t="n">
        <v>24.0731824747232</v>
      </c>
      <c r="AN69" s="30" t="n">
        <v>2</v>
      </c>
      <c r="AO69" s="31" t="n">
        <v>47.9156684235745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6</v>
      </c>
      <c r="E70" s="27" t="n">
        <v>33.8963900344613</v>
      </c>
      <c r="F70" s="26" t="n">
        <v>4</v>
      </c>
      <c r="G70" s="27" t="n">
        <v>24.6093269349083</v>
      </c>
      <c r="H70" s="26" t="n">
        <v>3</v>
      </c>
      <c r="I70" s="27" t="n">
        <v>18.2293249073343</v>
      </c>
      <c r="J70" s="26" t="n">
        <v>6</v>
      </c>
      <c r="K70" s="27" t="n">
        <v>35.9690666027217</v>
      </c>
      <c r="L70" s="26" t="n">
        <v>7</v>
      </c>
      <c r="M70" s="27" t="n">
        <v>41.4790234652761</v>
      </c>
      <c r="N70" s="26" t="n">
        <v>5</v>
      </c>
      <c r="O70" s="27" t="n">
        <v>29.2740046838408</v>
      </c>
      <c r="P70" s="28" t="n">
        <v>7</v>
      </c>
      <c r="Q70" s="29" t="n">
        <v>40.0480576692031</v>
      </c>
      <c r="R70" s="30" t="n">
        <v>4</v>
      </c>
      <c r="S70" s="29" t="n">
        <v>22.8846043824017</v>
      </c>
      <c r="T70" s="30" t="n">
        <v>5</v>
      </c>
      <c r="U70" s="29" t="n">
        <v>28.3189850475759</v>
      </c>
      <c r="V70" s="30" t="n">
        <v>2</v>
      </c>
      <c r="W70" s="29" t="n">
        <v>11.1632060727841</v>
      </c>
      <c r="X70" s="30" t="n">
        <v>6</v>
      </c>
      <c r="Y70" s="29" t="n">
        <v>33.178500331785</v>
      </c>
      <c r="Z70" s="30" t="n">
        <v>6</v>
      </c>
      <c r="AA70" s="29" t="n">
        <v>32.7296530656775</v>
      </c>
      <c r="AB70" s="30" t="n">
        <v>3</v>
      </c>
      <c r="AC70" s="29" t="n">
        <v>16.1873414989478</v>
      </c>
      <c r="AD70" s="30" t="n">
        <v>3</v>
      </c>
      <c r="AE70" s="29" t="n">
        <v>15.8713363665221</v>
      </c>
      <c r="AF70" s="30" t="n">
        <v>5</v>
      </c>
      <c r="AG70" s="29" t="n">
        <v>25.8638526794951</v>
      </c>
      <c r="AH70" s="30" t="n">
        <v>9</v>
      </c>
      <c r="AI70" s="29" t="n">
        <v>45.8949515553289</v>
      </c>
      <c r="AJ70" s="30" t="n">
        <v>6</v>
      </c>
      <c r="AK70" s="29" t="n">
        <v>30.243459851807</v>
      </c>
      <c r="AL70" s="30" t="n">
        <v>6</v>
      </c>
      <c r="AM70" s="29" t="n">
        <v>29.97002997003</v>
      </c>
      <c r="AN70" s="30" t="n">
        <v>7</v>
      </c>
      <c r="AO70" s="31" t="n">
        <v>34.656896722447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5.5155676571564</v>
      </c>
      <c r="F71" s="26" t="n">
        <v>3</v>
      </c>
      <c r="G71" s="27" t="n">
        <v>32.7904689037053</v>
      </c>
      <c r="H71" s="26" t="n">
        <v>3</v>
      </c>
      <c r="I71" s="27" t="n">
        <v>32.2788896061975</v>
      </c>
      <c r="J71" s="26" t="n">
        <v>3</v>
      </c>
      <c r="K71" s="27" t="n">
        <v>31.8369945877109</v>
      </c>
      <c r="L71" s="26" t="n">
        <v>3</v>
      </c>
      <c r="M71" s="27" t="n">
        <v>31.2467451307156</v>
      </c>
      <c r="N71" s="26" t="n">
        <v>3</v>
      </c>
      <c r="O71" s="27" t="n">
        <v>30.6968177632252</v>
      </c>
      <c r="P71" s="28" t="n">
        <v>2</v>
      </c>
      <c r="Q71" s="29" t="n">
        <v>19.8117880138683</v>
      </c>
      <c r="R71" s="30" t="n">
        <v>4</v>
      </c>
      <c r="S71" s="29" t="n">
        <v>39.6235760277365</v>
      </c>
      <c r="T71" s="30" t="n">
        <v>2</v>
      </c>
      <c r="U71" s="29" t="n">
        <v>19.4628260023355</v>
      </c>
      <c r="V71" s="30" t="n">
        <v>5</v>
      </c>
      <c r="W71" s="29" t="n">
        <v>47.7783086478739</v>
      </c>
      <c r="X71" s="30" t="n">
        <v>2</v>
      </c>
      <c r="Y71" s="29" t="n">
        <v>18.8786105342647</v>
      </c>
      <c r="Z71" s="30" t="n">
        <v>3</v>
      </c>
      <c r="AA71" s="29" t="n">
        <v>27.7008310249308</v>
      </c>
      <c r="AB71" s="30" t="n">
        <v>5</v>
      </c>
      <c r="AC71" s="29" t="n">
        <v>45.5124704168942</v>
      </c>
      <c r="AD71" s="30" t="n">
        <v>2</v>
      </c>
      <c r="AE71" s="29" t="n">
        <v>17.9227529348508</v>
      </c>
      <c r="AF71" s="30" t="n">
        <v>5</v>
      </c>
      <c r="AG71" s="29" t="n">
        <v>43.6109899694723</v>
      </c>
      <c r="AH71" s="30" t="n">
        <v>7</v>
      </c>
      <c r="AI71" s="29" t="n">
        <v>60.2202339986235</v>
      </c>
      <c r="AJ71" s="30" t="n">
        <v>3</v>
      </c>
      <c r="AK71" s="29" t="n">
        <v>25.4950284694485</v>
      </c>
      <c r="AL71" s="30" t="n">
        <v>5</v>
      </c>
      <c r="AM71" s="29" t="n">
        <v>42.1123557651815</v>
      </c>
      <c r="AN71" s="30" t="n">
        <v>2</v>
      </c>
      <c r="AO71" s="31" t="n">
        <v>16.6917042230012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5</v>
      </c>
      <c r="E72" s="27" t="n">
        <v>44.4365446142908</v>
      </c>
      <c r="F72" s="26" t="n">
        <v>2</v>
      </c>
      <c r="G72" s="27" t="n">
        <v>20.7770621234158</v>
      </c>
      <c r="H72" s="26" t="n">
        <v>9</v>
      </c>
      <c r="I72" s="27" t="n">
        <v>93.3609958506224</v>
      </c>
      <c r="J72" s="26" t="n">
        <v>5</v>
      </c>
      <c r="K72" s="27" t="n">
        <v>51.9588485919152</v>
      </c>
      <c r="L72" s="26" t="n">
        <v>3</v>
      </c>
      <c r="M72" s="27" t="n">
        <v>31.0462589257994</v>
      </c>
      <c r="N72" s="26" t="n">
        <v>2</v>
      </c>
      <c r="O72" s="27" t="n">
        <v>20.7275365322831</v>
      </c>
      <c r="P72" s="28" t="n">
        <v>5</v>
      </c>
      <c r="Q72" s="29" t="n">
        <v>51.915688921192</v>
      </c>
      <c r="R72" s="30" t="n">
        <v>4</v>
      </c>
      <c r="S72" s="29" t="n">
        <v>41.5325511369536</v>
      </c>
      <c r="T72" s="30" t="n">
        <v>3</v>
      </c>
      <c r="U72" s="29" t="n">
        <v>31.2304809494066</v>
      </c>
      <c r="V72" s="30" t="n">
        <v>4</v>
      </c>
      <c r="W72" s="29" t="n">
        <v>41.2541254125413</v>
      </c>
      <c r="X72" s="30" t="n">
        <v>4</v>
      </c>
      <c r="Y72" s="29" t="n">
        <v>41.2668936345817</v>
      </c>
      <c r="Z72" s="30" t="n">
        <v>5</v>
      </c>
      <c r="AA72" s="29" t="n">
        <v>51.7491202649555</v>
      </c>
      <c r="AB72" s="30" t="n">
        <v>2</v>
      </c>
      <c r="AC72" s="29" t="n">
        <v>20.669698222406</v>
      </c>
      <c r="AD72" s="30" t="n">
        <v>13</v>
      </c>
      <c r="AE72" s="29" t="n">
        <v>133.292320311699</v>
      </c>
      <c r="AF72" s="30" t="n">
        <v>8</v>
      </c>
      <c r="AG72" s="29" t="n">
        <v>81.4000814000814</v>
      </c>
      <c r="AH72" s="30" t="n">
        <v>3</v>
      </c>
      <c r="AI72" s="29" t="n">
        <v>29.8566878980892</v>
      </c>
      <c r="AJ72" s="30" t="n">
        <v>3</v>
      </c>
      <c r="AK72" s="29" t="n">
        <v>29.6530592072749</v>
      </c>
      <c r="AL72" s="30" t="n">
        <v>2</v>
      </c>
      <c r="AM72" s="29" t="n">
        <v>19.559902200489</v>
      </c>
      <c r="AN72" s="30" t="n">
        <v>5</v>
      </c>
      <c r="AO72" s="31" t="n">
        <v>48.5436893203883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8</v>
      </c>
      <c r="E73" s="27" t="n">
        <v>128.390306531857</v>
      </c>
      <c r="F73" s="26" t="n">
        <v>7</v>
      </c>
      <c r="G73" s="27" t="n">
        <v>106.756138477963</v>
      </c>
      <c r="H73" s="26" t="n">
        <v>2</v>
      </c>
      <c r="I73" s="27" t="n">
        <v>30.4645849200305</v>
      </c>
      <c r="J73" s="26" t="n">
        <v>2</v>
      </c>
      <c r="K73" s="27" t="n">
        <v>30.6466441924609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0</v>
      </c>
      <c r="Q73" s="29" t="n">
        <v>0</v>
      </c>
      <c r="R73" s="30" t="n">
        <v>4</v>
      </c>
      <c r="S73" s="29" t="n">
        <v>61.3402852323263</v>
      </c>
      <c r="T73" s="30" t="n">
        <v>1</v>
      </c>
      <c r="U73" s="29" t="n">
        <v>15.3233220962305</v>
      </c>
      <c r="V73" s="30" t="n">
        <v>2</v>
      </c>
      <c r="W73" s="29" t="n">
        <v>30.8641975308642</v>
      </c>
      <c r="X73" s="30" t="n">
        <v>1</v>
      </c>
      <c r="Y73" s="29" t="n">
        <v>15.3988296889436</v>
      </c>
      <c r="Z73" s="30" t="n">
        <v>2</v>
      </c>
      <c r="AA73" s="29" t="n">
        <v>30.9405940594059</v>
      </c>
      <c r="AB73" s="30" t="n">
        <v>2</v>
      </c>
      <c r="AC73" s="29" t="n">
        <v>30.7881773399015</v>
      </c>
      <c r="AD73" s="30" t="n">
        <v>8</v>
      </c>
      <c r="AE73" s="29" t="n">
        <v>121.951219512195</v>
      </c>
      <c r="AF73" s="30" t="n">
        <v>6</v>
      </c>
      <c r="AG73" s="29" t="n">
        <v>90.8127743302558</v>
      </c>
      <c r="AH73" s="30" t="n">
        <v>2</v>
      </c>
      <c r="AI73" s="29" t="n">
        <v>29.6296296296296</v>
      </c>
      <c r="AJ73" s="30" t="n">
        <v>4</v>
      </c>
      <c r="AK73" s="29" t="n">
        <v>58.8494924231279</v>
      </c>
      <c r="AL73" s="30" t="n">
        <v>5</v>
      </c>
      <c r="AM73" s="29" t="n">
        <v>72.8862973760933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8</v>
      </c>
      <c r="G74" s="27" t="n">
        <v>30.7184272165265</v>
      </c>
      <c r="H74" s="26" t="n">
        <v>5</v>
      </c>
      <c r="I74" s="27" t="n">
        <v>19.1769263222491</v>
      </c>
      <c r="J74" s="26" t="n">
        <v>8</v>
      </c>
      <c r="K74" s="27" t="n">
        <v>30.6349084782109</v>
      </c>
      <c r="L74" s="26" t="n">
        <v>5</v>
      </c>
      <c r="M74" s="27" t="n">
        <v>19.1087671023466</v>
      </c>
      <c r="N74" s="26" t="n">
        <v>12</v>
      </c>
      <c r="O74" s="27" t="n">
        <v>45.7055798895449</v>
      </c>
      <c r="P74" s="28" t="n">
        <v>11</v>
      </c>
      <c r="Q74" s="29" t="n">
        <v>41.6587767468283</v>
      </c>
      <c r="R74" s="30" t="n">
        <v>3</v>
      </c>
      <c r="S74" s="29" t="n">
        <v>11.3614845673168</v>
      </c>
      <c r="T74" s="30" t="n">
        <v>6</v>
      </c>
      <c r="U74" s="29" t="n">
        <v>22.7074896870151</v>
      </c>
      <c r="V74" s="30" t="n">
        <v>11</v>
      </c>
      <c r="W74" s="29" t="n">
        <v>41.6146483562214</v>
      </c>
      <c r="X74" s="30" t="n">
        <v>3</v>
      </c>
      <c r="Y74" s="29" t="n">
        <v>11.3083795092163</v>
      </c>
      <c r="Z74" s="30" t="n">
        <v>5</v>
      </c>
      <c r="AA74" s="29" t="n">
        <v>18.7793427230047</v>
      </c>
      <c r="AB74" s="30" t="n">
        <v>2</v>
      </c>
      <c r="AC74" s="29" t="n">
        <v>7.46658702307175</v>
      </c>
      <c r="AD74" s="30" t="n">
        <v>7</v>
      </c>
      <c r="AE74" s="29" t="n">
        <v>25.8550638989436</v>
      </c>
      <c r="AF74" s="30" t="n">
        <v>6</v>
      </c>
      <c r="AG74" s="29" t="n">
        <v>21.8826361282323</v>
      </c>
      <c r="AH74" s="30" t="n">
        <v>2</v>
      </c>
      <c r="AI74" s="29" t="n">
        <v>7.16640389852372</v>
      </c>
      <c r="AJ74" s="30" t="n">
        <v>9</v>
      </c>
      <c r="AK74" s="29" t="n">
        <v>31.9806694620141</v>
      </c>
      <c r="AL74" s="30" t="n">
        <v>11</v>
      </c>
      <c r="AM74" s="29" t="n">
        <v>38.7419434367626</v>
      </c>
      <c r="AN74" s="30" t="n">
        <v>5</v>
      </c>
      <c r="AO74" s="31" t="n">
        <v>17.4617587483411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3</v>
      </c>
      <c r="E75" s="27" t="n">
        <v>40.7221392697163</v>
      </c>
      <c r="F75" s="26" t="n">
        <v>2</v>
      </c>
      <c r="G75" s="27" t="n">
        <v>26.0756192959583</v>
      </c>
      <c r="H75" s="26" t="n">
        <v>3</v>
      </c>
      <c r="I75" s="27" t="n">
        <v>39.3236335037357</v>
      </c>
      <c r="J75" s="26" t="n">
        <v>2</v>
      </c>
      <c r="K75" s="27" t="n">
        <v>26.3261813873898</v>
      </c>
      <c r="L75" s="26" t="n">
        <v>3</v>
      </c>
      <c r="M75" s="27" t="n">
        <v>39.9733510992672</v>
      </c>
      <c r="N75" s="26" t="n">
        <v>1</v>
      </c>
      <c r="O75" s="27" t="n">
        <v>13.3994372236366</v>
      </c>
      <c r="P75" s="28" t="n">
        <v>1</v>
      </c>
      <c r="Q75" s="29" t="n">
        <v>13.54096140826</v>
      </c>
      <c r="R75" s="30" t="n">
        <v>3</v>
      </c>
      <c r="S75" s="29" t="n">
        <v>40.62288422478</v>
      </c>
      <c r="T75" s="30" t="n">
        <v>2</v>
      </c>
      <c r="U75" s="29" t="n">
        <v>27.2479564032698</v>
      </c>
      <c r="V75" s="30" t="n">
        <v>2</v>
      </c>
      <c r="W75" s="29" t="n">
        <v>27.3261374504714</v>
      </c>
      <c r="X75" s="30" t="n">
        <v>3</v>
      </c>
      <c r="Y75" s="29" t="n">
        <v>41.2087912087912</v>
      </c>
      <c r="Z75" s="30" t="n">
        <v>1</v>
      </c>
      <c r="AA75" s="29" t="n">
        <v>13.7551581843191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4</v>
      </c>
      <c r="AG75" s="29" t="n">
        <v>55.2486187845304</v>
      </c>
      <c r="AH75" s="30" t="n">
        <v>6</v>
      </c>
      <c r="AI75" s="29" t="n">
        <v>80.9607340439887</v>
      </c>
      <c r="AJ75" s="30" t="n">
        <v>0</v>
      </c>
      <c r="AK75" s="29" t="n">
        <v>0</v>
      </c>
      <c r="AL75" s="30" t="n">
        <v>4</v>
      </c>
      <c r="AM75" s="29" t="n">
        <v>53.1137963085912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1</v>
      </c>
      <c r="I76" s="27" t="n">
        <v>30.3766707168894</v>
      </c>
      <c r="J76" s="26" t="n">
        <v>2</v>
      </c>
      <c r="K76" s="27" t="n">
        <v>60.2772754671489</v>
      </c>
      <c r="L76" s="26" t="n">
        <v>1</v>
      </c>
      <c r="M76" s="27" t="n">
        <v>29.940119760479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4</v>
      </c>
      <c r="AA76" s="29" t="n">
        <v>111.856823266219</v>
      </c>
      <c r="AB76" s="30" t="n">
        <v>0</v>
      </c>
      <c r="AC76" s="29" t="n">
        <v>0</v>
      </c>
      <c r="AD76" s="30" t="n">
        <v>1</v>
      </c>
      <c r="AE76" s="29" t="n">
        <v>27.4273176083379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2</v>
      </c>
      <c r="AK76" s="29" t="n">
        <v>52.6870389884089</v>
      </c>
      <c r="AL76" s="30" t="n">
        <v>4</v>
      </c>
      <c r="AM76" s="29" t="n">
        <v>103.869124902623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6</v>
      </c>
      <c r="E77" s="27" t="n">
        <v>27.1911538112934</v>
      </c>
      <c r="F77" s="26" t="n">
        <v>8</v>
      </c>
      <c r="G77" s="27" t="n">
        <v>41.8519487313628</v>
      </c>
      <c r="H77" s="26" t="n">
        <v>18</v>
      </c>
      <c r="I77" s="27" t="n">
        <v>93.1195033626487</v>
      </c>
      <c r="J77" s="26" t="n">
        <v>5</v>
      </c>
      <c r="K77" s="27" t="n">
        <v>25.5558395093279</v>
      </c>
      <c r="L77" s="26" t="n">
        <v>7</v>
      </c>
      <c r="M77" s="27" t="n">
        <v>35.3696124501036</v>
      </c>
      <c r="N77" s="26" t="n">
        <v>11</v>
      </c>
      <c r="O77" s="27" t="n">
        <v>54.9450549450549</v>
      </c>
      <c r="P77" s="28" t="n">
        <v>10</v>
      </c>
      <c r="Q77" s="29" t="n">
        <v>49.0220108828864</v>
      </c>
      <c r="R77" s="30" t="n">
        <v>6</v>
      </c>
      <c r="S77" s="29" t="n">
        <v>29.4132065297319</v>
      </c>
      <c r="T77" s="30" t="n">
        <v>8</v>
      </c>
      <c r="U77" s="29" t="n">
        <v>38.8500388500389</v>
      </c>
      <c r="V77" s="30" t="n">
        <v>9</v>
      </c>
      <c r="W77" s="29" t="n">
        <v>43.3025404157044</v>
      </c>
      <c r="X77" s="30" t="n">
        <v>9</v>
      </c>
      <c r="Y77" s="29" t="n">
        <v>42.9184549356223</v>
      </c>
      <c r="Z77" s="30" t="n">
        <v>8</v>
      </c>
      <c r="AA77" s="29" t="n">
        <v>37.6896259304626</v>
      </c>
      <c r="AB77" s="30" t="n">
        <v>5</v>
      </c>
      <c r="AC77" s="29" t="n">
        <v>23.1867928028195</v>
      </c>
      <c r="AD77" s="30" t="n">
        <v>8</v>
      </c>
      <c r="AE77" s="29" t="n">
        <v>36.4481297553419</v>
      </c>
      <c r="AF77" s="30" t="n">
        <v>12</v>
      </c>
      <c r="AG77" s="29" t="n">
        <v>53.4592595892547</v>
      </c>
      <c r="AH77" s="30" t="n">
        <v>9</v>
      </c>
      <c r="AI77" s="29" t="n">
        <v>39.583058450983</v>
      </c>
      <c r="AJ77" s="30" t="n">
        <v>10</v>
      </c>
      <c r="AK77" s="29" t="n">
        <v>43.5104207457686</v>
      </c>
      <c r="AL77" s="30" t="n">
        <v>15</v>
      </c>
      <c r="AM77" s="29" t="n">
        <v>64.6746863277713</v>
      </c>
      <c r="AN77" s="30" t="n">
        <v>14</v>
      </c>
      <c r="AO77" s="31" t="n">
        <v>59.8060574992524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7</v>
      </c>
      <c r="E78" s="27" t="n">
        <v>22.5624496373892</v>
      </c>
      <c r="F78" s="26" t="n">
        <v>11</v>
      </c>
      <c r="G78" s="27" t="n">
        <v>34.3685558957695</v>
      </c>
      <c r="H78" s="26" t="n">
        <v>6</v>
      </c>
      <c r="I78" s="27" t="n">
        <v>18.5637820611986</v>
      </c>
      <c r="J78" s="26" t="n">
        <v>6</v>
      </c>
      <c r="K78" s="27" t="n">
        <v>18.3862960806546</v>
      </c>
      <c r="L78" s="26" t="n">
        <v>11</v>
      </c>
      <c r="M78" s="27" t="n">
        <v>33.4011477848966</v>
      </c>
      <c r="N78" s="26" t="n">
        <v>3</v>
      </c>
      <c r="O78" s="27" t="n">
        <v>9.01469395114036</v>
      </c>
      <c r="P78" s="28" t="n">
        <v>9</v>
      </c>
      <c r="Q78" s="29" t="n">
        <v>26.5690500088564</v>
      </c>
      <c r="R78" s="30" t="n">
        <v>10</v>
      </c>
      <c r="S78" s="29" t="n">
        <v>29.5211666765071</v>
      </c>
      <c r="T78" s="30" t="n">
        <v>3</v>
      </c>
      <c r="U78" s="29" t="n">
        <v>8.77218632123746</v>
      </c>
      <c r="V78" s="30" t="n">
        <v>7</v>
      </c>
      <c r="W78" s="29" t="n">
        <v>20.2969148689399</v>
      </c>
      <c r="X78" s="30" t="n">
        <v>7</v>
      </c>
      <c r="Y78" s="29" t="n">
        <v>20.0647805772924</v>
      </c>
      <c r="Z78" s="30" t="n">
        <v>15</v>
      </c>
      <c r="AA78" s="29" t="n">
        <v>42.4832899059703</v>
      </c>
      <c r="AB78" s="30" t="n">
        <v>5</v>
      </c>
      <c r="AC78" s="29" t="n">
        <v>14.0118820760004</v>
      </c>
      <c r="AD78" s="30" t="n">
        <v>9</v>
      </c>
      <c r="AE78" s="29" t="n">
        <v>24.7811002808525</v>
      </c>
      <c r="AF78" s="30" t="n">
        <v>13</v>
      </c>
      <c r="AG78" s="29" t="n">
        <v>34.9998653851331</v>
      </c>
      <c r="AH78" s="30" t="n">
        <v>7</v>
      </c>
      <c r="AI78" s="29" t="n">
        <v>18.5957548548203</v>
      </c>
      <c r="AJ78" s="30" t="n">
        <v>10</v>
      </c>
      <c r="AK78" s="29" t="n">
        <v>26.2701623496033</v>
      </c>
      <c r="AL78" s="30" t="n">
        <v>22</v>
      </c>
      <c r="AM78" s="29" t="n">
        <v>57.2618427902134</v>
      </c>
      <c r="AN78" s="30" t="n">
        <v>17</v>
      </c>
      <c r="AO78" s="31" t="n">
        <v>43.8732321668215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1</v>
      </c>
      <c r="K79" s="27" t="n">
        <v>18.3992640294388</v>
      </c>
      <c r="L79" s="26" t="n">
        <v>3</v>
      </c>
      <c r="M79" s="27" t="n">
        <v>56.0747663551402</v>
      </c>
      <c r="N79" s="26" t="n">
        <v>3</v>
      </c>
      <c r="O79" s="27" t="n">
        <v>56.4227948091029</v>
      </c>
      <c r="P79" s="28" t="n">
        <v>5</v>
      </c>
      <c r="Q79" s="29" t="n">
        <v>96.1723408347759</v>
      </c>
      <c r="R79" s="30" t="n">
        <v>0</v>
      </c>
      <c r="S79" s="29" t="n">
        <v>0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1</v>
      </c>
      <c r="Y79" s="29" t="n">
        <v>19.6656833824975</v>
      </c>
      <c r="Z79" s="30" t="n">
        <v>2</v>
      </c>
      <c r="AA79" s="29" t="n">
        <v>39.6118043176867</v>
      </c>
      <c r="AB79" s="30" t="n">
        <v>2</v>
      </c>
      <c r="AC79" s="29" t="n">
        <v>39.8962696987832</v>
      </c>
      <c r="AD79" s="30" t="n">
        <v>3</v>
      </c>
      <c r="AE79" s="29" t="n">
        <v>60.0841177648708</v>
      </c>
      <c r="AF79" s="30" t="n">
        <v>0</v>
      </c>
      <c r="AG79" s="29" t="n">
        <v>0</v>
      </c>
      <c r="AH79" s="30" t="n">
        <v>3</v>
      </c>
      <c r="AI79" s="29" t="n">
        <v>58.8004704037632</v>
      </c>
      <c r="AJ79" s="30" t="n">
        <v>1</v>
      </c>
      <c r="AK79" s="29" t="n">
        <v>19.4779898714453</v>
      </c>
      <c r="AL79" s="30" t="n">
        <v>3</v>
      </c>
      <c r="AM79" s="29" t="n">
        <v>57.8592092574735</v>
      </c>
      <c r="AN79" s="30" t="n">
        <v>2</v>
      </c>
      <c r="AO79" s="31" t="n">
        <v>38.2775119617225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12</v>
      </c>
      <c r="E80" s="27" t="n">
        <v>69.4042799305957</v>
      </c>
      <c r="F80" s="26" t="n">
        <v>5</v>
      </c>
      <c r="G80" s="27" t="n">
        <v>36.7188073731365</v>
      </c>
      <c r="H80" s="26" t="n">
        <v>10</v>
      </c>
      <c r="I80" s="27" t="n">
        <v>73.6756796581448</v>
      </c>
      <c r="J80" s="26" t="n">
        <v>6</v>
      </c>
      <c r="K80" s="27" t="n">
        <v>44.1891294741494</v>
      </c>
      <c r="L80" s="26" t="n">
        <v>4</v>
      </c>
      <c r="M80" s="27" t="n">
        <v>29.4031167303734</v>
      </c>
      <c r="N80" s="26" t="n">
        <v>8</v>
      </c>
      <c r="O80" s="27" t="n">
        <v>58.7457776472316</v>
      </c>
      <c r="P80" s="28" t="n">
        <v>0</v>
      </c>
      <c r="Q80" s="29" t="n">
        <v>0</v>
      </c>
      <c r="R80" s="30" t="n">
        <v>2</v>
      </c>
      <c r="S80" s="29" t="n">
        <v>14.6606069491277</v>
      </c>
      <c r="T80" s="30" t="n">
        <v>4</v>
      </c>
      <c r="U80" s="29" t="n">
        <v>29.3083235638921</v>
      </c>
      <c r="V80" s="30" t="n">
        <v>2</v>
      </c>
      <c r="W80" s="29" t="n">
        <v>14.65094132298</v>
      </c>
      <c r="X80" s="30" t="n">
        <v>3</v>
      </c>
      <c r="Y80" s="29" t="n">
        <v>21.9010074463425</v>
      </c>
      <c r="Z80" s="30" t="n">
        <v>7</v>
      </c>
      <c r="AA80" s="29" t="n">
        <v>51.1583717021121</v>
      </c>
      <c r="AB80" s="30" t="n">
        <v>3</v>
      </c>
      <c r="AC80" s="29" t="n">
        <v>21.8978102189781</v>
      </c>
      <c r="AD80" s="30" t="n">
        <v>7</v>
      </c>
      <c r="AE80" s="29" t="n">
        <v>50.7209622491124</v>
      </c>
      <c r="AF80" s="30" t="n">
        <v>2</v>
      </c>
      <c r="AG80" s="29" t="n">
        <v>14.336917562724</v>
      </c>
      <c r="AH80" s="30" t="n">
        <v>2</v>
      </c>
      <c r="AI80" s="29" t="n">
        <v>14.0676654709151</v>
      </c>
      <c r="AJ80" s="30" t="n">
        <v>6</v>
      </c>
      <c r="AK80" s="29" t="n">
        <v>41.8614386381079</v>
      </c>
      <c r="AL80" s="30" t="n">
        <v>3</v>
      </c>
      <c r="AM80" s="29" t="n">
        <v>20.7540643375995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7</v>
      </c>
      <c r="E81" s="27" t="n">
        <v>65.470417070805</v>
      </c>
      <c r="F81" s="26" t="n">
        <v>26</v>
      </c>
      <c r="G81" s="27" t="n">
        <v>67.129689396091</v>
      </c>
      <c r="H81" s="26" t="n">
        <v>19</v>
      </c>
      <c r="I81" s="27" t="n">
        <v>48.8143257200113</v>
      </c>
      <c r="J81" s="26" t="n">
        <v>33</v>
      </c>
      <c r="K81" s="27" t="n">
        <v>84.4356881508584</v>
      </c>
      <c r="L81" s="26" t="n">
        <v>14</v>
      </c>
      <c r="M81" s="27" t="n">
        <v>35.6333833897529</v>
      </c>
      <c r="N81" s="26" t="n">
        <v>20</v>
      </c>
      <c r="O81" s="27" t="n">
        <v>50.6444506343217</v>
      </c>
      <c r="P81" s="28" t="n">
        <v>18</v>
      </c>
      <c r="Q81" s="29" t="n">
        <v>45.1489916725193</v>
      </c>
      <c r="R81" s="30" t="n">
        <v>21</v>
      </c>
      <c r="S81" s="29" t="n">
        <v>52.6738236179392</v>
      </c>
      <c r="T81" s="30" t="n">
        <v>14</v>
      </c>
      <c r="U81" s="29" t="n">
        <v>34.9388570002496</v>
      </c>
      <c r="V81" s="30" t="n">
        <v>29</v>
      </c>
      <c r="W81" s="29" t="n">
        <v>72.1088097073377</v>
      </c>
      <c r="X81" s="30" t="n">
        <v>16</v>
      </c>
      <c r="Y81" s="29" t="n">
        <v>39.5863229254293</v>
      </c>
      <c r="Z81" s="30" t="n">
        <v>26</v>
      </c>
      <c r="AA81" s="29" t="n">
        <v>63.8961932614092</v>
      </c>
      <c r="AB81" s="30" t="n">
        <v>22</v>
      </c>
      <c r="AC81" s="29" t="n">
        <v>53.6206098125716</v>
      </c>
      <c r="AD81" s="30" t="n">
        <v>11</v>
      </c>
      <c r="AE81" s="29" t="n">
        <v>26.4792258437244</v>
      </c>
      <c r="AF81" s="30" t="n">
        <v>16</v>
      </c>
      <c r="AG81" s="29" t="n">
        <v>37.9903124703201</v>
      </c>
      <c r="AH81" s="30" t="n">
        <v>23</v>
      </c>
      <c r="AI81" s="29" t="n">
        <v>53.5893194156434</v>
      </c>
      <c r="AJ81" s="30" t="n">
        <v>27</v>
      </c>
      <c r="AK81" s="29" t="n">
        <v>62.3441396508728</v>
      </c>
      <c r="AL81" s="30" t="n">
        <v>15</v>
      </c>
      <c r="AM81" s="29" t="n">
        <v>34.3233719280582</v>
      </c>
      <c r="AN81" s="30" t="n">
        <v>14</v>
      </c>
      <c r="AO81" s="31" t="n">
        <v>31.7445920819917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74</v>
      </c>
      <c r="E82" s="18" t="n">
        <v>32.2105906200539</v>
      </c>
      <c r="F82" s="23" t="n">
        <v>194</v>
      </c>
      <c r="G82" s="34" t="n">
        <v>32.1528486760982</v>
      </c>
      <c r="H82" s="23" t="n">
        <v>189</v>
      </c>
      <c r="I82" s="34" t="n">
        <v>31.0688166068578</v>
      </c>
      <c r="J82" s="10" t="n">
        <v>191</v>
      </c>
      <c r="K82" s="34" t="n">
        <v>31.1498536283056</v>
      </c>
      <c r="L82" s="10" t="n">
        <v>160</v>
      </c>
      <c r="M82" s="34" t="n">
        <v>25.8799590449648</v>
      </c>
      <c r="N82" s="10" t="n">
        <v>158</v>
      </c>
      <c r="O82" s="34" t="n">
        <v>25.3445983121781</v>
      </c>
      <c r="P82" s="35" t="n">
        <v>206</v>
      </c>
      <c r="Q82" s="18" t="n">
        <v>32.5248949651147</v>
      </c>
      <c r="R82" s="17" t="n">
        <v>178</v>
      </c>
      <c r="S82" s="18" t="n">
        <v>28.1040354552933</v>
      </c>
      <c r="T82" s="17" t="n">
        <v>180</v>
      </c>
      <c r="U82" s="18" t="n">
        <v>28.2061367151447</v>
      </c>
      <c r="V82" s="17" t="n">
        <v>200</v>
      </c>
      <c r="W82" s="18" t="n">
        <v>31.0939472522279</v>
      </c>
      <c r="X82" s="17" t="n">
        <v>172</v>
      </c>
      <c r="Y82" s="18" t="n">
        <v>26.5258943621679</v>
      </c>
      <c r="Z82" s="17" t="n">
        <v>223</v>
      </c>
      <c r="AA82" s="18" t="n">
        <v>34.0804543245499</v>
      </c>
      <c r="AB82" s="17" t="n">
        <v>230</v>
      </c>
      <c r="AC82" s="18" t="n">
        <v>34.7640503443908</v>
      </c>
      <c r="AD82" s="17" t="n">
        <v>225</v>
      </c>
      <c r="AE82" s="18" t="n">
        <v>33.5028328506444</v>
      </c>
      <c r="AF82" s="17" t="n">
        <v>220</v>
      </c>
      <c r="AG82" s="18" t="n">
        <v>32.1652474969589</v>
      </c>
      <c r="AH82" s="17" t="n">
        <v>198</v>
      </c>
      <c r="AI82" s="18" t="n">
        <v>28.4412472779715</v>
      </c>
      <c r="AJ82" s="17" t="n">
        <v>230</v>
      </c>
      <c r="AK82" s="18" t="n">
        <v>32.67908850918</v>
      </c>
      <c r="AL82" s="17" t="n">
        <v>293</v>
      </c>
      <c r="AM82" s="18" t="n">
        <v>41.2509309617098</v>
      </c>
      <c r="AN82" s="17" t="n">
        <v>281</v>
      </c>
      <c r="AO82" s="19" t="n">
        <v>39.2102689043032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4</v>
      </c>
      <c r="E83" s="27" t="n">
        <v>19.7540619289841</v>
      </c>
      <c r="F83" s="26" t="n">
        <v>6</v>
      </c>
      <c r="G83" s="27" t="n">
        <v>26.4258973794318</v>
      </c>
      <c r="H83" s="26" t="n">
        <v>5</v>
      </c>
      <c r="I83" s="27" t="n">
        <v>22.2301262671172</v>
      </c>
      <c r="J83" s="26" t="n">
        <v>5</v>
      </c>
      <c r="K83" s="27" t="n">
        <v>22.4850474434501</v>
      </c>
      <c r="L83" s="26" t="n">
        <v>6</v>
      </c>
      <c r="M83" s="27" t="n">
        <v>27.2405339144647</v>
      </c>
      <c r="N83" s="26" t="n">
        <v>6</v>
      </c>
      <c r="O83" s="27" t="n">
        <v>27.4951883420401</v>
      </c>
      <c r="P83" s="28" t="n">
        <v>13</v>
      </c>
      <c r="Q83" s="29" t="n">
        <v>60.8300968602312</v>
      </c>
      <c r="R83" s="30" t="n">
        <v>11</v>
      </c>
      <c r="S83" s="29" t="n">
        <v>51.4716204201956</v>
      </c>
      <c r="T83" s="30" t="n">
        <v>4</v>
      </c>
      <c r="U83" s="29" t="n">
        <v>18.8982330152131</v>
      </c>
      <c r="V83" s="30" t="n">
        <v>16</v>
      </c>
      <c r="W83" s="29" t="n">
        <v>76.4014898290517</v>
      </c>
      <c r="X83" s="30" t="n">
        <v>6</v>
      </c>
      <c r="Y83" s="29" t="n">
        <v>28.9603243556328</v>
      </c>
      <c r="Z83" s="30" t="n">
        <v>6</v>
      </c>
      <c r="AA83" s="29" t="n">
        <v>29.219830524983</v>
      </c>
      <c r="AB83" s="30" t="n">
        <v>6</v>
      </c>
      <c r="AC83" s="29" t="n">
        <v>29.3585164163038</v>
      </c>
      <c r="AD83" s="30" t="n">
        <v>9</v>
      </c>
      <c r="AE83" s="29" t="n">
        <v>44.1891294741494</v>
      </c>
      <c r="AF83" s="30" t="n">
        <v>7</v>
      </c>
      <c r="AG83" s="29" t="n">
        <v>34.5542501727713</v>
      </c>
      <c r="AH83" s="30" t="n">
        <v>5</v>
      </c>
      <c r="AI83" s="29" t="n">
        <v>24.011909907314</v>
      </c>
      <c r="AJ83" s="30" t="n">
        <v>4</v>
      </c>
      <c r="AK83" s="29" t="n">
        <v>19.1168036704263</v>
      </c>
      <c r="AL83" s="30" t="n">
        <v>7</v>
      </c>
      <c r="AM83" s="29" t="n">
        <v>33.1612108579279</v>
      </c>
      <c r="AN83" s="30" t="n">
        <v>9</v>
      </c>
      <c r="AO83" s="31" t="n">
        <v>42.2594731652345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1</v>
      </c>
      <c r="K84" s="27" t="n">
        <v>21.3720880530028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6</v>
      </c>
      <c r="Q84" s="29" t="n">
        <v>129.060012906001</v>
      </c>
      <c r="R84" s="30" t="n">
        <v>2</v>
      </c>
      <c r="S84" s="29" t="n">
        <v>43.0200043020004</v>
      </c>
      <c r="T84" s="30" t="n">
        <v>1</v>
      </c>
      <c r="U84" s="29" t="n">
        <v>21.4041095890411</v>
      </c>
      <c r="V84" s="30" t="n">
        <v>2</v>
      </c>
      <c r="W84" s="29" t="n">
        <v>42.7899015832264</v>
      </c>
      <c r="X84" s="30" t="n">
        <v>3</v>
      </c>
      <c r="Y84" s="29" t="n">
        <v>64.1025641025641</v>
      </c>
      <c r="Z84" s="30" t="n">
        <v>3</v>
      </c>
      <c r="AA84" s="29" t="n">
        <v>64.9350649350649</v>
      </c>
      <c r="AB84" s="30" t="n">
        <v>2</v>
      </c>
      <c r="AC84" s="29" t="n">
        <v>43.4782608695652</v>
      </c>
      <c r="AD84" s="30" t="n">
        <v>0</v>
      </c>
      <c r="AE84" s="29" t="n">
        <v>0</v>
      </c>
      <c r="AF84" s="30" t="n">
        <v>4</v>
      </c>
      <c r="AG84" s="29" t="n">
        <v>85.6714499892911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2</v>
      </c>
      <c r="AM84" s="29" t="n">
        <v>41.0340582683627</v>
      </c>
      <c r="AN84" s="30" t="n">
        <v>2</v>
      </c>
      <c r="AO84" s="31" t="n">
        <v>40.716612377850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4</v>
      </c>
      <c r="I85" s="27" t="n">
        <v>43.1918799265738</v>
      </c>
      <c r="J85" s="26" t="n">
        <v>3</v>
      </c>
      <c r="K85" s="27" t="n">
        <v>32.9200043893339</v>
      </c>
      <c r="L85" s="26" t="n">
        <v>0</v>
      </c>
      <c r="M85" s="27" t="n">
        <v>0</v>
      </c>
      <c r="N85" s="26" t="n">
        <v>3</v>
      </c>
      <c r="O85" s="27" t="n">
        <v>34.1335760609853</v>
      </c>
      <c r="P85" s="28" t="n">
        <v>3</v>
      </c>
      <c r="Q85" s="29" t="n">
        <v>35.277516462841</v>
      </c>
      <c r="R85" s="30" t="n">
        <v>1</v>
      </c>
      <c r="S85" s="29" t="n">
        <v>11.7591721542803</v>
      </c>
      <c r="T85" s="30" t="n">
        <v>3</v>
      </c>
      <c r="U85" s="29" t="n">
        <v>35.8680057388809</v>
      </c>
      <c r="V85" s="30" t="n">
        <v>2</v>
      </c>
      <c r="W85" s="29" t="n">
        <v>24.2777373148823</v>
      </c>
      <c r="X85" s="30" t="n">
        <v>4</v>
      </c>
      <c r="Y85" s="29" t="n">
        <v>49.3949123240306</v>
      </c>
      <c r="Z85" s="30" t="n">
        <v>4</v>
      </c>
      <c r="AA85" s="29" t="n">
        <v>50.447723546475</v>
      </c>
      <c r="AB85" s="30" t="n">
        <v>7</v>
      </c>
      <c r="AC85" s="29" t="n">
        <v>90.0784969759362</v>
      </c>
      <c r="AD85" s="30" t="n">
        <v>4</v>
      </c>
      <c r="AE85" s="29" t="n">
        <v>52.0223696189361</v>
      </c>
      <c r="AF85" s="30" t="n">
        <v>1</v>
      </c>
      <c r="AG85" s="29" t="n">
        <v>13.197835554969</v>
      </c>
      <c r="AH85" s="30" t="n">
        <v>2</v>
      </c>
      <c r="AI85" s="29" t="n">
        <v>25.5493101686255</v>
      </c>
      <c r="AJ85" s="30" t="n">
        <v>5</v>
      </c>
      <c r="AK85" s="29" t="n">
        <v>63.8488060273273</v>
      </c>
      <c r="AL85" s="30" t="n">
        <v>6</v>
      </c>
      <c r="AM85" s="29" t="n">
        <v>75.9205365051246</v>
      </c>
      <c r="AN85" s="30" t="n">
        <v>4</v>
      </c>
      <c r="AO85" s="31" t="n">
        <v>50.1567398119122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3</v>
      </c>
      <c r="I86" s="27" t="n">
        <v>16.2566381272353</v>
      </c>
      <c r="J86" s="26" t="n">
        <v>5</v>
      </c>
      <c r="K86" s="27" t="n">
        <v>27.5573192239859</v>
      </c>
      <c r="L86" s="26" t="n">
        <v>1</v>
      </c>
      <c r="M86" s="27" t="n">
        <v>5.59910414333707</v>
      </c>
      <c r="N86" s="26" t="n">
        <v>2</v>
      </c>
      <c r="O86" s="27" t="n">
        <v>11.3713895838071</v>
      </c>
      <c r="P86" s="28" t="n">
        <v>2</v>
      </c>
      <c r="Q86" s="29" t="n">
        <v>11.7716303708064</v>
      </c>
      <c r="R86" s="30" t="n">
        <v>3</v>
      </c>
      <c r="S86" s="29" t="n">
        <v>17.6574455562095</v>
      </c>
      <c r="T86" s="30" t="n">
        <v>1</v>
      </c>
      <c r="U86" s="29" t="n">
        <v>5.98050355839962</v>
      </c>
      <c r="V86" s="30" t="n">
        <v>6</v>
      </c>
      <c r="W86" s="29" t="n">
        <v>36.5096750638919</v>
      </c>
      <c r="X86" s="30" t="n">
        <v>4</v>
      </c>
      <c r="Y86" s="29" t="n">
        <v>24.7739378174161</v>
      </c>
      <c r="Z86" s="30" t="n">
        <v>2</v>
      </c>
      <c r="AA86" s="29" t="n">
        <v>12.6000126000126</v>
      </c>
      <c r="AB86" s="30" t="n">
        <v>5</v>
      </c>
      <c r="AC86" s="29" t="n">
        <v>31.9142145911789</v>
      </c>
      <c r="AD86" s="30" t="n">
        <v>2</v>
      </c>
      <c r="AE86" s="29" t="n">
        <v>12.950012950013</v>
      </c>
      <c r="AF86" s="30" t="n">
        <v>5</v>
      </c>
      <c r="AG86" s="29" t="n">
        <v>33.2402606036431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6</v>
      </c>
      <c r="AM86" s="29" t="n">
        <v>37.0347509412999</v>
      </c>
      <c r="AN86" s="30" t="n">
        <v>9</v>
      </c>
      <c r="AO86" s="31" t="n">
        <v>54.911531421598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4</v>
      </c>
      <c r="G87" s="27" t="n">
        <v>74.5573159366263</v>
      </c>
      <c r="H87" s="26" t="n">
        <v>2</v>
      </c>
      <c r="I87" s="27" t="n">
        <v>37.6222723852521</v>
      </c>
      <c r="J87" s="26" t="n">
        <v>3</v>
      </c>
      <c r="K87" s="27" t="n">
        <v>57.1537435702038</v>
      </c>
      <c r="L87" s="26" t="n">
        <v>3</v>
      </c>
      <c r="M87" s="27" t="n">
        <v>57.5594781273983</v>
      </c>
      <c r="N87" s="26" t="n">
        <v>0</v>
      </c>
      <c r="O87" s="27" t="n">
        <v>0</v>
      </c>
      <c r="P87" s="28" t="n">
        <v>2</v>
      </c>
      <c r="Q87" s="29" t="n">
        <v>39.424403705894</v>
      </c>
      <c r="R87" s="30" t="n">
        <v>3</v>
      </c>
      <c r="S87" s="29" t="n">
        <v>59.1366055588409</v>
      </c>
      <c r="T87" s="30" t="n">
        <v>2</v>
      </c>
      <c r="U87" s="29" t="n">
        <v>40.1284109149278</v>
      </c>
      <c r="V87" s="30" t="n">
        <v>3</v>
      </c>
      <c r="W87" s="29" t="n">
        <v>60.9880056922139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1</v>
      </c>
      <c r="AC87" s="29" t="n">
        <v>20.6910821435961</v>
      </c>
      <c r="AD87" s="30" t="n">
        <v>0</v>
      </c>
      <c r="AE87" s="29" t="n">
        <v>0</v>
      </c>
      <c r="AF87" s="30" t="n">
        <v>4</v>
      </c>
      <c r="AG87" s="29" t="n">
        <v>84.0336134453782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3</v>
      </c>
      <c r="AM87" s="29" t="n">
        <v>60.4229607250755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8</v>
      </c>
      <c r="E88" s="27" t="n">
        <v>43.8895932897689</v>
      </c>
      <c r="F88" s="26" t="n">
        <v>7</v>
      </c>
      <c r="G88" s="27" t="n">
        <v>14.2746441535136</v>
      </c>
      <c r="H88" s="26" t="n">
        <v>16</v>
      </c>
      <c r="I88" s="27" t="n">
        <v>32.1123933768189</v>
      </c>
      <c r="J88" s="26" t="n">
        <v>21</v>
      </c>
      <c r="K88" s="27" t="n">
        <v>41.4921362522722</v>
      </c>
      <c r="L88" s="26" t="n">
        <v>12</v>
      </c>
      <c r="M88" s="27" t="n">
        <v>23.3422163434418</v>
      </c>
      <c r="N88" s="26" t="n">
        <v>14</v>
      </c>
      <c r="O88" s="27" t="n">
        <v>26.8122187110983</v>
      </c>
      <c r="P88" s="28" t="n">
        <v>13</v>
      </c>
      <c r="Q88" s="29" t="n">
        <v>24.1214235350874</v>
      </c>
      <c r="R88" s="30" t="n">
        <v>8</v>
      </c>
      <c r="S88" s="29" t="n">
        <v>14.8439529446692</v>
      </c>
      <c r="T88" s="30" t="n">
        <v>14</v>
      </c>
      <c r="U88" s="29" t="n">
        <v>25.6142854529155</v>
      </c>
      <c r="V88" s="30" t="n">
        <v>13</v>
      </c>
      <c r="W88" s="29" t="n">
        <v>23.4386268570604</v>
      </c>
      <c r="X88" s="30" t="n">
        <v>6</v>
      </c>
      <c r="Y88" s="29" t="n">
        <v>10.6484932382068</v>
      </c>
      <c r="Z88" s="30" t="n">
        <v>15</v>
      </c>
      <c r="AA88" s="29" t="n">
        <v>26.2201090756538</v>
      </c>
      <c r="AB88" s="30" t="n">
        <v>16</v>
      </c>
      <c r="AC88" s="29" t="n">
        <v>27.5292498279422</v>
      </c>
      <c r="AD88" s="30" t="n">
        <v>26</v>
      </c>
      <c r="AE88" s="29" t="n">
        <v>43.7592567658543</v>
      </c>
      <c r="AF88" s="30" t="n">
        <v>24</v>
      </c>
      <c r="AG88" s="29" t="n">
        <v>39.2657308334151</v>
      </c>
      <c r="AH88" s="30" t="n">
        <v>8</v>
      </c>
      <c r="AI88" s="29" t="n">
        <v>12.9407958589453</v>
      </c>
      <c r="AJ88" s="30" t="n">
        <v>19</v>
      </c>
      <c r="AK88" s="29" t="n">
        <v>30.3514376996805</v>
      </c>
      <c r="AL88" s="30" t="n">
        <v>19</v>
      </c>
      <c r="AM88" s="29" t="n">
        <v>30.0713799597993</v>
      </c>
      <c r="AN88" s="30" t="n">
        <v>19</v>
      </c>
      <c r="AO88" s="31" t="n">
        <v>29.7987798183843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6.15725632658088</v>
      </c>
      <c r="F89" s="26" t="n">
        <v>8</v>
      </c>
      <c r="G89" s="27" t="n">
        <v>42.8150923200428</v>
      </c>
      <c r="H89" s="26" t="n">
        <v>6</v>
      </c>
      <c r="I89" s="27" t="n">
        <v>31.8302387267905</v>
      </c>
      <c r="J89" s="26" t="n">
        <v>11</v>
      </c>
      <c r="K89" s="27" t="n">
        <v>57.7670412771768</v>
      </c>
      <c r="L89" s="26" t="n">
        <v>10</v>
      </c>
      <c r="M89" s="27" t="n">
        <v>52.0020800832033</v>
      </c>
      <c r="N89" s="26" t="n">
        <v>6</v>
      </c>
      <c r="O89" s="27" t="n">
        <v>30.9645455952934</v>
      </c>
      <c r="P89" s="28" t="n">
        <v>14</v>
      </c>
      <c r="Q89" s="29" t="n">
        <v>70.8824869626854</v>
      </c>
      <c r="R89" s="30" t="n">
        <v>7</v>
      </c>
      <c r="S89" s="29" t="n">
        <v>35.4412434813427</v>
      </c>
      <c r="T89" s="30" t="n">
        <v>5</v>
      </c>
      <c r="U89" s="29" t="n">
        <v>25.1990726741256</v>
      </c>
      <c r="V89" s="30" t="n">
        <v>8</v>
      </c>
      <c r="W89" s="29" t="n">
        <v>39.99600039996</v>
      </c>
      <c r="X89" s="30" t="n">
        <v>5</v>
      </c>
      <c r="Y89" s="29" t="n">
        <v>24.8521298275262</v>
      </c>
      <c r="Z89" s="30" t="n">
        <v>10</v>
      </c>
      <c r="AA89" s="29" t="n">
        <v>49.1376345142745</v>
      </c>
      <c r="AB89" s="30" t="n">
        <v>5</v>
      </c>
      <c r="AC89" s="29" t="n">
        <v>24.1615927321929</v>
      </c>
      <c r="AD89" s="30" t="n">
        <v>22</v>
      </c>
      <c r="AE89" s="29" t="n">
        <v>104.518029360065</v>
      </c>
      <c r="AF89" s="30" t="n">
        <v>6</v>
      </c>
      <c r="AG89" s="29" t="n">
        <v>28.0020534839222</v>
      </c>
      <c r="AH89" s="30" t="n">
        <v>7</v>
      </c>
      <c r="AI89" s="29" t="n">
        <v>32.1174581325992</v>
      </c>
      <c r="AJ89" s="30" t="n">
        <v>5</v>
      </c>
      <c r="AK89" s="29" t="n">
        <v>22.7190112686296</v>
      </c>
      <c r="AL89" s="30" t="n">
        <v>15</v>
      </c>
      <c r="AM89" s="29" t="n">
        <v>67.5158662285637</v>
      </c>
      <c r="AN89" s="30" t="n">
        <v>10</v>
      </c>
      <c r="AO89" s="31" t="n">
        <v>44.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3</v>
      </c>
      <c r="E90" s="27" t="n">
        <v>17.6720075400566</v>
      </c>
      <c r="F90" s="26" t="n">
        <v>9</v>
      </c>
      <c r="G90" s="27" t="n">
        <v>46.972860125261</v>
      </c>
      <c r="H90" s="26" t="n">
        <v>3</v>
      </c>
      <c r="I90" s="27" t="n">
        <v>15.3735779440402</v>
      </c>
      <c r="J90" s="26" t="n">
        <v>3</v>
      </c>
      <c r="K90" s="27" t="n">
        <v>15.1080223598731</v>
      </c>
      <c r="L90" s="26" t="n">
        <v>8</v>
      </c>
      <c r="M90" s="27" t="n">
        <v>39.6078819685117</v>
      </c>
      <c r="N90" s="26" t="n">
        <v>2</v>
      </c>
      <c r="O90" s="27" t="n">
        <v>9.73852071870283</v>
      </c>
      <c r="P90" s="28" t="n">
        <v>3</v>
      </c>
      <c r="Q90" s="29" t="n">
        <v>14.172335600907</v>
      </c>
      <c r="R90" s="30" t="n">
        <v>2</v>
      </c>
      <c r="S90" s="29" t="n">
        <v>9.44822373393802</v>
      </c>
      <c r="T90" s="30" t="n">
        <v>9</v>
      </c>
      <c r="U90" s="29" t="n">
        <v>41.9384902143523</v>
      </c>
      <c r="V90" s="30" t="n">
        <v>3</v>
      </c>
      <c r="W90" s="29" t="n">
        <v>13.7406677964549</v>
      </c>
      <c r="X90" s="30" t="n">
        <v>2</v>
      </c>
      <c r="Y90" s="29" t="n">
        <v>9.01794571196682</v>
      </c>
      <c r="Z90" s="30" t="n">
        <v>6</v>
      </c>
      <c r="AA90" s="29" t="n">
        <v>26.6832695899671</v>
      </c>
      <c r="AB90" s="30" t="n">
        <v>9</v>
      </c>
      <c r="AC90" s="29" t="n">
        <v>39.101533649042</v>
      </c>
      <c r="AD90" s="30" t="n">
        <v>6</v>
      </c>
      <c r="AE90" s="29" t="n">
        <v>25.516713447308</v>
      </c>
      <c r="AF90" s="30" t="n">
        <v>3</v>
      </c>
      <c r="AG90" s="29" t="n">
        <v>12.4043828819516</v>
      </c>
      <c r="AH90" s="30" t="n">
        <v>11</v>
      </c>
      <c r="AI90" s="29" t="n">
        <v>44.9603531431374</v>
      </c>
      <c r="AJ90" s="30" t="n">
        <v>16</v>
      </c>
      <c r="AK90" s="29" t="n">
        <v>64.5786244752987</v>
      </c>
      <c r="AL90" s="30" t="n">
        <v>10</v>
      </c>
      <c r="AM90" s="29" t="n">
        <v>39.9728184834313</v>
      </c>
      <c r="AN90" s="30" t="n">
        <v>6</v>
      </c>
      <c r="AO90" s="31" t="n">
        <v>23.7840409085504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13</v>
      </c>
      <c r="G91" s="27" t="n">
        <v>41.7456086830866</v>
      </c>
      <c r="H91" s="26" t="n">
        <v>10</v>
      </c>
      <c r="I91" s="27" t="n">
        <v>31.7863954227591</v>
      </c>
      <c r="J91" s="26" t="n">
        <v>10</v>
      </c>
      <c r="K91" s="27" t="n">
        <v>31.4772262268249</v>
      </c>
      <c r="L91" s="26" t="n">
        <v>8</v>
      </c>
      <c r="M91" s="27" t="n">
        <v>24.9244477677041</v>
      </c>
      <c r="N91" s="26" t="n">
        <v>11</v>
      </c>
      <c r="O91" s="27" t="n">
        <v>33.9024841274733</v>
      </c>
      <c r="P91" s="28" t="n">
        <v>4</v>
      </c>
      <c r="Q91" s="29" t="n">
        <v>12.1102028458977</v>
      </c>
      <c r="R91" s="30" t="n">
        <v>12</v>
      </c>
      <c r="S91" s="29" t="n">
        <v>36.330608537693</v>
      </c>
      <c r="T91" s="30" t="n">
        <v>11</v>
      </c>
      <c r="U91" s="29" t="n">
        <v>32.9430085951304</v>
      </c>
      <c r="V91" s="30" t="n">
        <v>7</v>
      </c>
      <c r="W91" s="29" t="n">
        <v>20.7671996914588</v>
      </c>
      <c r="X91" s="30" t="n">
        <v>8</v>
      </c>
      <c r="Y91" s="29" t="n">
        <v>23.5397969692511</v>
      </c>
      <c r="Z91" s="30" t="n">
        <v>7</v>
      </c>
      <c r="AA91" s="29" t="n">
        <v>20.3802369930416</v>
      </c>
      <c r="AB91" s="30" t="n">
        <v>17</v>
      </c>
      <c r="AC91" s="29" t="n">
        <v>48.7636968619127</v>
      </c>
      <c r="AD91" s="30" t="n">
        <v>14</v>
      </c>
      <c r="AE91" s="29" t="n">
        <v>39.5234599966123</v>
      </c>
      <c r="AF91" s="30" t="n">
        <v>8</v>
      </c>
      <c r="AG91" s="29" t="n">
        <v>22.1957106789113</v>
      </c>
      <c r="AH91" s="30" t="n">
        <v>12</v>
      </c>
      <c r="AI91" s="29" t="n">
        <v>32.6797385620915</v>
      </c>
      <c r="AJ91" s="30" t="n">
        <v>8</v>
      </c>
      <c r="AK91" s="29" t="n">
        <v>21.5447592373155</v>
      </c>
      <c r="AL91" s="30" t="n">
        <v>24</v>
      </c>
      <c r="AM91" s="29" t="n">
        <v>64.0324431045063</v>
      </c>
      <c r="AN91" s="30" t="n">
        <v>18</v>
      </c>
      <c r="AO91" s="31" t="n">
        <v>47.617787889209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10.2155480641536</v>
      </c>
      <c r="F92" s="26" t="n">
        <v>4</v>
      </c>
      <c r="G92" s="27" t="n">
        <v>29.4659300184162</v>
      </c>
      <c r="H92" s="26" t="n">
        <v>3</v>
      </c>
      <c r="I92" s="27" t="n">
        <v>22.6244343891403</v>
      </c>
      <c r="J92" s="26" t="n">
        <v>2</v>
      </c>
      <c r="K92" s="27" t="n">
        <v>15.4356718376167</v>
      </c>
      <c r="L92" s="26" t="n">
        <v>1</v>
      </c>
      <c r="M92" s="27" t="n">
        <v>7.90513833992095</v>
      </c>
      <c r="N92" s="26" t="n">
        <v>6</v>
      </c>
      <c r="O92" s="27" t="n">
        <v>48.5594043379735</v>
      </c>
      <c r="P92" s="28" t="n">
        <v>3</v>
      </c>
      <c r="Q92" s="29" t="n">
        <v>25.4885301614274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3</v>
      </c>
      <c r="W92" s="29" t="n">
        <v>26.7260579064588</v>
      </c>
      <c r="X92" s="30" t="n">
        <v>2</v>
      </c>
      <c r="Y92" s="29" t="n">
        <v>18.2698456198045</v>
      </c>
      <c r="Z92" s="30" t="n">
        <v>7</v>
      </c>
      <c r="AA92" s="29" t="n">
        <v>65.7030223390276</v>
      </c>
      <c r="AB92" s="30" t="n">
        <v>9</v>
      </c>
      <c r="AC92" s="29" t="n">
        <v>86.5634317591613</v>
      </c>
      <c r="AD92" s="30" t="n">
        <v>3</v>
      </c>
      <c r="AE92" s="29" t="n">
        <v>29.6530592072749</v>
      </c>
      <c r="AF92" s="30" t="n">
        <v>3</v>
      </c>
      <c r="AG92" s="29" t="n">
        <v>30.3951367781155</v>
      </c>
      <c r="AH92" s="30" t="n">
        <v>5</v>
      </c>
      <c r="AI92" s="29" t="n">
        <v>48.0122911465335</v>
      </c>
      <c r="AJ92" s="30" t="n">
        <v>2</v>
      </c>
      <c r="AK92" s="29" t="n">
        <v>19.0530627798419</v>
      </c>
      <c r="AL92" s="30" t="n">
        <v>6</v>
      </c>
      <c r="AM92" s="29" t="n">
        <v>56.6732785491641</v>
      </c>
      <c r="AN92" s="30" t="n">
        <v>7</v>
      </c>
      <c r="AO92" s="31" t="n">
        <v>65.4205607476636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11</v>
      </c>
      <c r="E93" s="27" t="n">
        <v>27.8192256139197</v>
      </c>
      <c r="F93" s="26" t="n">
        <v>11</v>
      </c>
      <c r="G93" s="27" t="n">
        <v>24.8604425158768</v>
      </c>
      <c r="H93" s="26" t="n">
        <v>12</v>
      </c>
      <c r="I93" s="27" t="n">
        <v>26.6087187901903</v>
      </c>
      <c r="J93" s="26" t="n">
        <v>10</v>
      </c>
      <c r="K93" s="27" t="n">
        <v>21.767522855899</v>
      </c>
      <c r="L93" s="26" t="n">
        <v>13</v>
      </c>
      <c r="M93" s="27" t="n">
        <v>27.7902477607473</v>
      </c>
      <c r="N93" s="26" t="n">
        <v>13</v>
      </c>
      <c r="O93" s="27" t="n">
        <v>27.2713923094674</v>
      </c>
      <c r="P93" s="28" t="n">
        <v>8</v>
      </c>
      <c r="Q93" s="29" t="n">
        <v>16.2087689439987</v>
      </c>
      <c r="R93" s="30" t="n">
        <v>20</v>
      </c>
      <c r="S93" s="29" t="n">
        <v>40.5219223599968</v>
      </c>
      <c r="T93" s="30" t="n">
        <v>12</v>
      </c>
      <c r="U93" s="29" t="n">
        <v>23.9415825386058</v>
      </c>
      <c r="V93" s="30" t="n">
        <v>16</v>
      </c>
      <c r="W93" s="29" t="n">
        <v>31.3774709758393</v>
      </c>
      <c r="X93" s="30" t="n">
        <v>7</v>
      </c>
      <c r="Y93" s="29" t="n">
        <v>13.4848776728954</v>
      </c>
      <c r="Z93" s="30" t="n">
        <v>18</v>
      </c>
      <c r="AA93" s="29" t="n">
        <v>34.0954293182808</v>
      </c>
      <c r="AB93" s="30" t="n">
        <v>16</v>
      </c>
      <c r="AC93" s="29" t="n">
        <v>29.7204420915761</v>
      </c>
      <c r="AD93" s="30" t="n">
        <v>15</v>
      </c>
      <c r="AE93" s="29" t="n">
        <v>27.2128589829647</v>
      </c>
      <c r="AF93" s="30" t="n">
        <v>16</v>
      </c>
      <c r="AG93" s="29" t="n">
        <v>28.1819142565259</v>
      </c>
      <c r="AH93" s="30" t="n">
        <v>11</v>
      </c>
      <c r="AI93" s="29" t="n">
        <v>19.1614263068964</v>
      </c>
      <c r="AJ93" s="30" t="n">
        <v>18</v>
      </c>
      <c r="AK93" s="29" t="n">
        <v>30.9368715947957</v>
      </c>
      <c r="AL93" s="30" t="n">
        <v>17</v>
      </c>
      <c r="AM93" s="29" t="n">
        <v>28.9534190581623</v>
      </c>
      <c r="AN93" s="30" t="n">
        <v>25</v>
      </c>
      <c r="AO93" s="31" t="n">
        <v>42.2111910309661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3</v>
      </c>
      <c r="E94" s="27" t="n">
        <v>51.3874614594039</v>
      </c>
      <c r="F94" s="26" t="n">
        <v>1</v>
      </c>
      <c r="G94" s="27" t="n">
        <v>14.5942790426153</v>
      </c>
      <c r="H94" s="26" t="n">
        <v>2</v>
      </c>
      <c r="I94" s="27" t="n">
        <v>28.7150035893755</v>
      </c>
      <c r="J94" s="26" t="n">
        <v>1</v>
      </c>
      <c r="K94" s="27" t="n">
        <v>14.0924464487035</v>
      </c>
      <c r="L94" s="26" t="n">
        <v>2</v>
      </c>
      <c r="M94" s="27" t="n">
        <v>27.7046682365979</v>
      </c>
      <c r="N94" s="26" t="n">
        <v>3</v>
      </c>
      <c r="O94" s="27" t="n">
        <v>40.6834825061025</v>
      </c>
      <c r="P94" s="28" t="n">
        <v>2</v>
      </c>
      <c r="Q94" s="29" t="n">
        <v>26.5604249667995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3</v>
      </c>
      <c r="AA94" s="29" t="n">
        <v>37.183936539415</v>
      </c>
      <c r="AB94" s="30" t="n">
        <v>2</v>
      </c>
      <c r="AC94" s="29" t="n">
        <v>24.3813239058881</v>
      </c>
      <c r="AD94" s="30" t="n">
        <v>5</v>
      </c>
      <c r="AE94" s="29" t="n">
        <v>59.7871577185221</v>
      </c>
      <c r="AF94" s="30" t="n">
        <v>4</v>
      </c>
      <c r="AG94" s="29" t="n">
        <v>46.7945718296678</v>
      </c>
      <c r="AH94" s="30" t="n">
        <v>2</v>
      </c>
      <c r="AI94" s="29" t="n">
        <v>23.0388204123949</v>
      </c>
      <c r="AJ94" s="30" t="n">
        <v>1</v>
      </c>
      <c r="AK94" s="29" t="n">
        <v>11.3752701626664</v>
      </c>
      <c r="AL94" s="30" t="n">
        <v>6</v>
      </c>
      <c r="AM94" s="29" t="n">
        <v>67.7048070412999</v>
      </c>
      <c r="AN94" s="30" t="n">
        <v>1</v>
      </c>
      <c r="AO94" s="31" t="n">
        <v>11.1794298490777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2</v>
      </c>
      <c r="E95" s="27" t="n">
        <v>69.1622719806346</v>
      </c>
      <c r="F95" s="26" t="n">
        <v>17</v>
      </c>
      <c r="G95" s="27" t="n">
        <v>32.8731097961867</v>
      </c>
      <c r="H95" s="26" t="n">
        <v>18</v>
      </c>
      <c r="I95" s="27" t="n">
        <v>34.1044733700904</v>
      </c>
      <c r="J95" s="26" t="n">
        <v>18</v>
      </c>
      <c r="K95" s="27" t="n">
        <v>33.4379818320299</v>
      </c>
      <c r="L95" s="26" t="n">
        <v>11</v>
      </c>
      <c r="M95" s="27" t="n">
        <v>20.0477500956824</v>
      </c>
      <c r="N95" s="26" t="n">
        <v>12</v>
      </c>
      <c r="O95" s="27" t="n">
        <v>21.4615302071038</v>
      </c>
      <c r="P95" s="28" t="n">
        <v>18</v>
      </c>
      <c r="Q95" s="29" t="n">
        <v>31.0693018037456</v>
      </c>
      <c r="R95" s="30" t="n">
        <v>10</v>
      </c>
      <c r="S95" s="29" t="n">
        <v>17.2607232243031</v>
      </c>
      <c r="T95" s="30" t="n">
        <v>13</v>
      </c>
      <c r="U95" s="29" t="n">
        <v>22.0368863574722</v>
      </c>
      <c r="V95" s="30" t="n">
        <v>16</v>
      </c>
      <c r="W95" s="29" t="n">
        <v>26.6586690659469</v>
      </c>
      <c r="X95" s="30" t="n">
        <v>26</v>
      </c>
      <c r="Y95" s="29" t="n">
        <v>42.5880425880426</v>
      </c>
      <c r="Z95" s="30" t="n">
        <v>18</v>
      </c>
      <c r="AA95" s="29" t="n">
        <v>28.9458872718501</v>
      </c>
      <c r="AB95" s="30" t="n">
        <v>18</v>
      </c>
      <c r="AC95" s="29" t="n">
        <v>28.3938543079787</v>
      </c>
      <c r="AD95" s="30" t="n">
        <v>24</v>
      </c>
      <c r="AE95" s="29" t="n">
        <v>36.9862380372636</v>
      </c>
      <c r="AF95" s="30" t="n">
        <v>26</v>
      </c>
      <c r="AG95" s="29" t="n">
        <v>38.9536451622569</v>
      </c>
      <c r="AH95" s="30" t="n">
        <v>18</v>
      </c>
      <c r="AI95" s="29" t="n">
        <v>26.616194475661</v>
      </c>
      <c r="AJ95" s="30" t="n">
        <v>28</v>
      </c>
      <c r="AK95" s="29" t="n">
        <v>40.8437144440879</v>
      </c>
      <c r="AL95" s="30" t="n">
        <v>27</v>
      </c>
      <c r="AM95" s="29" t="n">
        <v>39.0162134042369</v>
      </c>
      <c r="AN95" s="30" t="n">
        <v>30</v>
      </c>
      <c r="AO95" s="31" t="n">
        <v>42.9608626541221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3</v>
      </c>
      <c r="E96" s="27" t="n">
        <v>16.8142584912005</v>
      </c>
      <c r="F96" s="26" t="n">
        <v>5</v>
      </c>
      <c r="G96" s="27" t="n">
        <v>26.5886732252061</v>
      </c>
      <c r="H96" s="26" t="n">
        <v>5</v>
      </c>
      <c r="I96" s="27" t="n">
        <v>26.2991794656007</v>
      </c>
      <c r="J96" s="26" t="n">
        <v>5</v>
      </c>
      <c r="K96" s="27" t="n">
        <v>26.0199833472107</v>
      </c>
      <c r="L96" s="26" t="n">
        <v>7</v>
      </c>
      <c r="M96" s="27" t="n">
        <v>36.0100828231905</v>
      </c>
      <c r="N96" s="26" t="n">
        <v>5</v>
      </c>
      <c r="O96" s="27" t="n">
        <v>25.4880970586736</v>
      </c>
      <c r="P96" s="28" t="n">
        <v>7</v>
      </c>
      <c r="Q96" s="29" t="n">
        <v>34.9790125924445</v>
      </c>
      <c r="R96" s="30" t="n">
        <v>9</v>
      </c>
      <c r="S96" s="29" t="n">
        <v>44.9730161902858</v>
      </c>
      <c r="T96" s="30" t="n">
        <v>6</v>
      </c>
      <c r="U96" s="29" t="n">
        <v>29.6428042092782</v>
      </c>
      <c r="V96" s="30" t="n">
        <v>4</v>
      </c>
      <c r="W96" s="29" t="n">
        <v>19.603038470963</v>
      </c>
      <c r="X96" s="30" t="n">
        <v>5</v>
      </c>
      <c r="Y96" s="29" t="n">
        <v>24.3048804199883</v>
      </c>
      <c r="Z96" s="30" t="n">
        <v>10</v>
      </c>
      <c r="AA96" s="29" t="n">
        <v>48.1139337952271</v>
      </c>
      <c r="AB96" s="30" t="n">
        <v>7</v>
      </c>
      <c r="AC96" s="29" t="n">
        <v>33.214709371293</v>
      </c>
      <c r="AD96" s="30" t="n">
        <v>6</v>
      </c>
      <c r="AE96" s="29" t="n">
        <v>27.9394644935972</v>
      </c>
      <c r="AF96" s="30" t="n">
        <v>7</v>
      </c>
      <c r="AG96" s="29" t="n">
        <v>31.8717843646132</v>
      </c>
      <c r="AH96" s="30" t="n">
        <v>11</v>
      </c>
      <c r="AI96" s="29" t="n">
        <v>49.4737788971845</v>
      </c>
      <c r="AJ96" s="30" t="n">
        <v>9</v>
      </c>
      <c r="AK96" s="29" t="n">
        <v>40.0462756963602</v>
      </c>
      <c r="AL96" s="30" t="n">
        <v>6</v>
      </c>
      <c r="AM96" s="29" t="n">
        <v>26.4410364886304</v>
      </c>
      <c r="AN96" s="30" t="n">
        <v>6</v>
      </c>
      <c r="AO96" s="31" t="n">
        <v>26.2352426759948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9</v>
      </c>
      <c r="E97" s="27" t="n">
        <v>19.7593747255642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13</v>
      </c>
      <c r="K97" s="27" t="n">
        <v>23.6720869676057</v>
      </c>
      <c r="L97" s="26" t="n">
        <v>8</v>
      </c>
      <c r="M97" s="27" t="n">
        <v>14.3425723403492</v>
      </c>
      <c r="N97" s="26" t="n">
        <v>11</v>
      </c>
      <c r="O97" s="27" t="n">
        <v>19.4054864602629</v>
      </c>
      <c r="P97" s="28" t="n">
        <v>11</v>
      </c>
      <c r="Q97" s="29" t="n">
        <v>18.7944231820667</v>
      </c>
      <c r="R97" s="30" t="n">
        <v>10</v>
      </c>
      <c r="S97" s="29" t="n">
        <v>17.0858392564243</v>
      </c>
      <c r="T97" s="30" t="n">
        <v>17</v>
      </c>
      <c r="U97" s="29" t="n">
        <v>28.6301323722591</v>
      </c>
      <c r="V97" s="30" t="n">
        <v>21</v>
      </c>
      <c r="W97" s="29" t="n">
        <v>34.8443618504015</v>
      </c>
      <c r="X97" s="30" t="n">
        <v>13</v>
      </c>
      <c r="Y97" s="29" t="n">
        <v>21.2414829823042</v>
      </c>
      <c r="Z97" s="30" t="n">
        <v>11</v>
      </c>
      <c r="AA97" s="29" t="n">
        <v>17.6865935620799</v>
      </c>
      <c r="AB97" s="30" t="n">
        <v>8</v>
      </c>
      <c r="AC97" s="29" t="n">
        <v>12.6514217035139</v>
      </c>
      <c r="AD97" s="30" t="n">
        <v>11</v>
      </c>
      <c r="AE97" s="29" t="n">
        <v>17.0160105189883</v>
      </c>
      <c r="AF97" s="30" t="n">
        <v>13</v>
      </c>
      <c r="AG97" s="29" t="n">
        <v>19.5786081115679</v>
      </c>
      <c r="AH97" s="30" t="n">
        <v>18</v>
      </c>
      <c r="AI97" s="29" t="n">
        <v>26.7693817759998</v>
      </c>
      <c r="AJ97" s="30" t="n">
        <v>15</v>
      </c>
      <c r="AK97" s="29" t="n">
        <v>22.0225510923185</v>
      </c>
      <c r="AL97" s="30" t="n">
        <v>23</v>
      </c>
      <c r="AM97" s="29" t="n">
        <v>33.4603858127964</v>
      </c>
      <c r="AN97" s="30" t="n">
        <v>30</v>
      </c>
      <c r="AO97" s="31" t="n">
        <v>43.2631988809253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6.41889723345529</v>
      </c>
      <c r="F98" s="26" t="n">
        <v>1</v>
      </c>
      <c r="G98" s="27" t="n">
        <v>8.03664711082536</v>
      </c>
      <c r="H98" s="26" t="n">
        <v>6</v>
      </c>
      <c r="I98" s="27" t="n">
        <v>49.0436488474743</v>
      </c>
      <c r="J98" s="26" t="n">
        <v>2</v>
      </c>
      <c r="K98" s="27" t="n">
        <v>16.620959029336</v>
      </c>
      <c r="L98" s="26" t="n">
        <v>8</v>
      </c>
      <c r="M98" s="27" t="n">
        <v>67.4991562605467</v>
      </c>
      <c r="N98" s="26" t="n">
        <v>8</v>
      </c>
      <c r="O98" s="27" t="n">
        <v>68.9001808629748</v>
      </c>
      <c r="P98" s="28" t="n">
        <v>6</v>
      </c>
      <c r="Q98" s="29" t="n">
        <v>53.4425937472165</v>
      </c>
      <c r="R98" s="30" t="n">
        <v>3</v>
      </c>
      <c r="S98" s="29" t="n">
        <v>26.7212968736083</v>
      </c>
      <c r="T98" s="30" t="n">
        <v>1</v>
      </c>
      <c r="U98" s="29" t="n">
        <v>9.05961224859576</v>
      </c>
      <c r="V98" s="30" t="n">
        <v>1</v>
      </c>
      <c r="W98" s="29" t="n">
        <v>9.24214417744917</v>
      </c>
      <c r="X98" s="30" t="n">
        <v>2</v>
      </c>
      <c r="Y98" s="29" t="n">
        <v>18.7793427230047</v>
      </c>
      <c r="Z98" s="30" t="n">
        <v>4</v>
      </c>
      <c r="AA98" s="29" t="n">
        <v>38.0916103228264</v>
      </c>
      <c r="AB98" s="30" t="n">
        <v>1</v>
      </c>
      <c r="AC98" s="29" t="n">
        <v>9.75229178857031</v>
      </c>
      <c r="AD98" s="30" t="n">
        <v>3</v>
      </c>
      <c r="AE98" s="29" t="n">
        <v>29.5479168718605</v>
      </c>
      <c r="AF98" s="30" t="n">
        <v>3</v>
      </c>
      <c r="AG98" s="29" t="n">
        <v>30.0090027008102</v>
      </c>
      <c r="AH98" s="30" t="n">
        <v>3</v>
      </c>
      <c r="AI98" s="29" t="n">
        <v>28.6697247706422</v>
      </c>
      <c r="AJ98" s="30" t="n">
        <v>4</v>
      </c>
      <c r="AK98" s="29" t="n">
        <v>37.9470638459349</v>
      </c>
      <c r="AL98" s="30" t="n">
        <v>5</v>
      </c>
      <c r="AM98" s="29" t="n">
        <v>47.041113933578</v>
      </c>
      <c r="AN98" s="30" t="n">
        <v>7</v>
      </c>
      <c r="AO98" s="31" t="n">
        <v>65.280238739158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7</v>
      </c>
      <c r="E99" s="27" t="n">
        <v>26.8621969297504</v>
      </c>
      <c r="F99" s="26" t="n">
        <v>51</v>
      </c>
      <c r="G99" s="27" t="n">
        <v>47.2857076630662</v>
      </c>
      <c r="H99" s="26" t="n">
        <v>48</v>
      </c>
      <c r="I99" s="27" t="n">
        <v>43.6256555209176</v>
      </c>
      <c r="J99" s="26" t="n">
        <v>37</v>
      </c>
      <c r="K99" s="27" t="n">
        <v>32.9788846006435</v>
      </c>
      <c r="L99" s="26" t="n">
        <v>16</v>
      </c>
      <c r="M99" s="27" t="n">
        <v>13.9907835713224</v>
      </c>
      <c r="N99" s="26" t="n">
        <v>20</v>
      </c>
      <c r="O99" s="27" t="n">
        <v>17.1564842932386</v>
      </c>
      <c r="P99" s="28" t="n">
        <v>39</v>
      </c>
      <c r="Q99" s="29" t="n">
        <v>32.2484619964279</v>
      </c>
      <c r="R99" s="30" t="n">
        <v>38</v>
      </c>
      <c r="S99" s="29" t="n">
        <v>31.4215783554938</v>
      </c>
      <c r="T99" s="30" t="n">
        <v>49</v>
      </c>
      <c r="U99" s="29" t="n">
        <v>39.8318931529789</v>
      </c>
      <c r="V99" s="30" t="n">
        <v>42</v>
      </c>
      <c r="W99" s="29" t="n">
        <v>33.5476656415991</v>
      </c>
      <c r="X99" s="30" t="n">
        <v>40</v>
      </c>
      <c r="Y99" s="29" t="n">
        <v>31.3993924217566</v>
      </c>
      <c r="Z99" s="30" t="n">
        <v>50</v>
      </c>
      <c r="AA99" s="29" t="n">
        <v>38.5347544950791</v>
      </c>
      <c r="AB99" s="30" t="n">
        <v>67</v>
      </c>
      <c r="AC99" s="29" t="n">
        <v>50.6420964316218</v>
      </c>
      <c r="AD99" s="30" t="n">
        <v>44</v>
      </c>
      <c r="AE99" s="29" t="n">
        <v>32.4807145757207</v>
      </c>
      <c r="AF99" s="30" t="n">
        <v>45</v>
      </c>
      <c r="AG99" s="29" t="n">
        <v>32.2458134185578</v>
      </c>
      <c r="AH99" s="30" t="n">
        <v>31</v>
      </c>
      <c r="AI99" s="29" t="n">
        <v>21.9588731556317</v>
      </c>
      <c r="AJ99" s="30" t="n">
        <v>47</v>
      </c>
      <c r="AK99" s="29" t="n">
        <v>32.8437058881078</v>
      </c>
      <c r="AL99" s="30" t="n">
        <v>59</v>
      </c>
      <c r="AM99" s="29" t="n">
        <v>40.8536332036173</v>
      </c>
      <c r="AN99" s="30" t="n">
        <v>50</v>
      </c>
      <c r="AO99" s="31" t="n">
        <v>34.3161478065118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2</v>
      </c>
      <c r="E100" s="27" t="n">
        <v>75.8245924428156</v>
      </c>
      <c r="F100" s="26" t="n">
        <v>7</v>
      </c>
      <c r="G100" s="27" t="n">
        <v>34.9127182044888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9</v>
      </c>
      <c r="M100" s="27" t="n">
        <v>47.3484848484849</v>
      </c>
      <c r="N100" s="26" t="n">
        <v>2</v>
      </c>
      <c r="O100" s="27" t="n">
        <v>10.6871860639094</v>
      </c>
      <c r="P100" s="28" t="n">
        <v>4</v>
      </c>
      <c r="Q100" s="29" t="n">
        <v>22.1840164161722</v>
      </c>
      <c r="R100" s="30" t="n">
        <v>3</v>
      </c>
      <c r="S100" s="29" t="n">
        <v>16.6380123121291</v>
      </c>
      <c r="T100" s="30" t="n">
        <v>6</v>
      </c>
      <c r="U100" s="29" t="n">
        <v>33.8715140566783</v>
      </c>
      <c r="V100" s="30" t="n">
        <v>2</v>
      </c>
      <c r="W100" s="29" t="n">
        <v>11.4982177762447</v>
      </c>
      <c r="X100" s="30" t="n">
        <v>3</v>
      </c>
      <c r="Y100" s="29" t="n">
        <v>17.6304654442877</v>
      </c>
      <c r="Z100" s="30" t="n">
        <v>7</v>
      </c>
      <c r="AA100" s="29" t="n">
        <v>41.8185076766832</v>
      </c>
      <c r="AB100" s="30" t="n">
        <v>3</v>
      </c>
      <c r="AC100" s="29" t="n">
        <v>18.1862269641125</v>
      </c>
      <c r="AD100" s="30" t="n">
        <v>6</v>
      </c>
      <c r="AE100" s="29" t="n">
        <v>36.9298947498</v>
      </c>
      <c r="AF100" s="30" t="n">
        <v>6</v>
      </c>
      <c r="AG100" s="29" t="n">
        <v>37.6411543287328</v>
      </c>
      <c r="AH100" s="30" t="n">
        <v>10</v>
      </c>
      <c r="AI100" s="29" t="n">
        <v>60.5070490712168</v>
      </c>
      <c r="AJ100" s="30" t="n">
        <v>9</v>
      </c>
      <c r="AK100" s="29" t="n">
        <v>54.4201233522796</v>
      </c>
      <c r="AL100" s="30" t="n">
        <v>7</v>
      </c>
      <c r="AM100" s="29" t="n">
        <v>41.9488224366273</v>
      </c>
      <c r="AN100" s="30" t="n">
        <v>7</v>
      </c>
      <c r="AO100" s="31" t="n">
        <v>41.57263332937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0</v>
      </c>
      <c r="Y101" s="29" t="n">
        <v>0</v>
      </c>
      <c r="Z101" s="30" t="n">
        <v>2</v>
      </c>
      <c r="AA101" s="29" t="n">
        <v>35.4044963710391</v>
      </c>
      <c r="AB101" s="30" t="n">
        <v>2</v>
      </c>
      <c r="AC101" s="29" t="n">
        <v>35.7015351660121</v>
      </c>
      <c r="AD101" s="30" t="n">
        <v>0</v>
      </c>
      <c r="AE101" s="29" t="n">
        <v>0</v>
      </c>
      <c r="AF101" s="30" t="n">
        <v>6</v>
      </c>
      <c r="AG101" s="29" t="n">
        <v>103.87811634349</v>
      </c>
      <c r="AH101" s="30" t="n">
        <v>4</v>
      </c>
      <c r="AI101" s="29" t="n">
        <v>68.9061154177433</v>
      </c>
      <c r="AJ101" s="30" t="n">
        <v>3</v>
      </c>
      <c r="AK101" s="29" t="n">
        <v>51.378660729577</v>
      </c>
      <c r="AL101" s="30" t="n">
        <v>0</v>
      </c>
      <c r="AM101" s="29" t="n">
        <v>0</v>
      </c>
      <c r="AN101" s="30" t="n">
        <v>2</v>
      </c>
      <c r="AO101" s="31" t="n">
        <v>33.641715727502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5</v>
      </c>
      <c r="E102" s="27" t="n">
        <v>45.4173857752748</v>
      </c>
      <c r="F102" s="26" t="n">
        <v>4</v>
      </c>
      <c r="G102" s="27" t="n">
        <v>29.7441998810232</v>
      </c>
      <c r="H102" s="26" t="n">
        <v>5</v>
      </c>
      <c r="I102" s="27" t="n">
        <v>37.3190028362442</v>
      </c>
      <c r="J102" s="26" t="n">
        <v>5</v>
      </c>
      <c r="K102" s="27" t="n">
        <v>37.4587953251424</v>
      </c>
      <c r="L102" s="26" t="n">
        <v>5</v>
      </c>
      <c r="M102" s="27" t="n">
        <v>37.5600961538462</v>
      </c>
      <c r="N102" s="26" t="n">
        <v>7</v>
      </c>
      <c r="O102" s="27" t="n">
        <v>52.930056710775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2</v>
      </c>
      <c r="U102" s="29" t="n">
        <v>15.2195418917891</v>
      </c>
      <c r="V102" s="30" t="n">
        <v>6</v>
      </c>
      <c r="W102" s="29" t="n">
        <v>45.9277403551745</v>
      </c>
      <c r="X102" s="30" t="n">
        <v>7</v>
      </c>
      <c r="Y102" s="29" t="n">
        <v>53.7551835355552</v>
      </c>
      <c r="Z102" s="30" t="n">
        <v>1</v>
      </c>
      <c r="AA102" s="29" t="n">
        <v>7.69645193565766</v>
      </c>
      <c r="AB102" s="30" t="n">
        <v>3</v>
      </c>
      <c r="AC102" s="29" t="n">
        <v>23.0680507497117</v>
      </c>
      <c r="AD102" s="30" t="n">
        <v>2</v>
      </c>
      <c r="AE102" s="29" t="n">
        <v>15.390534821085</v>
      </c>
      <c r="AF102" s="30" t="n">
        <v>4</v>
      </c>
      <c r="AG102" s="29" t="n">
        <v>30.686612965094</v>
      </c>
      <c r="AH102" s="30" t="n">
        <v>5</v>
      </c>
      <c r="AI102" s="29" t="n">
        <v>37.4531835205993</v>
      </c>
      <c r="AJ102" s="30" t="n">
        <v>3</v>
      </c>
      <c r="AK102" s="29" t="n">
        <v>22.3313979455114</v>
      </c>
      <c r="AL102" s="30" t="n">
        <v>5</v>
      </c>
      <c r="AM102" s="29" t="n">
        <v>36.8622825125332</v>
      </c>
      <c r="AN102" s="30" t="n">
        <v>4</v>
      </c>
      <c r="AO102" s="31" t="n">
        <v>29.218407596786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6</v>
      </c>
      <c r="E103" s="27" t="n">
        <v>44.3458980044346</v>
      </c>
      <c r="F103" s="26" t="n">
        <v>4</v>
      </c>
      <c r="G103" s="27" t="n">
        <v>24.0963855421687</v>
      </c>
      <c r="H103" s="26" t="n">
        <v>3</v>
      </c>
      <c r="I103" s="27" t="n">
        <v>18.1730070268961</v>
      </c>
      <c r="J103" s="26" t="n">
        <v>3</v>
      </c>
      <c r="K103" s="27" t="n">
        <v>18.2648401826484</v>
      </c>
      <c r="L103" s="26" t="n">
        <v>4</v>
      </c>
      <c r="M103" s="27" t="n">
        <v>24.4633355758058</v>
      </c>
      <c r="N103" s="26" t="n">
        <v>5</v>
      </c>
      <c r="O103" s="27" t="n">
        <v>30.7824909191652</v>
      </c>
      <c r="P103" s="28" t="n">
        <v>6</v>
      </c>
      <c r="Q103" s="29" t="n">
        <v>37.3203955961933</v>
      </c>
      <c r="R103" s="30" t="n">
        <v>8</v>
      </c>
      <c r="S103" s="29" t="n">
        <v>49.7605274615911</v>
      </c>
      <c r="T103" s="30" t="n">
        <v>3</v>
      </c>
      <c r="U103" s="29" t="n">
        <v>18.7628994934017</v>
      </c>
      <c r="V103" s="30" t="n">
        <v>5</v>
      </c>
      <c r="W103" s="29" t="n">
        <v>31.4841634657767</v>
      </c>
      <c r="X103" s="30" t="n">
        <v>10</v>
      </c>
      <c r="Y103" s="29" t="n">
        <v>63.4678852500635</v>
      </c>
      <c r="Z103" s="30" t="n">
        <v>7</v>
      </c>
      <c r="AA103" s="29" t="n">
        <v>44.5264296164366</v>
      </c>
      <c r="AB103" s="30" t="n">
        <v>0</v>
      </c>
      <c r="AC103" s="29" t="n">
        <v>0</v>
      </c>
      <c r="AD103" s="30" t="n">
        <v>4</v>
      </c>
      <c r="AE103" s="29" t="n">
        <v>25.4809529876417</v>
      </c>
      <c r="AF103" s="30" t="n">
        <v>4</v>
      </c>
      <c r="AG103" s="29" t="n">
        <v>25.5885363357216</v>
      </c>
      <c r="AH103" s="30" t="n">
        <v>5</v>
      </c>
      <c r="AI103" s="29" t="n">
        <v>31.0289189524637</v>
      </c>
      <c r="AJ103" s="30" t="n">
        <v>8</v>
      </c>
      <c r="AK103" s="29" t="n">
        <v>49.3857645533675</v>
      </c>
      <c r="AL103" s="30" t="n">
        <v>6</v>
      </c>
      <c r="AM103" s="29" t="n">
        <v>36.692759295499</v>
      </c>
      <c r="AN103" s="30" t="n">
        <v>8</v>
      </c>
      <c r="AO103" s="31" t="n">
        <v>48.5171932803687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0</v>
      </c>
      <c r="E104" s="27" t="n">
        <v>51.4456219775697</v>
      </c>
      <c r="F104" s="26" t="n">
        <v>10</v>
      </c>
      <c r="G104" s="27" t="n">
        <v>46.0214459938331</v>
      </c>
      <c r="H104" s="26" t="n">
        <v>5</v>
      </c>
      <c r="I104" s="27" t="n">
        <v>23.0181382929749</v>
      </c>
      <c r="J104" s="26" t="n">
        <v>3</v>
      </c>
      <c r="K104" s="27" t="n">
        <v>13.8089758342923</v>
      </c>
      <c r="L104" s="26" t="n">
        <v>5</v>
      </c>
      <c r="M104" s="27" t="n">
        <v>23.0213177402275</v>
      </c>
      <c r="N104" s="26" t="n">
        <v>12</v>
      </c>
      <c r="O104" s="27" t="n">
        <v>55.1825623103099</v>
      </c>
      <c r="P104" s="28" t="n">
        <v>9</v>
      </c>
      <c r="Q104" s="29" t="n">
        <v>41.3526925197574</v>
      </c>
      <c r="R104" s="30" t="n">
        <v>2</v>
      </c>
      <c r="S104" s="29" t="n">
        <v>9.18948722661276</v>
      </c>
      <c r="T104" s="30" t="n">
        <v>8</v>
      </c>
      <c r="U104" s="29" t="n">
        <v>36.7562600505399</v>
      </c>
      <c r="V104" s="30" t="n">
        <v>8</v>
      </c>
      <c r="W104" s="29" t="n">
        <v>36.7680853019579</v>
      </c>
      <c r="X104" s="30" t="n">
        <v>4</v>
      </c>
      <c r="Y104" s="29" t="n">
        <v>18.348623853211</v>
      </c>
      <c r="Z104" s="30" t="n">
        <v>7</v>
      </c>
      <c r="AA104" s="29" t="n">
        <v>32.0219579139982</v>
      </c>
      <c r="AB104" s="30" t="n">
        <v>10</v>
      </c>
      <c r="AC104" s="29" t="n">
        <v>45.6329287213653</v>
      </c>
      <c r="AD104" s="30" t="n">
        <v>5</v>
      </c>
      <c r="AE104" s="29" t="n">
        <v>22.6316027701082</v>
      </c>
      <c r="AF104" s="30" t="n">
        <v>10</v>
      </c>
      <c r="AG104" s="29" t="n">
        <v>44.9276664570042</v>
      </c>
      <c r="AH104" s="30" t="n">
        <v>5</v>
      </c>
      <c r="AI104" s="29" t="n">
        <v>21.9654702807187</v>
      </c>
      <c r="AJ104" s="30" t="n">
        <v>5</v>
      </c>
      <c r="AK104" s="29" t="n">
        <v>21.8016918112846</v>
      </c>
      <c r="AL104" s="30" t="n">
        <v>10</v>
      </c>
      <c r="AM104" s="29" t="n">
        <v>43.2152117545376</v>
      </c>
      <c r="AN104" s="30" t="n">
        <v>9</v>
      </c>
      <c r="AO104" s="31" t="n">
        <v>38.5455479892072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16</v>
      </c>
      <c r="E105" s="27" t="n">
        <v>41.2594445447278</v>
      </c>
      <c r="F105" s="26" t="n">
        <v>16</v>
      </c>
      <c r="G105" s="27" t="n">
        <v>42.1629598397808</v>
      </c>
      <c r="H105" s="26" t="n">
        <v>15</v>
      </c>
      <c r="I105" s="27" t="n">
        <v>39.7224723266776</v>
      </c>
      <c r="J105" s="26" t="n">
        <v>21</v>
      </c>
      <c r="K105" s="27" t="n">
        <v>55.9150091860372</v>
      </c>
      <c r="L105" s="26" t="n">
        <v>21</v>
      </c>
      <c r="M105" s="27" t="n">
        <v>56.1993202558407</v>
      </c>
      <c r="N105" s="26" t="n">
        <v>9</v>
      </c>
      <c r="O105" s="27" t="n">
        <v>24.1779497098646</v>
      </c>
      <c r="P105" s="28" t="n">
        <v>31</v>
      </c>
      <c r="Q105" s="29" t="n">
        <v>84.1819416157502</v>
      </c>
      <c r="R105" s="30" t="n">
        <v>24</v>
      </c>
      <c r="S105" s="29" t="n">
        <v>65.173116089613</v>
      </c>
      <c r="T105" s="30" t="n">
        <v>12</v>
      </c>
      <c r="U105" s="29" t="n">
        <v>32.7680838862948</v>
      </c>
      <c r="V105" s="30" t="n">
        <v>14</v>
      </c>
      <c r="W105" s="29" t="n">
        <v>38.3835060591106</v>
      </c>
      <c r="X105" s="30" t="n">
        <v>14</v>
      </c>
      <c r="Y105" s="29" t="n">
        <v>38.5006737617908</v>
      </c>
      <c r="Z105" s="30" t="n">
        <v>22</v>
      </c>
      <c r="AA105" s="29" t="n">
        <v>60.7030517079631</v>
      </c>
      <c r="AB105" s="30" t="n">
        <v>16</v>
      </c>
      <c r="AC105" s="29" t="n">
        <v>44.2661502282473</v>
      </c>
      <c r="AD105" s="30" t="n">
        <v>14</v>
      </c>
      <c r="AE105" s="29" t="n">
        <v>38.5451942402467</v>
      </c>
      <c r="AF105" s="30" t="n">
        <v>11</v>
      </c>
      <c r="AG105" s="29" t="n">
        <v>30.2247623234599</v>
      </c>
      <c r="AH105" s="30" t="n">
        <v>16</v>
      </c>
      <c r="AI105" s="29" t="n">
        <v>42.8942923782204</v>
      </c>
      <c r="AJ105" s="30" t="n">
        <v>17</v>
      </c>
      <c r="AK105" s="29" t="n">
        <v>45.3200394550932</v>
      </c>
      <c r="AL105" s="30" t="n">
        <v>24</v>
      </c>
      <c r="AM105" s="29" t="n">
        <v>63.4081902245707</v>
      </c>
      <c r="AN105" s="30" t="n">
        <v>15</v>
      </c>
      <c r="AO105" s="31" t="n">
        <v>39.2639321519252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70</v>
      </c>
      <c r="E106" s="18" t="n">
        <v>45.5146637537282</v>
      </c>
      <c r="F106" s="23" t="n">
        <v>190</v>
      </c>
      <c r="G106" s="34" t="n">
        <v>50.7596583607836</v>
      </c>
      <c r="H106" s="23" t="n">
        <v>192</v>
      </c>
      <c r="I106" s="34" t="n">
        <v>51.4699771870049</v>
      </c>
      <c r="J106" s="10" t="n">
        <v>185</v>
      </c>
      <c r="K106" s="34" t="n">
        <v>49.7714548599808</v>
      </c>
      <c r="L106" s="10" t="n">
        <v>179</v>
      </c>
      <c r="M106" s="34" t="n">
        <v>48.2994023286248</v>
      </c>
      <c r="N106" s="10" t="n">
        <v>174</v>
      </c>
      <c r="O106" s="34" t="n">
        <v>47.0732096624526</v>
      </c>
      <c r="P106" s="35" t="n">
        <v>140</v>
      </c>
      <c r="Q106" s="18" t="n">
        <v>38.111623500716</v>
      </c>
      <c r="R106" s="17" t="n">
        <v>124</v>
      </c>
      <c r="S106" s="18" t="n">
        <v>33.7560093863484</v>
      </c>
      <c r="T106" s="17" t="n">
        <v>119</v>
      </c>
      <c r="U106" s="18" t="n">
        <v>32.4772795502306</v>
      </c>
      <c r="V106" s="17" t="n">
        <v>148</v>
      </c>
      <c r="W106" s="18" t="n">
        <v>40.5326205434658</v>
      </c>
      <c r="X106" s="17" t="n">
        <v>174</v>
      </c>
      <c r="Y106" s="18" t="n">
        <v>47.786312791627</v>
      </c>
      <c r="Z106" s="17" t="n">
        <v>141</v>
      </c>
      <c r="AA106" s="18" t="n">
        <v>38.7395629847597</v>
      </c>
      <c r="AB106" s="17" t="n">
        <v>150</v>
      </c>
      <c r="AC106" s="18" t="n">
        <v>41.2325792352731</v>
      </c>
      <c r="AD106" s="17" t="n">
        <v>153</v>
      </c>
      <c r="AE106" s="18" t="n">
        <v>41.8694003097788</v>
      </c>
      <c r="AF106" s="17" t="n">
        <v>175</v>
      </c>
      <c r="AG106" s="18" t="n">
        <v>47.6233239991618</v>
      </c>
      <c r="AH106" s="17" t="n">
        <v>148</v>
      </c>
      <c r="AI106" s="18" t="n">
        <v>39.4155840697123</v>
      </c>
      <c r="AJ106" s="17" t="n">
        <v>139</v>
      </c>
      <c r="AK106" s="18" t="n">
        <v>36.7886426314201</v>
      </c>
      <c r="AL106" s="17" t="n">
        <v>189</v>
      </c>
      <c r="AM106" s="18" t="n">
        <v>49.5554431016988</v>
      </c>
      <c r="AN106" s="17" t="n">
        <v>180</v>
      </c>
      <c r="AO106" s="19" t="n">
        <v>46.783504136441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19</v>
      </c>
      <c r="G107" s="27" t="n">
        <v>69.5766808261315</v>
      </c>
      <c r="H107" s="26" t="n">
        <v>10</v>
      </c>
      <c r="I107" s="27" t="n">
        <v>36.3874536059967</v>
      </c>
      <c r="J107" s="44" t="n">
        <v>12</v>
      </c>
      <c r="K107" s="27" t="n">
        <v>43.2822362488729</v>
      </c>
      <c r="L107" s="44" t="n">
        <v>17</v>
      </c>
      <c r="M107" s="27" t="n">
        <v>60.8882521489971</v>
      </c>
      <c r="N107" s="44" t="n">
        <v>15</v>
      </c>
      <c r="O107" s="27" t="n">
        <v>53.3200625622067</v>
      </c>
      <c r="P107" s="28" t="n">
        <v>15</v>
      </c>
      <c r="Q107" s="29" t="n">
        <v>52.6648409521803</v>
      </c>
      <c r="R107" s="30" t="n">
        <v>14</v>
      </c>
      <c r="S107" s="29" t="n">
        <v>49.1538515553683</v>
      </c>
      <c r="T107" s="30" t="n">
        <v>7</v>
      </c>
      <c r="U107" s="29" t="n">
        <v>24.322446143155</v>
      </c>
      <c r="V107" s="30" t="n">
        <v>13</v>
      </c>
      <c r="W107" s="29" t="n">
        <v>45.0013846579895</v>
      </c>
      <c r="X107" s="30" t="n">
        <v>16</v>
      </c>
      <c r="Y107" s="29" t="n">
        <v>54.9148819330039</v>
      </c>
      <c r="Z107" s="30" t="n">
        <v>15</v>
      </c>
      <c r="AA107" s="29" t="n">
        <v>51.0308226168606</v>
      </c>
      <c r="AB107" s="30" t="n">
        <v>10</v>
      </c>
      <c r="AC107" s="29" t="n">
        <v>33.712031824158</v>
      </c>
      <c r="AD107" s="30" t="n">
        <v>7</v>
      </c>
      <c r="AE107" s="29" t="n">
        <v>23.1581036821385</v>
      </c>
      <c r="AF107" s="30" t="n">
        <v>13</v>
      </c>
      <c r="AG107" s="29" t="n">
        <v>42.2393345680216</v>
      </c>
      <c r="AH107" s="30" t="n">
        <v>12</v>
      </c>
      <c r="AI107" s="29" t="n">
        <v>38.3852600601369</v>
      </c>
      <c r="AJ107" s="30" t="n">
        <v>10</v>
      </c>
      <c r="AK107" s="29" t="n">
        <v>31.6977304425003</v>
      </c>
      <c r="AL107" s="30" t="n">
        <v>22</v>
      </c>
      <c r="AM107" s="29" t="n">
        <v>69.0716147059747</v>
      </c>
      <c r="AN107" s="30" t="n">
        <v>15</v>
      </c>
      <c r="AO107" s="31" t="n">
        <v>46.6679111442972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25</v>
      </c>
      <c r="E108" s="45" t="n">
        <v>60.1091582313481</v>
      </c>
      <c r="F108" s="26" t="n">
        <v>23</v>
      </c>
      <c r="G108" s="27" t="n">
        <v>54.8755755970701</v>
      </c>
      <c r="H108" s="26" t="n">
        <v>16</v>
      </c>
      <c r="I108" s="27" t="n">
        <v>38.13882532418</v>
      </c>
      <c r="J108" s="44" t="n">
        <v>20</v>
      </c>
      <c r="K108" s="27" t="n">
        <v>47.6587632550935</v>
      </c>
      <c r="L108" s="44" t="n">
        <v>15</v>
      </c>
      <c r="M108" s="27" t="n">
        <v>35.6514712173789</v>
      </c>
      <c r="N108" s="44" t="n">
        <v>24</v>
      </c>
      <c r="O108" s="27" t="n">
        <v>56.9368001518315</v>
      </c>
      <c r="P108" s="28" t="n">
        <v>11</v>
      </c>
      <c r="Q108" s="29" t="n">
        <v>26.0311900986819</v>
      </c>
      <c r="R108" s="30" t="n">
        <v>12</v>
      </c>
      <c r="S108" s="29" t="n">
        <v>28.3976619258348</v>
      </c>
      <c r="T108" s="30" t="n">
        <v>13</v>
      </c>
      <c r="U108" s="29" t="n">
        <v>30.744489641472</v>
      </c>
      <c r="V108" s="30" t="n">
        <v>21</v>
      </c>
      <c r="W108" s="29" t="n">
        <v>49.5364800792584</v>
      </c>
      <c r="X108" s="30" t="n">
        <v>21</v>
      </c>
      <c r="Y108" s="29" t="n">
        <v>49.4059522409128</v>
      </c>
      <c r="Z108" s="30" t="n">
        <v>12</v>
      </c>
      <c r="AA108" s="29" t="n">
        <v>28.11423751845</v>
      </c>
      <c r="AB108" s="30" t="n">
        <v>10</v>
      </c>
      <c r="AC108" s="29" t="n">
        <v>23.3552093794521</v>
      </c>
      <c r="AD108" s="30" t="n">
        <v>21</v>
      </c>
      <c r="AE108" s="29" t="n">
        <v>48.5335921791583</v>
      </c>
      <c r="AF108" s="30" t="n">
        <v>16</v>
      </c>
      <c r="AG108" s="29" t="n">
        <v>36.6023837302404</v>
      </c>
      <c r="AH108" s="30" t="n">
        <v>10</v>
      </c>
      <c r="AI108" s="29" t="n">
        <v>22.4144887255122</v>
      </c>
      <c r="AJ108" s="30" t="n">
        <v>26</v>
      </c>
      <c r="AK108" s="29" t="n">
        <v>57.7996131872041</v>
      </c>
      <c r="AL108" s="30" t="n">
        <v>21</v>
      </c>
      <c r="AM108" s="29" t="n">
        <v>46.2616204784773</v>
      </c>
      <c r="AN108" s="30" t="n">
        <v>19</v>
      </c>
      <c r="AO108" s="31" t="n">
        <v>41.4883395929776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5</v>
      </c>
      <c r="E109" s="45" t="n">
        <v>65.4364611961785</v>
      </c>
      <c r="F109" s="26" t="n">
        <v>2</v>
      </c>
      <c r="G109" s="27" t="n">
        <v>34.0831629175188</v>
      </c>
      <c r="H109" s="26" t="n">
        <v>2</v>
      </c>
      <c r="I109" s="27" t="n">
        <v>34.2935528120713</v>
      </c>
      <c r="J109" s="44" t="n">
        <v>4</v>
      </c>
      <c r="K109" s="27" t="n">
        <v>68.8112850507483</v>
      </c>
      <c r="L109" s="44" t="n">
        <v>5</v>
      </c>
      <c r="M109" s="27" t="n">
        <v>86.3110650785431</v>
      </c>
      <c r="N109" s="44" t="n">
        <v>3</v>
      </c>
      <c r="O109" s="27" t="n">
        <v>51.7687661777394</v>
      </c>
      <c r="P109" s="28" t="n">
        <v>5</v>
      </c>
      <c r="Q109" s="29" t="n">
        <v>86.4453665283541</v>
      </c>
      <c r="R109" s="30" t="n">
        <v>3</v>
      </c>
      <c r="S109" s="29" t="n">
        <v>51.8672199170125</v>
      </c>
      <c r="T109" s="30" t="n">
        <v>4</v>
      </c>
      <c r="U109" s="29" t="n">
        <v>69.2880651307812</v>
      </c>
      <c r="V109" s="30" t="n">
        <v>6</v>
      </c>
      <c r="W109" s="29" t="n">
        <v>103.71650821089</v>
      </c>
      <c r="X109" s="30" t="n">
        <v>2</v>
      </c>
      <c r="Y109" s="29" t="n">
        <v>34.5065562456867</v>
      </c>
      <c r="Z109" s="30" t="n">
        <v>3</v>
      </c>
      <c r="AA109" s="29" t="n">
        <v>51.8941359626362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2</v>
      </c>
      <c r="AG109" s="29" t="n">
        <v>34.5423143350604</v>
      </c>
      <c r="AH109" s="30" t="n">
        <v>7</v>
      </c>
      <c r="AI109" s="29" t="n">
        <v>118.543607112616</v>
      </c>
      <c r="AJ109" s="30" t="n">
        <v>5</v>
      </c>
      <c r="AK109" s="29" t="n">
        <v>83.8504108670133</v>
      </c>
      <c r="AL109" s="30" t="n">
        <v>6</v>
      </c>
      <c r="AM109" s="29" t="n">
        <v>99.8336106489185</v>
      </c>
      <c r="AN109" s="30" t="n">
        <v>3</v>
      </c>
      <c r="AO109" s="31" t="n">
        <v>49.3258796448537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8</v>
      </c>
      <c r="E110" s="45" t="n">
        <v>78.0792504391958</v>
      </c>
      <c r="F110" s="26" t="n">
        <v>5</v>
      </c>
      <c r="G110" s="27" t="n">
        <v>43.9135780783418</v>
      </c>
      <c r="H110" s="26" t="n">
        <v>6</v>
      </c>
      <c r="I110" s="27" t="n">
        <v>53.0269553689792</v>
      </c>
      <c r="J110" s="44" t="n">
        <v>10</v>
      </c>
      <c r="K110" s="27" t="n">
        <v>89.1583452211127</v>
      </c>
      <c r="L110" s="44" t="n">
        <v>4</v>
      </c>
      <c r="M110" s="27" t="n">
        <v>36.0100828231905</v>
      </c>
      <c r="N110" s="44" t="n">
        <v>4</v>
      </c>
      <c r="O110" s="27" t="n">
        <v>36.3867915946511</v>
      </c>
      <c r="P110" s="28" t="n">
        <v>5</v>
      </c>
      <c r="Q110" s="29" t="n">
        <v>46.2320850670365</v>
      </c>
      <c r="R110" s="30" t="n">
        <v>2</v>
      </c>
      <c r="S110" s="29" t="n">
        <v>18.4928340268146</v>
      </c>
      <c r="T110" s="30" t="n">
        <v>1</v>
      </c>
      <c r="U110" s="29" t="n">
        <v>9.33619643357296</v>
      </c>
      <c r="V110" s="30" t="n">
        <v>3</v>
      </c>
      <c r="W110" s="29" t="n">
        <v>28.2167042889391</v>
      </c>
      <c r="X110" s="30" t="n">
        <v>4</v>
      </c>
      <c r="Y110" s="29" t="n">
        <v>37.9182860934686</v>
      </c>
      <c r="Z110" s="30" t="n">
        <v>8</v>
      </c>
      <c r="AA110" s="29" t="n">
        <v>76.3067531476536</v>
      </c>
      <c r="AB110" s="30" t="n">
        <v>6</v>
      </c>
      <c r="AC110" s="29" t="n">
        <v>57.8201792425557</v>
      </c>
      <c r="AD110" s="30" t="n">
        <v>4</v>
      </c>
      <c r="AE110" s="29" t="n">
        <v>38.7484258452</v>
      </c>
      <c r="AF110" s="30" t="n">
        <v>4</v>
      </c>
      <c r="AG110" s="29" t="n">
        <v>38.933229511388</v>
      </c>
      <c r="AH110" s="30" t="n">
        <v>1</v>
      </c>
      <c r="AI110" s="29" t="n">
        <v>9.46431951542684</v>
      </c>
      <c r="AJ110" s="30" t="n">
        <v>4</v>
      </c>
      <c r="AK110" s="29" t="n">
        <v>37.7073906485671</v>
      </c>
      <c r="AL110" s="30" t="n">
        <v>7</v>
      </c>
      <c r="AM110" s="29" t="n">
        <v>65.3106922933383</v>
      </c>
      <c r="AN110" s="30" t="n">
        <v>6</v>
      </c>
      <c r="AO110" s="31" t="n">
        <v>55.5144337527757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5</v>
      </c>
      <c r="E111" s="45" t="n">
        <v>29.8953662182362</v>
      </c>
      <c r="F111" s="26" t="n">
        <v>2</v>
      </c>
      <c r="G111" s="27" t="n">
        <v>12.8008192524322</v>
      </c>
      <c r="H111" s="26" t="n">
        <v>12</v>
      </c>
      <c r="I111" s="27" t="n">
        <v>76.9971126082772</v>
      </c>
      <c r="J111" s="44" t="n">
        <v>8</v>
      </c>
      <c r="K111" s="27" t="n">
        <v>51.4039709567564</v>
      </c>
      <c r="L111" s="44" t="n">
        <v>11</v>
      </c>
      <c r="M111" s="27" t="n">
        <v>70.7168113146898</v>
      </c>
      <c r="N111" s="44" t="n">
        <v>7</v>
      </c>
      <c r="O111" s="27" t="n">
        <v>44.9698059874085</v>
      </c>
      <c r="P111" s="28" t="n">
        <v>4</v>
      </c>
      <c r="Q111" s="29" t="n">
        <v>25.8214447098315</v>
      </c>
      <c r="R111" s="30" t="n">
        <v>4</v>
      </c>
      <c r="S111" s="29" t="n">
        <v>25.8214447098315</v>
      </c>
      <c r="T111" s="30" t="n">
        <v>5</v>
      </c>
      <c r="U111" s="29" t="n">
        <v>32.1460717500321</v>
      </c>
      <c r="V111" s="30" t="n">
        <v>4</v>
      </c>
      <c r="W111" s="29" t="n">
        <v>25.9017030369747</v>
      </c>
      <c r="X111" s="30" t="n">
        <v>5</v>
      </c>
      <c r="Y111" s="29" t="n">
        <v>32.4107084980878</v>
      </c>
      <c r="Z111" s="30" t="n">
        <v>13</v>
      </c>
      <c r="AA111" s="29" t="n">
        <v>84.1696341858207</v>
      </c>
      <c r="AB111" s="30" t="n">
        <v>8</v>
      </c>
      <c r="AC111" s="29" t="n">
        <v>51.6328901510262</v>
      </c>
      <c r="AD111" s="30" t="n">
        <v>9</v>
      </c>
      <c r="AE111" s="29" t="n">
        <v>57.6664317293522</v>
      </c>
      <c r="AF111" s="30" t="n">
        <v>5</v>
      </c>
      <c r="AG111" s="29" t="n">
        <v>31.7742755465175</v>
      </c>
      <c r="AH111" s="30" t="n">
        <v>9</v>
      </c>
      <c r="AI111" s="29" t="n">
        <v>56.0433401830749</v>
      </c>
      <c r="AJ111" s="30" t="n">
        <v>6</v>
      </c>
      <c r="AK111" s="29" t="n">
        <v>37.0874026455681</v>
      </c>
      <c r="AL111" s="30" t="n">
        <v>10</v>
      </c>
      <c r="AM111" s="29" t="n">
        <v>61.2745098039216</v>
      </c>
      <c r="AN111" s="30" t="n">
        <v>5</v>
      </c>
      <c r="AO111" s="31" t="n">
        <v>30.3306035790112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3</v>
      </c>
      <c r="K112" s="27" t="n">
        <v>52.7611677805135</v>
      </c>
      <c r="L112" s="44" t="n">
        <v>3</v>
      </c>
      <c r="M112" s="27" t="n">
        <v>53.6384766672627</v>
      </c>
      <c r="N112" s="44" t="n">
        <v>2</v>
      </c>
      <c r="O112" s="27" t="n">
        <v>36.3636363636364</v>
      </c>
      <c r="P112" s="28" t="n">
        <v>2</v>
      </c>
      <c r="Q112" s="29" t="n">
        <v>37.7073906485671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5</v>
      </c>
      <c r="W112" s="29" t="n">
        <v>97.5229178857031</v>
      </c>
      <c r="X112" s="30" t="n">
        <v>4</v>
      </c>
      <c r="Y112" s="29" t="n">
        <v>79.8084596967279</v>
      </c>
      <c r="Z112" s="30" t="n">
        <v>5</v>
      </c>
      <c r="AA112" s="29" t="n">
        <v>100.969305331179</v>
      </c>
      <c r="AB112" s="30" t="n">
        <v>3</v>
      </c>
      <c r="AC112" s="29" t="n">
        <v>62.6435581541032</v>
      </c>
      <c r="AD112" s="30" t="n">
        <v>4</v>
      </c>
      <c r="AE112" s="29" t="n">
        <v>84.3348091924942</v>
      </c>
      <c r="AF112" s="30" t="n">
        <v>6</v>
      </c>
      <c r="AG112" s="29" t="n">
        <v>128.47965738758</v>
      </c>
      <c r="AH112" s="30" t="n">
        <v>0</v>
      </c>
      <c r="AI112" s="29" t="n">
        <v>0</v>
      </c>
      <c r="AJ112" s="30" t="n">
        <v>3</v>
      </c>
      <c r="AK112" s="29" t="n">
        <v>62.4479600333056</v>
      </c>
      <c r="AL112" s="30" t="n">
        <v>3</v>
      </c>
      <c r="AM112" s="29" t="n">
        <v>61.6142945163278</v>
      </c>
      <c r="AN112" s="30" t="n">
        <v>2</v>
      </c>
      <c r="AO112" s="31" t="n">
        <v>40.7581006725087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21</v>
      </c>
      <c r="E113" s="45" t="n">
        <v>74.2600516284169</v>
      </c>
      <c r="F113" s="26" t="n">
        <v>19</v>
      </c>
      <c r="G113" s="27" t="n">
        <v>69.9429412847414</v>
      </c>
      <c r="H113" s="26" t="n">
        <v>22</v>
      </c>
      <c r="I113" s="27" t="n">
        <v>81.2978086545213</v>
      </c>
      <c r="J113" s="44" t="n">
        <v>19</v>
      </c>
      <c r="K113" s="27" t="n">
        <v>70.5611468043228</v>
      </c>
      <c r="L113" s="44" t="n">
        <v>20</v>
      </c>
      <c r="M113" s="27" t="n">
        <v>74.5462000074546</v>
      </c>
      <c r="N113" s="44" t="n">
        <v>24</v>
      </c>
      <c r="O113" s="27" t="n">
        <v>89.8136367038395</v>
      </c>
      <c r="P113" s="28" t="n">
        <v>13</v>
      </c>
      <c r="Q113" s="29" t="n">
        <v>49.2032852655085</v>
      </c>
      <c r="R113" s="30" t="n">
        <v>12</v>
      </c>
      <c r="S113" s="29" t="n">
        <v>45.4184171681617</v>
      </c>
      <c r="T113" s="30" t="n">
        <v>16</v>
      </c>
      <c r="U113" s="29" t="n">
        <v>60.8434422177435</v>
      </c>
      <c r="V113" s="30" t="n">
        <v>10</v>
      </c>
      <c r="W113" s="29" t="n">
        <v>38.1898033225129</v>
      </c>
      <c r="X113" s="30" t="n">
        <v>10</v>
      </c>
      <c r="Y113" s="29" t="n">
        <v>38.3538526444981</v>
      </c>
      <c r="Z113" s="30" t="n">
        <v>6</v>
      </c>
      <c r="AA113" s="29" t="n">
        <v>23.0804739190645</v>
      </c>
      <c r="AB113" s="30" t="n">
        <v>19</v>
      </c>
      <c r="AC113" s="29" t="n">
        <v>73.1472569778633</v>
      </c>
      <c r="AD113" s="30" t="n">
        <v>5</v>
      </c>
      <c r="AE113" s="29" t="n">
        <v>19.1438854429895</v>
      </c>
      <c r="AF113" s="30" t="n">
        <v>11</v>
      </c>
      <c r="AG113" s="29" t="n">
        <v>42.0489296636086</v>
      </c>
      <c r="AH113" s="30" t="n">
        <v>8</v>
      </c>
      <c r="AI113" s="29" t="n">
        <v>29.8195914715968</v>
      </c>
      <c r="AJ113" s="30" t="n">
        <v>7</v>
      </c>
      <c r="AK113" s="29" t="n">
        <v>25.953802232027</v>
      </c>
      <c r="AL113" s="30" t="n">
        <v>11</v>
      </c>
      <c r="AM113" s="29" t="n">
        <v>40.3981049616218</v>
      </c>
      <c r="AN113" s="30" t="n">
        <v>11</v>
      </c>
      <c r="AO113" s="31" t="n">
        <v>40.0611843542865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13</v>
      </c>
      <c r="E114" s="45" t="n">
        <v>60.6909430438842</v>
      </c>
      <c r="F114" s="26" t="n">
        <v>15</v>
      </c>
      <c r="G114" s="27" t="n">
        <v>69.6961248954558</v>
      </c>
      <c r="H114" s="26" t="n">
        <v>13</v>
      </c>
      <c r="I114" s="27" t="n">
        <v>60.4960677555959</v>
      </c>
      <c r="J114" s="44" t="n">
        <v>18</v>
      </c>
      <c r="K114" s="27" t="n">
        <v>83.9239089891831</v>
      </c>
      <c r="L114" s="44" t="n">
        <v>6</v>
      </c>
      <c r="M114" s="27" t="n">
        <v>28.055737398298</v>
      </c>
      <c r="N114" s="44" t="n">
        <v>8</v>
      </c>
      <c r="O114" s="27" t="n">
        <v>37.4163977363079</v>
      </c>
      <c r="P114" s="28" t="n">
        <v>5</v>
      </c>
      <c r="Q114" s="29" t="n">
        <v>23.5183443085607</v>
      </c>
      <c r="R114" s="30" t="n">
        <v>8</v>
      </c>
      <c r="S114" s="29" t="n">
        <v>37.6293508936971</v>
      </c>
      <c r="T114" s="30" t="n">
        <v>4</v>
      </c>
      <c r="U114" s="29" t="n">
        <v>18.8058298072402</v>
      </c>
      <c r="V114" s="30" t="n">
        <v>7</v>
      </c>
      <c r="W114" s="29" t="n">
        <v>33.0438066465257</v>
      </c>
      <c r="X114" s="30" t="n">
        <v>13</v>
      </c>
      <c r="Y114" s="29" t="n">
        <v>61.5268114913153</v>
      </c>
      <c r="Z114" s="30" t="n">
        <v>7</v>
      </c>
      <c r="AA114" s="29" t="n">
        <v>33.0922327802203</v>
      </c>
      <c r="AB114" s="30" t="n">
        <v>10</v>
      </c>
      <c r="AC114" s="29" t="n">
        <v>47.0035252643948</v>
      </c>
      <c r="AD114" s="30" t="n">
        <v>5</v>
      </c>
      <c r="AE114" s="29" t="n">
        <v>23.3896243626327</v>
      </c>
      <c r="AF114" s="30" t="n">
        <v>17</v>
      </c>
      <c r="AG114" s="29" t="n">
        <v>79.0550595238095</v>
      </c>
      <c r="AH114" s="30" t="n">
        <v>7</v>
      </c>
      <c r="AI114" s="29" t="n">
        <v>31.8225212528981</v>
      </c>
      <c r="AJ114" s="30" t="n">
        <v>10</v>
      </c>
      <c r="AK114" s="29" t="n">
        <v>45.1732393729954</v>
      </c>
      <c r="AL114" s="30" t="n">
        <v>10</v>
      </c>
      <c r="AM114" s="29" t="n">
        <v>44.7387258410881</v>
      </c>
      <c r="AN114" s="30" t="n">
        <v>8</v>
      </c>
      <c r="AO114" s="31" t="n">
        <v>35.4924578527063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6</v>
      </c>
      <c r="E115" s="45" t="n">
        <v>26.4410364886304</v>
      </c>
      <c r="F115" s="26" t="n">
        <v>10</v>
      </c>
      <c r="G115" s="27" t="n">
        <v>41.167510600634</v>
      </c>
      <c r="H115" s="26" t="n">
        <v>17</v>
      </c>
      <c r="I115" s="27" t="n">
        <v>70.1320132013201</v>
      </c>
      <c r="J115" s="44" t="n">
        <v>5</v>
      </c>
      <c r="K115" s="27" t="n">
        <v>20.6739714699194</v>
      </c>
      <c r="L115" s="44" t="n">
        <v>18</v>
      </c>
      <c r="M115" s="27" t="n">
        <v>74.4940611679013</v>
      </c>
      <c r="N115" s="44" t="n">
        <v>7</v>
      </c>
      <c r="O115" s="27" t="n">
        <v>28.9771080846132</v>
      </c>
      <c r="P115" s="28" t="n">
        <v>7</v>
      </c>
      <c r="Q115" s="29" t="n">
        <v>28.9519397799653</v>
      </c>
      <c r="R115" s="30" t="n">
        <v>9</v>
      </c>
      <c r="S115" s="29" t="n">
        <v>37.223922574241</v>
      </c>
      <c r="T115" s="30" t="n">
        <v>4</v>
      </c>
      <c r="U115" s="29" t="n">
        <v>16.5439655885516</v>
      </c>
      <c r="V115" s="30" t="n">
        <v>9</v>
      </c>
      <c r="W115" s="29" t="n">
        <v>37.3242649193381</v>
      </c>
      <c r="X115" s="30" t="n">
        <v>8</v>
      </c>
      <c r="Y115" s="29" t="n">
        <v>33.2515898416393</v>
      </c>
      <c r="Z115" s="30" t="n">
        <v>12</v>
      </c>
      <c r="AA115" s="29" t="n">
        <v>49.7038479062254</v>
      </c>
      <c r="AB115" s="30" t="n">
        <v>9</v>
      </c>
      <c r="AC115" s="29" t="n">
        <v>37.110341415141</v>
      </c>
      <c r="AD115" s="30" t="n">
        <v>9</v>
      </c>
      <c r="AE115" s="29" t="n">
        <v>36.8731563421829</v>
      </c>
      <c r="AF115" s="30" t="n">
        <v>8</v>
      </c>
      <c r="AG115" s="29" t="n">
        <v>32.5825764672342</v>
      </c>
      <c r="AH115" s="30" t="n">
        <v>23</v>
      </c>
      <c r="AI115" s="29" t="n">
        <v>91.5313594396689</v>
      </c>
      <c r="AJ115" s="30" t="n">
        <v>3</v>
      </c>
      <c r="AK115" s="29" t="n">
        <v>11.8581762124985</v>
      </c>
      <c r="AL115" s="30" t="n">
        <v>12</v>
      </c>
      <c r="AM115" s="29" t="n">
        <v>46.9832817822325</v>
      </c>
      <c r="AN115" s="30" t="n">
        <v>12</v>
      </c>
      <c r="AO115" s="31" t="n">
        <v>46.5766185374942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20.7425845260319</v>
      </c>
      <c r="F116" s="26" t="n">
        <v>4</v>
      </c>
      <c r="G116" s="27" t="n">
        <v>75.0750750750751</v>
      </c>
      <c r="H116" s="26" t="n">
        <v>1</v>
      </c>
      <c r="I116" s="27" t="n">
        <v>18.811136192626</v>
      </c>
      <c r="J116" s="44" t="n">
        <v>6</v>
      </c>
      <c r="K116" s="27" t="n">
        <v>112.63375258119</v>
      </c>
      <c r="L116" s="44" t="n">
        <v>5</v>
      </c>
      <c r="M116" s="27" t="n">
        <v>93.7031484257871</v>
      </c>
      <c r="N116" s="44" t="n">
        <v>2</v>
      </c>
      <c r="O116" s="27" t="n">
        <v>37.3203955961933</v>
      </c>
      <c r="P116" s="28" t="n">
        <v>1</v>
      </c>
      <c r="Q116" s="29" t="n">
        <v>18.6636804777902</v>
      </c>
      <c r="R116" s="30" t="n">
        <v>2</v>
      </c>
      <c r="S116" s="29" t="n">
        <v>37.3273609555804</v>
      </c>
      <c r="T116" s="30" t="n">
        <v>3</v>
      </c>
      <c r="U116" s="29" t="n">
        <v>55.8347292015634</v>
      </c>
      <c r="V116" s="30" t="n">
        <v>2</v>
      </c>
      <c r="W116" s="29" t="n">
        <v>37.2162262746558</v>
      </c>
      <c r="X116" s="30" t="n">
        <v>8</v>
      </c>
      <c r="Y116" s="29" t="n">
        <v>148.505661778355</v>
      </c>
      <c r="Z116" s="30" t="n">
        <v>3</v>
      </c>
      <c r="AA116" s="29" t="n">
        <v>55.3709856035437</v>
      </c>
      <c r="AB116" s="30" t="n">
        <v>5</v>
      </c>
      <c r="AC116" s="29" t="n">
        <v>92.7127758205081</v>
      </c>
      <c r="AD116" s="30" t="n">
        <v>2</v>
      </c>
      <c r="AE116" s="29" t="n">
        <v>36.5697568111172</v>
      </c>
      <c r="AF116" s="30" t="n">
        <v>1</v>
      </c>
      <c r="AG116" s="29" t="n">
        <v>18.0831826401447</v>
      </c>
      <c r="AH116" s="30" t="n">
        <v>2</v>
      </c>
      <c r="AI116" s="29" t="n">
        <v>35.4609929078014</v>
      </c>
      <c r="AJ116" s="30" t="n">
        <v>0</v>
      </c>
      <c r="AK116" s="29" t="n">
        <v>0</v>
      </c>
      <c r="AL116" s="30" t="n">
        <v>5</v>
      </c>
      <c r="AM116" s="29" t="n">
        <v>87.0776732845698</v>
      </c>
      <c r="AN116" s="30" t="n">
        <v>2</v>
      </c>
      <c r="AO116" s="31" t="n">
        <v>34.5423143350604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7</v>
      </c>
      <c r="G117" s="27" t="n">
        <v>50.7872016251905</v>
      </c>
      <c r="H117" s="26" t="n">
        <v>9</v>
      </c>
      <c r="I117" s="27" t="n">
        <v>65.0947490235788</v>
      </c>
      <c r="J117" s="44" t="n">
        <v>7</v>
      </c>
      <c r="K117" s="27" t="n">
        <v>50.4032258064516</v>
      </c>
      <c r="L117" s="44" t="n">
        <v>5</v>
      </c>
      <c r="M117" s="27" t="n">
        <v>35.9143801177992</v>
      </c>
      <c r="N117" s="44" t="n">
        <v>6</v>
      </c>
      <c r="O117" s="27" t="n">
        <v>42.9522514138449</v>
      </c>
      <c r="P117" s="28" t="n">
        <v>9</v>
      </c>
      <c r="Q117" s="29" t="n">
        <v>63.8026371756699</v>
      </c>
      <c r="R117" s="30" t="n">
        <v>9</v>
      </c>
      <c r="S117" s="29" t="n">
        <v>63.8026371756699</v>
      </c>
      <c r="T117" s="30" t="n">
        <v>3</v>
      </c>
      <c r="U117" s="29" t="n">
        <v>21.1744776962168</v>
      </c>
      <c r="V117" s="30" t="n">
        <v>7</v>
      </c>
      <c r="W117" s="29" t="n">
        <v>49.3409459364207</v>
      </c>
      <c r="X117" s="30" t="n">
        <v>10</v>
      </c>
      <c r="Y117" s="29" t="n">
        <v>69.993700566949</v>
      </c>
      <c r="Z117" s="30" t="n">
        <v>5</v>
      </c>
      <c r="AA117" s="29" t="n">
        <v>34.8262171762903</v>
      </c>
      <c r="AB117" s="30" t="n">
        <v>10</v>
      </c>
      <c r="AC117" s="29" t="n">
        <v>69.1610761463448</v>
      </c>
      <c r="AD117" s="30" t="n">
        <v>8</v>
      </c>
      <c r="AE117" s="29" t="n">
        <v>55.1040088166414</v>
      </c>
      <c r="AF117" s="30" t="n">
        <v>11</v>
      </c>
      <c r="AG117" s="29" t="n">
        <v>75.0238712317556</v>
      </c>
      <c r="AH117" s="30" t="n">
        <v>5</v>
      </c>
      <c r="AI117" s="29" t="n">
        <v>33.3622472809768</v>
      </c>
      <c r="AJ117" s="30" t="n">
        <v>4</v>
      </c>
      <c r="AK117" s="29" t="n">
        <v>26.4637777042673</v>
      </c>
      <c r="AL117" s="30" t="n">
        <v>8</v>
      </c>
      <c r="AM117" s="29" t="n">
        <v>52.4349478927705</v>
      </c>
      <c r="AN117" s="30" t="n">
        <v>9</v>
      </c>
      <c r="AO117" s="31" t="n">
        <v>58.441558441558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5</v>
      </c>
      <c r="E118" s="45" t="n">
        <v>39.0960982093987</v>
      </c>
      <c r="F118" s="26" t="n">
        <v>10</v>
      </c>
      <c r="G118" s="27" t="n">
        <v>70.0378204230284</v>
      </c>
      <c r="H118" s="26" t="n">
        <v>5</v>
      </c>
      <c r="I118" s="27" t="n">
        <v>35.0975712480696</v>
      </c>
      <c r="J118" s="44" t="n">
        <v>8</v>
      </c>
      <c r="K118" s="27" t="n">
        <v>56.4772326156018</v>
      </c>
      <c r="L118" s="44" t="n">
        <v>5</v>
      </c>
      <c r="M118" s="27" t="n">
        <v>35.544181417502</v>
      </c>
      <c r="N118" s="44" t="n">
        <v>4</v>
      </c>
      <c r="O118" s="27" t="n">
        <v>28.534741047225</v>
      </c>
      <c r="P118" s="28" t="n">
        <v>7</v>
      </c>
      <c r="Q118" s="29" t="n">
        <v>50.2296211251435</v>
      </c>
      <c r="R118" s="30" t="n">
        <v>4</v>
      </c>
      <c r="S118" s="29" t="n">
        <v>28.7026406429392</v>
      </c>
      <c r="T118" s="30" t="n">
        <v>1</v>
      </c>
      <c r="U118" s="29" t="n">
        <v>7.21552781585973</v>
      </c>
      <c r="V118" s="30" t="n">
        <v>8</v>
      </c>
      <c r="W118" s="29" t="n">
        <v>58.0425161430748</v>
      </c>
      <c r="X118" s="30" t="n">
        <v>4</v>
      </c>
      <c r="Y118" s="29" t="n">
        <v>29.2333552583498</v>
      </c>
      <c r="Z118" s="30" t="n">
        <v>7</v>
      </c>
      <c r="AA118" s="29" t="n">
        <v>51.1060816237132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11</v>
      </c>
      <c r="AG118" s="29" t="n">
        <v>80.6629023978881</v>
      </c>
      <c r="AH118" s="30" t="n">
        <v>2</v>
      </c>
      <c r="AI118" s="29" t="n">
        <v>14.2806140664049</v>
      </c>
      <c r="AJ118" s="30" t="n">
        <v>6</v>
      </c>
      <c r="AK118" s="29" t="n">
        <v>42.5350914504466</v>
      </c>
      <c r="AL118" s="30" t="n">
        <v>6</v>
      </c>
      <c r="AM118" s="29" t="n">
        <v>42.2208148617268</v>
      </c>
      <c r="AN118" s="30" t="n">
        <v>5</v>
      </c>
      <c r="AO118" s="31" t="n">
        <v>34.8577802565533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1</v>
      </c>
      <c r="G119" s="27" t="n">
        <v>10.1574403250381</v>
      </c>
      <c r="H119" s="26" t="n">
        <v>2</v>
      </c>
      <c r="I119" s="27" t="n">
        <v>20.7146556188503</v>
      </c>
      <c r="J119" s="44" t="n">
        <v>5</v>
      </c>
      <c r="K119" s="27" t="n">
        <v>52.6703887074687</v>
      </c>
      <c r="L119" s="44" t="n">
        <v>5</v>
      </c>
      <c r="M119" s="27" t="n">
        <v>53.3902829684997</v>
      </c>
      <c r="N119" s="44" t="n">
        <v>6</v>
      </c>
      <c r="O119" s="27" t="n">
        <v>65.2883569096844</v>
      </c>
      <c r="P119" s="28" t="n">
        <v>4</v>
      </c>
      <c r="Q119" s="29" t="n">
        <v>44.7928331466965</v>
      </c>
      <c r="R119" s="30" t="n">
        <v>4</v>
      </c>
      <c r="S119" s="29" t="n">
        <v>44.7928331466965</v>
      </c>
      <c r="T119" s="30" t="n">
        <v>3</v>
      </c>
      <c r="U119" s="29" t="n">
        <v>34.1685649202734</v>
      </c>
      <c r="V119" s="30" t="n">
        <v>3</v>
      </c>
      <c r="W119" s="29" t="n">
        <v>34.7664851083555</v>
      </c>
      <c r="X119" s="30" t="n">
        <v>3</v>
      </c>
      <c r="Y119" s="29" t="n">
        <v>35.4274917335853</v>
      </c>
      <c r="Z119" s="30" t="n">
        <v>2</v>
      </c>
      <c r="AA119" s="29" t="n">
        <v>23.9721922569819</v>
      </c>
      <c r="AB119" s="30" t="n">
        <v>2</v>
      </c>
      <c r="AC119" s="29" t="n">
        <v>24.2248062015504</v>
      </c>
      <c r="AD119" s="30" t="n">
        <v>2</v>
      </c>
      <c r="AE119" s="29" t="n">
        <v>24.6487552378605</v>
      </c>
      <c r="AF119" s="30" t="n">
        <v>4</v>
      </c>
      <c r="AG119" s="29" t="n">
        <v>48.2043865991805</v>
      </c>
      <c r="AH119" s="30" t="n">
        <v>3</v>
      </c>
      <c r="AI119" s="29" t="n">
        <v>36.0533589712775</v>
      </c>
      <c r="AJ119" s="30" t="n">
        <v>0</v>
      </c>
      <c r="AK119" s="29" t="n">
        <v>0</v>
      </c>
      <c r="AL119" s="30" t="n">
        <v>5</v>
      </c>
      <c r="AM119" s="29" t="n">
        <v>59.1086416834141</v>
      </c>
      <c r="AN119" s="30" t="n">
        <v>4</v>
      </c>
      <c r="AO119" s="31" t="n">
        <v>46.6690001166725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2</v>
      </c>
      <c r="I120" s="27" t="n">
        <v>26.3192525332281</v>
      </c>
      <c r="J120" s="44" t="n">
        <v>4</v>
      </c>
      <c r="K120" s="27" t="n">
        <v>52.9310572978695</v>
      </c>
      <c r="L120" s="44" t="n">
        <v>5</v>
      </c>
      <c r="M120" s="27" t="n">
        <v>67.0690811535882</v>
      </c>
      <c r="N120" s="44" t="n">
        <v>2</v>
      </c>
      <c r="O120" s="27" t="n">
        <v>27.244244653317</v>
      </c>
      <c r="P120" s="28" t="n">
        <v>4</v>
      </c>
      <c r="Q120" s="29" t="n">
        <v>55.944055944056</v>
      </c>
      <c r="R120" s="30" t="n">
        <v>0</v>
      </c>
      <c r="S120" s="29" t="n">
        <v>0</v>
      </c>
      <c r="T120" s="30" t="n">
        <v>3</v>
      </c>
      <c r="U120" s="29" t="n">
        <v>42.4568355505236</v>
      </c>
      <c r="V120" s="30" t="n">
        <v>2</v>
      </c>
      <c r="W120" s="29" t="n">
        <v>28.6491906603638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4</v>
      </c>
      <c r="AC120" s="29" t="n">
        <v>59.0057530609234</v>
      </c>
      <c r="AD120" s="30" t="n">
        <v>3</v>
      </c>
      <c r="AE120" s="29" t="n">
        <v>44.9101796407186</v>
      </c>
      <c r="AF120" s="30" t="n">
        <v>4</v>
      </c>
      <c r="AG120" s="29" t="n">
        <v>60.2863602110023</v>
      </c>
      <c r="AH120" s="30" t="n">
        <v>2</v>
      </c>
      <c r="AI120" s="29" t="n">
        <v>29.2825768667643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4</v>
      </c>
      <c r="AO120" s="31" t="n">
        <v>57.3641187437258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45" t="n">
        <v>12.0569086086327</v>
      </c>
      <c r="F121" s="26" t="n">
        <v>2</v>
      </c>
      <c r="G121" s="27" t="n">
        <v>22.3338916806254</v>
      </c>
      <c r="H121" s="26" t="n">
        <v>3</v>
      </c>
      <c r="I121" s="27" t="n">
        <v>33.6436021083324</v>
      </c>
      <c r="J121" s="44" t="n">
        <v>9</v>
      </c>
      <c r="K121" s="27" t="n">
        <v>101.282916948008</v>
      </c>
      <c r="L121" s="44" t="n">
        <v>5</v>
      </c>
      <c r="M121" s="27" t="n">
        <v>56.535504296698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2</v>
      </c>
      <c r="S121" s="29" t="n">
        <v>22.8597554006172</v>
      </c>
      <c r="T121" s="30" t="n">
        <v>8</v>
      </c>
      <c r="U121" s="29" t="n">
        <v>91.7115671214032</v>
      </c>
      <c r="V121" s="30" t="n">
        <v>7</v>
      </c>
      <c r="W121" s="29" t="n">
        <v>80.2384227418615</v>
      </c>
      <c r="X121" s="30" t="n">
        <v>3</v>
      </c>
      <c r="Y121" s="29" t="n">
        <v>34.3210159020707</v>
      </c>
      <c r="Z121" s="30" t="n">
        <v>2</v>
      </c>
      <c r="AA121" s="29" t="n">
        <v>22.8859137201053</v>
      </c>
      <c r="AB121" s="30" t="n">
        <v>3</v>
      </c>
      <c r="AC121" s="29" t="n">
        <v>34.8108609886285</v>
      </c>
      <c r="AD121" s="30" t="n">
        <v>8</v>
      </c>
      <c r="AE121" s="29" t="n">
        <v>92.3361034164358</v>
      </c>
      <c r="AF121" s="30" t="n">
        <v>8</v>
      </c>
      <c r="AG121" s="29" t="n">
        <v>92.1552816495795</v>
      </c>
      <c r="AH121" s="30" t="n">
        <v>3</v>
      </c>
      <c r="AI121" s="29" t="n">
        <v>33.7116529947185</v>
      </c>
      <c r="AJ121" s="30" t="n">
        <v>6</v>
      </c>
      <c r="AK121" s="29" t="n">
        <v>66.9717602410983</v>
      </c>
      <c r="AL121" s="30" t="n">
        <v>3</v>
      </c>
      <c r="AM121" s="29" t="n">
        <v>33.1821701139255</v>
      </c>
      <c r="AN121" s="30" t="n">
        <v>8</v>
      </c>
      <c r="AO121" s="31" t="n">
        <v>87.6808417360807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9</v>
      </c>
      <c r="E122" s="45" t="n">
        <v>49.4342524442492</v>
      </c>
      <c r="F122" s="26" t="n">
        <v>5</v>
      </c>
      <c r="G122" s="27" t="n">
        <v>25.3472574267464</v>
      </c>
      <c r="H122" s="26" t="n">
        <v>12</v>
      </c>
      <c r="I122" s="27" t="n">
        <v>61.3214778476161</v>
      </c>
      <c r="J122" s="44" t="n">
        <v>5</v>
      </c>
      <c r="K122" s="27" t="n">
        <v>25.7466529351184</v>
      </c>
      <c r="L122" s="44" t="n">
        <v>8</v>
      </c>
      <c r="M122" s="27" t="n">
        <v>41.4722654224987</v>
      </c>
      <c r="N122" s="44" t="n">
        <v>10</v>
      </c>
      <c r="O122" s="27" t="n">
        <v>52.2002401211046</v>
      </c>
      <c r="P122" s="28" t="n">
        <v>7</v>
      </c>
      <c r="Q122" s="29" t="n">
        <v>37.1905217298906</v>
      </c>
      <c r="R122" s="30" t="n">
        <v>7</v>
      </c>
      <c r="S122" s="29" t="n">
        <v>37.1905217298906</v>
      </c>
      <c r="T122" s="30" t="n">
        <v>4</v>
      </c>
      <c r="U122" s="29" t="n">
        <v>21.383513311237</v>
      </c>
      <c r="V122" s="30" t="n">
        <v>6</v>
      </c>
      <c r="W122" s="29" t="n">
        <v>32.2702092185231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1</v>
      </c>
      <c r="AC122" s="29" t="n">
        <v>5.48215558357546</v>
      </c>
      <c r="AD122" s="30" t="n">
        <v>3</v>
      </c>
      <c r="AE122" s="29" t="n">
        <v>16.4311534669734</v>
      </c>
      <c r="AF122" s="30" t="n">
        <v>12</v>
      </c>
      <c r="AG122" s="29" t="n">
        <v>65.8689208475135</v>
      </c>
      <c r="AH122" s="30" t="n">
        <v>7</v>
      </c>
      <c r="AI122" s="29" t="n">
        <v>37.4211482946648</v>
      </c>
      <c r="AJ122" s="30" t="n">
        <v>4</v>
      </c>
      <c r="AK122" s="29" t="n">
        <v>21.289052104955</v>
      </c>
      <c r="AL122" s="30" t="n">
        <v>6</v>
      </c>
      <c r="AM122" s="29" t="n">
        <v>31.6105579263474</v>
      </c>
      <c r="AN122" s="30" t="n">
        <v>12</v>
      </c>
      <c r="AO122" s="31" t="n">
        <v>62.6533702292069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13</v>
      </c>
      <c r="G123" s="27" t="n">
        <v>46.2584065758104</v>
      </c>
      <c r="H123" s="26" t="n">
        <v>13</v>
      </c>
      <c r="I123" s="27" t="n">
        <v>46.5382687764015</v>
      </c>
      <c r="J123" s="44" t="n">
        <v>9</v>
      </c>
      <c r="K123" s="27" t="n">
        <v>32.3857502698813</v>
      </c>
      <c r="L123" s="44" t="n">
        <v>8</v>
      </c>
      <c r="M123" s="27" t="n">
        <v>28.9540354686934</v>
      </c>
      <c r="N123" s="44" t="n">
        <v>10</v>
      </c>
      <c r="O123" s="27" t="n">
        <v>36.3372093023256</v>
      </c>
      <c r="P123" s="28" t="n">
        <v>12</v>
      </c>
      <c r="Q123" s="29" t="n">
        <v>44.0738972343629</v>
      </c>
      <c r="R123" s="30" t="n">
        <v>4</v>
      </c>
      <c r="S123" s="29" t="n">
        <v>14.691299078121</v>
      </c>
      <c r="T123" s="30" t="n">
        <v>7</v>
      </c>
      <c r="U123" s="29" t="n">
        <v>25.8808740340888</v>
      </c>
      <c r="V123" s="30" t="n">
        <v>7</v>
      </c>
      <c r="W123" s="29" t="n">
        <v>26.0290781987878</v>
      </c>
      <c r="X123" s="30" t="n">
        <v>11</v>
      </c>
      <c r="Y123" s="29" t="n">
        <v>41.0892383549363</v>
      </c>
      <c r="Z123" s="30" t="n">
        <v>5</v>
      </c>
      <c r="AA123" s="29" t="n">
        <v>18.7469536200367</v>
      </c>
      <c r="AB123" s="30" t="n">
        <v>10</v>
      </c>
      <c r="AC123" s="29" t="n">
        <v>37.555864348218</v>
      </c>
      <c r="AD123" s="30" t="n">
        <v>21</v>
      </c>
      <c r="AE123" s="29" t="n">
        <v>78.405017921147</v>
      </c>
      <c r="AF123" s="30" t="n">
        <v>13</v>
      </c>
      <c r="AG123" s="29" t="n">
        <v>48.2482185273159</v>
      </c>
      <c r="AH123" s="30" t="n">
        <v>11</v>
      </c>
      <c r="AI123" s="29" t="n">
        <v>40.4129468386054</v>
      </c>
      <c r="AJ123" s="30" t="n">
        <v>6</v>
      </c>
      <c r="AK123" s="29" t="n">
        <v>22.0191566662997</v>
      </c>
      <c r="AL123" s="30" t="n">
        <v>16</v>
      </c>
      <c r="AM123" s="29" t="n">
        <v>58.1966318699305</v>
      </c>
      <c r="AN123" s="30" t="n">
        <v>13</v>
      </c>
      <c r="AO123" s="31" t="n">
        <v>47.021376641226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0</v>
      </c>
      <c r="E124" s="45" t="n">
        <v>61.0239824250931</v>
      </c>
      <c r="F124" s="26" t="n">
        <v>11</v>
      </c>
      <c r="G124" s="27" t="n">
        <v>60.8339785421967</v>
      </c>
      <c r="H124" s="26" t="n">
        <v>10</v>
      </c>
      <c r="I124" s="27" t="n">
        <v>55.8129151085561</v>
      </c>
      <c r="J124" s="44" t="n">
        <v>5</v>
      </c>
      <c r="K124" s="27" t="n">
        <v>28.1991991427443</v>
      </c>
      <c r="L124" s="44" t="n">
        <v>5</v>
      </c>
      <c r="M124" s="27" t="n">
        <v>28.4414106939704</v>
      </c>
      <c r="N124" s="44" t="n">
        <v>7</v>
      </c>
      <c r="O124" s="27" t="n">
        <v>40.2460760075893</v>
      </c>
      <c r="P124" s="28" t="n">
        <v>5</v>
      </c>
      <c r="Q124" s="29" t="n">
        <v>29.3237933259046</v>
      </c>
      <c r="R124" s="30" t="n">
        <v>5</v>
      </c>
      <c r="S124" s="29" t="n">
        <v>29.3237933259046</v>
      </c>
      <c r="T124" s="30" t="n">
        <v>1</v>
      </c>
      <c r="U124" s="29" t="n">
        <v>5.91296121097446</v>
      </c>
      <c r="V124" s="30" t="n">
        <v>6</v>
      </c>
      <c r="W124" s="29" t="n">
        <v>35.8037952022915</v>
      </c>
      <c r="X124" s="30" t="n">
        <v>12</v>
      </c>
      <c r="Y124" s="29" t="n">
        <v>72.4462690171456</v>
      </c>
      <c r="Z124" s="30" t="n">
        <v>6</v>
      </c>
      <c r="AA124" s="29" t="n">
        <v>36.4941305273402</v>
      </c>
      <c r="AB124" s="30" t="n">
        <v>9</v>
      </c>
      <c r="AC124" s="29" t="n">
        <v>54.8947849954254</v>
      </c>
      <c r="AD124" s="30" t="n">
        <v>4</v>
      </c>
      <c r="AE124" s="29" t="n">
        <v>24.5685154474541</v>
      </c>
      <c r="AF124" s="30" t="n">
        <v>4</v>
      </c>
      <c r="AG124" s="29" t="n">
        <v>24.7020317421108</v>
      </c>
      <c r="AH124" s="30" t="n">
        <v>6</v>
      </c>
      <c r="AI124" s="29" t="n">
        <v>35.9884836852207</v>
      </c>
      <c r="AJ124" s="30" t="n">
        <v>4</v>
      </c>
      <c r="AK124" s="29" t="n">
        <v>23.9105744515512</v>
      </c>
      <c r="AL124" s="30" t="n">
        <v>10</v>
      </c>
      <c r="AM124" s="29" t="n">
        <v>59.2381967892897</v>
      </c>
      <c r="AN124" s="30" t="n">
        <v>6</v>
      </c>
      <c r="AO124" s="31" t="n">
        <v>35.2340125667978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0</v>
      </c>
      <c r="I125" s="27" t="n">
        <v>0</v>
      </c>
      <c r="J125" s="44" t="n">
        <v>5</v>
      </c>
      <c r="K125" s="27" t="n">
        <v>78.1372089388967</v>
      </c>
      <c r="L125" s="44" t="n">
        <v>2</v>
      </c>
      <c r="M125" s="27" t="n">
        <v>31.1963812197785</v>
      </c>
      <c r="N125" s="44" t="n">
        <v>2</v>
      </c>
      <c r="O125" s="27" t="n">
        <v>31.3528766264305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2</v>
      </c>
      <c r="U125" s="29" t="n">
        <v>31.8522057652492</v>
      </c>
      <c r="V125" s="30" t="n">
        <v>2</v>
      </c>
      <c r="W125" s="29" t="n">
        <v>31.9693094629156</v>
      </c>
      <c r="X125" s="30" t="n">
        <v>6</v>
      </c>
      <c r="Y125" s="29" t="n">
        <v>96.6183574879227</v>
      </c>
      <c r="Z125" s="30" t="n">
        <v>2</v>
      </c>
      <c r="AA125" s="29" t="n">
        <v>32.5679856700863</v>
      </c>
      <c r="AB125" s="30" t="n">
        <v>8</v>
      </c>
      <c r="AC125" s="29" t="n">
        <v>130.441871840861</v>
      </c>
      <c r="AD125" s="30" t="n">
        <v>2</v>
      </c>
      <c r="AE125" s="29" t="n">
        <v>32.3415265200518</v>
      </c>
      <c r="AF125" s="30" t="n">
        <v>2</v>
      </c>
      <c r="AG125" s="29" t="n">
        <v>32.2893122376493</v>
      </c>
      <c r="AH125" s="30" t="n">
        <v>3</v>
      </c>
      <c r="AI125" s="29" t="n">
        <v>47.2143531633617</v>
      </c>
      <c r="AJ125" s="30" t="n">
        <v>4</v>
      </c>
      <c r="AK125" s="29" t="n">
        <v>62.5586487331874</v>
      </c>
      <c r="AL125" s="30" t="n">
        <v>3</v>
      </c>
      <c r="AM125" s="29" t="n">
        <v>46.6998754669988</v>
      </c>
      <c r="AN125" s="30" t="n">
        <v>3</v>
      </c>
      <c r="AO125" s="31" t="n">
        <v>46.0829493087558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0</v>
      </c>
      <c r="E126" s="45" t="n">
        <v>75.091987684914</v>
      </c>
      <c r="F126" s="26" t="n">
        <v>7</v>
      </c>
      <c r="G126" s="27" t="n">
        <v>58.304181242712</v>
      </c>
      <c r="H126" s="26" t="n">
        <v>5</v>
      </c>
      <c r="I126" s="27" t="n">
        <v>42.0062169201042</v>
      </c>
      <c r="J126" s="44" t="n">
        <v>8</v>
      </c>
      <c r="K126" s="27" t="n">
        <v>67.8311005596066</v>
      </c>
      <c r="L126" s="44" t="n">
        <v>1</v>
      </c>
      <c r="M126" s="27" t="n">
        <v>8.58000858000858</v>
      </c>
      <c r="N126" s="44" t="n">
        <v>5</v>
      </c>
      <c r="O126" s="27" t="n">
        <v>43.3388229175696</v>
      </c>
      <c r="P126" s="28" t="n">
        <v>8</v>
      </c>
      <c r="Q126" s="29" t="n">
        <v>70.5342973020631</v>
      </c>
      <c r="R126" s="30" t="n">
        <v>4</v>
      </c>
      <c r="S126" s="29" t="n">
        <v>35.2671486510316</v>
      </c>
      <c r="T126" s="30" t="n">
        <v>6</v>
      </c>
      <c r="U126" s="29" t="n">
        <v>53.3855325206869</v>
      </c>
      <c r="V126" s="30" t="n">
        <v>2</v>
      </c>
      <c r="W126" s="29" t="n">
        <v>17.951709900368</v>
      </c>
      <c r="X126" s="30" t="n">
        <v>11</v>
      </c>
      <c r="Y126" s="29" t="n">
        <v>99.8819576863707</v>
      </c>
      <c r="Z126" s="30" t="n">
        <v>6</v>
      </c>
      <c r="AA126" s="29" t="n">
        <v>54.5851528384279</v>
      </c>
      <c r="AB126" s="30" t="n">
        <v>4</v>
      </c>
      <c r="AC126" s="29" t="n">
        <v>36.8154624942476</v>
      </c>
      <c r="AD126" s="30" t="n">
        <v>6</v>
      </c>
      <c r="AE126" s="29" t="n">
        <v>55.6844547563805</v>
      </c>
      <c r="AF126" s="30" t="n">
        <v>2</v>
      </c>
      <c r="AG126" s="29" t="n">
        <v>18.6636804777902</v>
      </c>
      <c r="AH126" s="30" t="n">
        <v>7</v>
      </c>
      <c r="AI126" s="29" t="n">
        <v>63.5151075220035</v>
      </c>
      <c r="AJ126" s="30" t="n">
        <v>10</v>
      </c>
      <c r="AK126" s="29" t="n">
        <v>90.4649900488511</v>
      </c>
      <c r="AL126" s="30" t="n">
        <v>2</v>
      </c>
      <c r="AM126" s="29" t="n">
        <v>17.8842886524189</v>
      </c>
      <c r="AN126" s="30" t="n">
        <v>8</v>
      </c>
      <c r="AO126" s="31" t="n">
        <v>71.0542676969535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8</v>
      </c>
      <c r="E127" s="45" t="n">
        <v>20.5534003031627</v>
      </c>
      <c r="F127" s="26" t="n">
        <v>16</v>
      </c>
      <c r="G127" s="27" t="n">
        <v>54.9356223175966</v>
      </c>
      <c r="H127" s="26" t="n">
        <v>21</v>
      </c>
      <c r="I127" s="27" t="n">
        <v>71.8981101068201</v>
      </c>
      <c r="J127" s="44" t="n">
        <v>7</v>
      </c>
      <c r="K127" s="27" t="n">
        <v>24.0046637632454</v>
      </c>
      <c r="L127" s="44" t="n">
        <v>18</v>
      </c>
      <c r="M127" s="27" t="n">
        <v>61.548982732091</v>
      </c>
      <c r="N127" s="44" t="n">
        <v>16</v>
      </c>
      <c r="O127" s="27" t="n">
        <v>54.5628154412768</v>
      </c>
      <c r="P127" s="28" t="n">
        <v>7</v>
      </c>
      <c r="Q127" s="29" t="n">
        <v>23.8379022646007</v>
      </c>
      <c r="R127" s="30" t="n">
        <v>13</v>
      </c>
      <c r="S127" s="29" t="n">
        <v>44.2703899199728</v>
      </c>
      <c r="T127" s="30" t="n">
        <v>9</v>
      </c>
      <c r="U127" s="29" t="n">
        <v>30.6049580031965</v>
      </c>
      <c r="V127" s="30" t="n">
        <v>8</v>
      </c>
      <c r="W127" s="29" t="n">
        <v>27.1646859083192</v>
      </c>
      <c r="X127" s="30" t="n">
        <v>12</v>
      </c>
      <c r="Y127" s="29" t="n">
        <v>40.62288422478</v>
      </c>
      <c r="Z127" s="30" t="n">
        <v>7</v>
      </c>
      <c r="AA127" s="29" t="n">
        <v>23.623907394283</v>
      </c>
      <c r="AB127" s="30" t="n">
        <v>10</v>
      </c>
      <c r="AC127" s="29" t="n">
        <v>33.5671847202175</v>
      </c>
      <c r="AD127" s="30" t="n">
        <v>13</v>
      </c>
      <c r="AE127" s="29" t="n">
        <v>43.1506621967006</v>
      </c>
      <c r="AF127" s="30" t="n">
        <v>12</v>
      </c>
      <c r="AG127" s="29" t="n">
        <v>39.3649127411101</v>
      </c>
      <c r="AH127" s="30" t="n">
        <v>13</v>
      </c>
      <c r="AI127" s="29" t="n">
        <v>41.8504329910183</v>
      </c>
      <c r="AJ127" s="30" t="n">
        <v>9</v>
      </c>
      <c r="AK127" s="29" t="n">
        <v>28.7429739397036</v>
      </c>
      <c r="AL127" s="30" t="n">
        <v>12</v>
      </c>
      <c r="AM127" s="29" t="n">
        <v>37.9722802354281</v>
      </c>
      <c r="AN127" s="30" t="n">
        <v>17</v>
      </c>
      <c r="AO127" s="31" t="n">
        <v>53.3166065548063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</v>
      </c>
      <c r="E128" s="45" t="n">
        <v>15.8127767235927</v>
      </c>
      <c r="F128" s="26" t="n">
        <v>5</v>
      </c>
      <c r="G128" s="27" t="n">
        <v>63.7023824691043</v>
      </c>
      <c r="H128" s="26" t="n">
        <v>4</v>
      </c>
      <c r="I128" s="27" t="n">
        <v>51.75983436853</v>
      </c>
      <c r="J128" s="44" t="n">
        <v>2</v>
      </c>
      <c r="K128" s="27" t="n">
        <v>26.3747857048662</v>
      </c>
      <c r="L128" s="44" t="n">
        <v>1</v>
      </c>
      <c r="M128" s="27" t="n">
        <v>13.3654103180968</v>
      </c>
      <c r="N128" s="44" t="n">
        <v>1</v>
      </c>
      <c r="O128" s="27" t="n">
        <v>13.56300013563</v>
      </c>
      <c r="P128" s="28" t="n">
        <v>3</v>
      </c>
      <c r="Q128" s="29" t="n">
        <v>41.9815281276239</v>
      </c>
      <c r="R128" s="30" t="n">
        <v>0</v>
      </c>
      <c r="S128" s="29" t="n">
        <v>0</v>
      </c>
      <c r="T128" s="30" t="n">
        <v>3</v>
      </c>
      <c r="U128" s="29" t="n">
        <v>42.7228709769297</v>
      </c>
      <c r="V128" s="30" t="n">
        <v>5</v>
      </c>
      <c r="W128" s="29" t="n">
        <v>72.1604849184587</v>
      </c>
      <c r="X128" s="30" t="n">
        <v>1</v>
      </c>
      <c r="Y128" s="29" t="n">
        <v>14.6606069491277</v>
      </c>
      <c r="Z128" s="30" t="n">
        <v>3</v>
      </c>
      <c r="AA128" s="29" t="n">
        <v>44.4642063139173</v>
      </c>
      <c r="AB128" s="30" t="n">
        <v>1</v>
      </c>
      <c r="AC128" s="29" t="n">
        <v>15.2532031726663</v>
      </c>
      <c r="AD128" s="30" t="n">
        <v>3</v>
      </c>
      <c r="AE128" s="29" t="n">
        <v>46.1680517082179</v>
      </c>
      <c r="AF128" s="30" t="n">
        <v>6</v>
      </c>
      <c r="AG128" s="29" t="n">
        <v>92.8505106778087</v>
      </c>
      <c r="AH128" s="30" t="n">
        <v>1</v>
      </c>
      <c r="AI128" s="29" t="n">
        <v>14.9655791679138</v>
      </c>
      <c r="AJ128" s="30" t="n">
        <v>5</v>
      </c>
      <c r="AK128" s="29" t="n">
        <v>74.1949844190533</v>
      </c>
      <c r="AL128" s="30" t="n">
        <v>4</v>
      </c>
      <c r="AM128" s="29" t="n">
        <v>58.6510263929619</v>
      </c>
      <c r="AN128" s="30" t="n">
        <v>6</v>
      </c>
      <c r="AO128" s="31" t="n">
        <v>87.260034904014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2</v>
      </c>
      <c r="E129" s="45" t="n">
        <v>89.4254415381176</v>
      </c>
      <c r="F129" s="26" t="n">
        <v>6</v>
      </c>
      <c r="G129" s="27" t="n">
        <v>49.6360026472535</v>
      </c>
      <c r="H129" s="26" t="n">
        <v>3</v>
      </c>
      <c r="I129" s="27" t="n">
        <v>24.9128051818635</v>
      </c>
      <c r="J129" s="44" t="n">
        <v>6</v>
      </c>
      <c r="K129" s="27" t="n">
        <v>50.0960173666194</v>
      </c>
      <c r="L129" s="44" t="n">
        <v>7</v>
      </c>
      <c r="M129" s="27" t="n">
        <v>58.8136447655856</v>
      </c>
      <c r="N129" s="44" t="n">
        <v>7</v>
      </c>
      <c r="O129" s="27" t="n">
        <v>58.9473684210526</v>
      </c>
      <c r="P129" s="28" t="n">
        <v>5</v>
      </c>
      <c r="Q129" s="29" t="n">
        <v>42.2404325420292</v>
      </c>
      <c r="R129" s="30" t="n">
        <v>4</v>
      </c>
      <c r="S129" s="29" t="n">
        <v>33.7923460336234</v>
      </c>
      <c r="T129" s="30" t="n">
        <v>12</v>
      </c>
      <c r="U129" s="29" t="n">
        <v>101.928140660834</v>
      </c>
      <c r="V129" s="30" t="n">
        <v>5</v>
      </c>
      <c r="W129" s="29" t="n">
        <v>42.7715996578272</v>
      </c>
      <c r="X129" s="30" t="n">
        <v>2</v>
      </c>
      <c r="Y129" s="29" t="n">
        <v>17.2028212626871</v>
      </c>
      <c r="Z129" s="30" t="n">
        <v>2</v>
      </c>
      <c r="AA129" s="29" t="n">
        <v>17.1909919202338</v>
      </c>
      <c r="AB129" s="30" t="n">
        <v>5</v>
      </c>
      <c r="AC129" s="29" t="n">
        <v>43.2638227913819</v>
      </c>
      <c r="AD129" s="30" t="n">
        <v>9</v>
      </c>
      <c r="AE129" s="29" t="n">
        <v>77.5728322702982</v>
      </c>
      <c r="AF129" s="30" t="n">
        <v>3</v>
      </c>
      <c r="AG129" s="29" t="n">
        <v>25.7820556892403</v>
      </c>
      <c r="AH129" s="30" t="n">
        <v>6</v>
      </c>
      <c r="AI129" s="29" t="n">
        <v>50.3566932438103</v>
      </c>
      <c r="AJ129" s="30" t="n">
        <v>5</v>
      </c>
      <c r="AK129" s="29" t="n">
        <v>41.697940121758</v>
      </c>
      <c r="AL129" s="30" t="n">
        <v>3</v>
      </c>
      <c r="AM129" s="29" t="n">
        <v>24.7790534401586</v>
      </c>
      <c r="AN129" s="30" t="n">
        <v>2</v>
      </c>
      <c r="AO129" s="31" t="n">
        <v>16.382699868938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130</v>
      </c>
      <c r="E130" s="18" t="n">
        <v>34.1749649328568</v>
      </c>
      <c r="F130" s="23" t="n">
        <v>1105</v>
      </c>
      <c r="G130" s="34" t="n">
        <v>34.3073196917495</v>
      </c>
      <c r="H130" s="23" t="n">
        <v>1101</v>
      </c>
      <c r="I130" s="34" t="n">
        <v>33.6488974408501</v>
      </c>
      <c r="J130" s="10" t="n">
        <v>1174</v>
      </c>
      <c r="K130" s="34" t="n">
        <v>35.3290537230323</v>
      </c>
      <c r="L130" s="10" t="n">
        <v>1090</v>
      </c>
      <c r="M130" s="34" t="n">
        <v>32.3019048640742</v>
      </c>
      <c r="N130" s="10" t="n">
        <v>1140</v>
      </c>
      <c r="O130" s="34" t="n">
        <v>33.2669647659071</v>
      </c>
      <c r="P130" s="35" t="n">
        <v>1162</v>
      </c>
      <c r="Q130" s="18" t="n">
        <v>32.9269322470279</v>
      </c>
      <c r="R130" s="17" t="n">
        <v>1138</v>
      </c>
      <c r="S130" s="18" t="n">
        <v>32.2468579149034</v>
      </c>
      <c r="T130" s="17" t="n">
        <v>1192</v>
      </c>
      <c r="U130" s="18" t="n">
        <v>33.3142819612386</v>
      </c>
      <c r="V130" s="17" t="n">
        <v>1209</v>
      </c>
      <c r="W130" s="18" t="n">
        <v>33.3266073679092</v>
      </c>
      <c r="X130" s="17" t="n">
        <v>1303</v>
      </c>
      <c r="Y130" s="18" t="n">
        <v>35.4237322694433</v>
      </c>
      <c r="Z130" s="17" t="n">
        <v>1391</v>
      </c>
      <c r="AA130" s="18" t="n">
        <v>37.2540123722959</v>
      </c>
      <c r="AB130" s="17" t="n">
        <v>1483</v>
      </c>
      <c r="AC130" s="18" t="n">
        <v>39.0769409948731</v>
      </c>
      <c r="AD130" s="17" t="n">
        <v>1423</v>
      </c>
      <c r="AE130" s="18" t="n">
        <v>36.7694747727295</v>
      </c>
      <c r="AF130" s="17" t="n">
        <v>1557</v>
      </c>
      <c r="AG130" s="18" t="n">
        <v>39.2268308499751</v>
      </c>
      <c r="AH130" s="17" t="n">
        <v>1191</v>
      </c>
      <c r="AI130" s="18" t="n">
        <v>29.6038159343596</v>
      </c>
      <c r="AJ130" s="17" t="n">
        <v>1342</v>
      </c>
      <c r="AK130" s="18" t="n">
        <v>32.950320639521</v>
      </c>
      <c r="AL130" s="17" t="n">
        <v>1637</v>
      </c>
      <c r="AM130" s="18" t="n">
        <v>39.8297806077387</v>
      </c>
      <c r="AN130" s="17" t="n">
        <v>1652</v>
      </c>
      <c r="AO130" s="19" t="n">
        <v>39.8403684221188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1</v>
      </c>
      <c r="E131" s="45" t="n">
        <v>49.4664688007915</v>
      </c>
      <c r="F131" s="26" t="n">
        <v>14</v>
      </c>
      <c r="G131" s="27" t="n">
        <v>31.728045325779</v>
      </c>
      <c r="H131" s="26" t="n">
        <v>11</v>
      </c>
      <c r="I131" s="27" t="n">
        <v>24.5969455065853</v>
      </c>
      <c r="J131" s="44" t="n">
        <v>20</v>
      </c>
      <c r="K131" s="27" t="n">
        <v>44.1579086814448</v>
      </c>
      <c r="L131" s="44" t="n">
        <v>22</v>
      </c>
      <c r="M131" s="27" t="n">
        <v>47.9198431714224</v>
      </c>
      <c r="N131" s="44" t="n">
        <v>21</v>
      </c>
      <c r="O131" s="27" t="n">
        <v>45.1525511191382</v>
      </c>
      <c r="P131" s="28" t="n">
        <v>15</v>
      </c>
      <c r="Q131" s="29" t="n">
        <v>31.4050624960744</v>
      </c>
      <c r="R131" s="30" t="n">
        <v>13</v>
      </c>
      <c r="S131" s="29" t="n">
        <v>27.2177208299311</v>
      </c>
      <c r="T131" s="30" t="n">
        <v>20</v>
      </c>
      <c r="U131" s="29" t="n">
        <v>41.4301694493931</v>
      </c>
      <c r="V131" s="30" t="n">
        <v>13</v>
      </c>
      <c r="W131" s="29" t="n">
        <v>26.6017311588123</v>
      </c>
      <c r="X131" s="30" t="n">
        <v>16</v>
      </c>
      <c r="Y131" s="29" t="n">
        <v>32.2906155398587</v>
      </c>
      <c r="Z131" s="30" t="n">
        <v>22</v>
      </c>
      <c r="AA131" s="29" t="n">
        <v>43.7541019470575</v>
      </c>
      <c r="AB131" s="30" t="n">
        <v>32</v>
      </c>
      <c r="AC131" s="29" t="n">
        <v>62.6848713980685</v>
      </c>
      <c r="AD131" s="30" t="n">
        <v>22</v>
      </c>
      <c r="AE131" s="29" t="n">
        <v>42.3329292462814</v>
      </c>
      <c r="AF131" s="30" t="n">
        <v>47</v>
      </c>
      <c r="AG131" s="29" t="n">
        <v>88.2761729461703</v>
      </c>
      <c r="AH131" s="30" t="n">
        <v>23</v>
      </c>
      <c r="AI131" s="29" t="n">
        <v>42.5957478331728</v>
      </c>
      <c r="AJ131" s="30" t="n">
        <v>21</v>
      </c>
      <c r="AK131" s="29" t="n">
        <v>38.4340855432933</v>
      </c>
      <c r="AL131" s="30" t="n">
        <v>27</v>
      </c>
      <c r="AM131" s="29" t="n">
        <v>48.9689319331846</v>
      </c>
      <c r="AN131" s="30" t="n">
        <v>26</v>
      </c>
      <c r="AO131" s="31" t="n">
        <v>46.721414580675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99</v>
      </c>
      <c r="E132" s="27" t="n">
        <v>26.6397578203835</v>
      </c>
      <c r="F132" s="26" t="n">
        <v>109</v>
      </c>
      <c r="G132" s="27" t="n">
        <v>26.6542769110383</v>
      </c>
      <c r="H132" s="26" t="n">
        <v>108</v>
      </c>
      <c r="I132" s="27" t="n">
        <v>25.8386805047156</v>
      </c>
      <c r="J132" s="26" t="n">
        <v>132</v>
      </c>
      <c r="K132" s="27" t="n">
        <v>30.9104533533159</v>
      </c>
      <c r="L132" s="26" t="n">
        <v>108</v>
      </c>
      <c r="M132" s="27" t="n">
        <v>24.7629179888842</v>
      </c>
      <c r="N132" s="26" t="n">
        <v>96</v>
      </c>
      <c r="O132" s="27" t="n">
        <v>21.5561278907104</v>
      </c>
      <c r="P132" s="28" t="n">
        <v>113</v>
      </c>
      <c r="Q132" s="29" t="n">
        <v>24.3827180473111</v>
      </c>
      <c r="R132" s="30" t="n">
        <v>118</v>
      </c>
      <c r="S132" s="29" t="n">
        <v>25.4615993768381</v>
      </c>
      <c r="T132" s="30" t="n">
        <v>116</v>
      </c>
      <c r="U132" s="29" t="n">
        <v>24.5670585394884</v>
      </c>
      <c r="V132" s="30" t="n">
        <v>101</v>
      </c>
      <c r="W132" s="29" t="n">
        <v>20.9963495455642</v>
      </c>
      <c r="X132" s="30" t="n">
        <v>140</v>
      </c>
      <c r="Y132" s="29" t="n">
        <v>28.5706122682209</v>
      </c>
      <c r="Z132" s="30" t="n">
        <v>157</v>
      </c>
      <c r="AA132" s="29" t="n">
        <v>31.4238192549953</v>
      </c>
      <c r="AB132" s="30" t="n">
        <v>172</v>
      </c>
      <c r="AC132" s="29" t="n">
        <v>33.7234403399009</v>
      </c>
      <c r="AD132" s="30" t="n">
        <v>168</v>
      </c>
      <c r="AE132" s="29" t="n">
        <v>32.1676393548091</v>
      </c>
      <c r="AF132" s="30" t="n">
        <v>179</v>
      </c>
      <c r="AG132" s="29" t="n">
        <v>33.2388162524813</v>
      </c>
      <c r="AH132" s="30" t="n">
        <v>143</v>
      </c>
      <c r="AI132" s="29" t="n">
        <v>26.2602630800901</v>
      </c>
      <c r="AJ132" s="30" t="n">
        <v>172</v>
      </c>
      <c r="AK132" s="29" t="n">
        <v>31.1553001142965</v>
      </c>
      <c r="AL132" s="30" t="n">
        <v>177</v>
      </c>
      <c r="AM132" s="29" t="n">
        <v>31.7733287139341</v>
      </c>
      <c r="AN132" s="30" t="n">
        <v>212</v>
      </c>
      <c r="AO132" s="31" t="n">
        <v>37.725440649162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1</v>
      </c>
      <c r="E133" s="27" t="n">
        <v>45.5922581404242</v>
      </c>
      <c r="F133" s="26" t="n">
        <v>43</v>
      </c>
      <c r="G133" s="27" t="n">
        <v>64.968422324963</v>
      </c>
      <c r="H133" s="26" t="n">
        <v>33</v>
      </c>
      <c r="I133" s="27" t="n">
        <v>49.0793896308635</v>
      </c>
      <c r="J133" s="26" t="n">
        <v>40</v>
      </c>
      <c r="K133" s="27" t="n">
        <v>58.5754451733833</v>
      </c>
      <c r="L133" s="26" t="n">
        <v>28</v>
      </c>
      <c r="M133" s="27" t="n">
        <v>40.3918004645057</v>
      </c>
      <c r="N133" s="26" t="n">
        <v>22</v>
      </c>
      <c r="O133" s="27" t="n">
        <v>31.2437867469537</v>
      </c>
      <c r="P133" s="28" t="n">
        <v>36</v>
      </c>
      <c r="Q133" s="29" t="n">
        <v>49.6503785841367</v>
      </c>
      <c r="R133" s="30" t="n">
        <v>38</v>
      </c>
      <c r="S133" s="29" t="n">
        <v>52.4087329499221</v>
      </c>
      <c r="T133" s="30" t="n">
        <v>35</v>
      </c>
      <c r="U133" s="29" t="n">
        <v>47.6080362365167</v>
      </c>
      <c r="V133" s="30" t="n">
        <v>43</v>
      </c>
      <c r="W133" s="29" t="n">
        <v>57.6956620912665</v>
      </c>
      <c r="X133" s="30" t="n">
        <v>35</v>
      </c>
      <c r="Y133" s="29" t="n">
        <v>46.2828277485388</v>
      </c>
      <c r="Z133" s="30" t="n">
        <v>36</v>
      </c>
      <c r="AA133" s="29" t="n">
        <v>46.8957611442566</v>
      </c>
      <c r="AB133" s="30" t="n">
        <v>46</v>
      </c>
      <c r="AC133" s="29" t="n">
        <v>58.974358974359</v>
      </c>
      <c r="AD133" s="30" t="n">
        <v>35</v>
      </c>
      <c r="AE133" s="29" t="n">
        <v>43.9488686305533</v>
      </c>
      <c r="AF133" s="30" t="n">
        <v>34</v>
      </c>
      <c r="AG133" s="29" t="n">
        <v>41.6370716892405</v>
      </c>
      <c r="AH133" s="30" t="n">
        <v>29</v>
      </c>
      <c r="AI133" s="29" t="n">
        <v>35.0127373923962</v>
      </c>
      <c r="AJ133" s="30" t="n">
        <v>43</v>
      </c>
      <c r="AK133" s="29" t="n">
        <v>51.2820512820513</v>
      </c>
      <c r="AL133" s="30" t="n">
        <v>40</v>
      </c>
      <c r="AM133" s="29" t="n">
        <v>47.2640049154565</v>
      </c>
      <c r="AN133" s="30" t="n">
        <v>44</v>
      </c>
      <c r="AO133" s="31" t="n">
        <v>51.53129940856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31</v>
      </c>
      <c r="G134" s="27" t="n">
        <v>48.1060194596608</v>
      </c>
      <c r="H134" s="26" t="n">
        <v>22</v>
      </c>
      <c r="I134" s="27" t="n">
        <v>33.5944538610717</v>
      </c>
      <c r="J134" s="26" t="n">
        <v>22</v>
      </c>
      <c r="K134" s="27" t="n">
        <v>33.0722628944243</v>
      </c>
      <c r="L134" s="26" t="n">
        <v>17</v>
      </c>
      <c r="M134" s="27" t="n">
        <v>25.1620733548444</v>
      </c>
      <c r="N134" s="26" t="n">
        <v>33</v>
      </c>
      <c r="O134" s="27" t="n">
        <v>48.0727209160038</v>
      </c>
      <c r="P134" s="28" t="n">
        <v>22</v>
      </c>
      <c r="Q134" s="29" t="n">
        <v>31.0989228463996</v>
      </c>
      <c r="R134" s="30" t="n">
        <v>21</v>
      </c>
      <c r="S134" s="29" t="n">
        <v>29.6853354442905</v>
      </c>
      <c r="T134" s="30" t="n">
        <v>33</v>
      </c>
      <c r="U134" s="29" t="n">
        <v>45.9789332887477</v>
      </c>
      <c r="V134" s="30" t="n">
        <v>18</v>
      </c>
      <c r="W134" s="29" t="n">
        <v>24.7249350970454</v>
      </c>
      <c r="X134" s="30" t="n">
        <v>24</v>
      </c>
      <c r="Y134" s="29" t="n">
        <v>32.5220879180443</v>
      </c>
      <c r="Z134" s="30" t="n">
        <v>31</v>
      </c>
      <c r="AA134" s="29" t="n">
        <v>41.3570447056312</v>
      </c>
      <c r="AB134" s="30" t="n">
        <v>24</v>
      </c>
      <c r="AC134" s="29" t="n">
        <v>31.4919301928881</v>
      </c>
      <c r="AD134" s="30" t="n">
        <v>21</v>
      </c>
      <c r="AE134" s="29" t="n">
        <v>26.9631760053413</v>
      </c>
      <c r="AF134" s="30" t="n">
        <v>23</v>
      </c>
      <c r="AG134" s="29" t="n">
        <v>28.75</v>
      </c>
      <c r="AH134" s="30" t="n">
        <v>20</v>
      </c>
      <c r="AI134" s="29" t="n">
        <v>24.6898339608666</v>
      </c>
      <c r="AJ134" s="30" t="n">
        <v>17</v>
      </c>
      <c r="AK134" s="29" t="n">
        <v>20.7221043906482</v>
      </c>
      <c r="AL134" s="30" t="n">
        <v>26</v>
      </c>
      <c r="AM134" s="29" t="n">
        <v>31.408173373117</v>
      </c>
      <c r="AN134" s="30" t="n">
        <v>35</v>
      </c>
      <c r="AO134" s="31" t="n">
        <v>41.8865711652844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52</v>
      </c>
      <c r="E135" s="27" t="n">
        <v>29.8593166810221</v>
      </c>
      <c r="F135" s="26" t="n">
        <v>72</v>
      </c>
      <c r="G135" s="27" t="n">
        <v>40.3216773817791</v>
      </c>
      <c r="H135" s="26" t="n">
        <v>58</v>
      </c>
      <c r="I135" s="27" t="n">
        <v>31.7587213281716</v>
      </c>
      <c r="J135" s="26" t="n">
        <v>77</v>
      </c>
      <c r="K135" s="27" t="n">
        <v>41.2592096450101</v>
      </c>
      <c r="L135" s="26" t="n">
        <v>69</v>
      </c>
      <c r="M135" s="27" t="n">
        <v>36.1896969506247</v>
      </c>
      <c r="N135" s="26" t="n">
        <v>64</v>
      </c>
      <c r="O135" s="27" t="n">
        <v>32.8655132925596</v>
      </c>
      <c r="P135" s="28" t="n">
        <v>60</v>
      </c>
      <c r="Q135" s="29" t="n">
        <v>29.593094944513</v>
      </c>
      <c r="R135" s="30" t="n">
        <v>73</v>
      </c>
      <c r="S135" s="29" t="n">
        <v>36.0049321824908</v>
      </c>
      <c r="T135" s="30" t="n">
        <v>78</v>
      </c>
      <c r="U135" s="29" t="n">
        <v>37.7435182765729</v>
      </c>
      <c r="V135" s="30" t="n">
        <v>78</v>
      </c>
      <c r="W135" s="29" t="n">
        <v>37.0384440054703</v>
      </c>
      <c r="X135" s="30" t="n">
        <v>85</v>
      </c>
      <c r="Y135" s="29" t="n">
        <v>39.6198360204904</v>
      </c>
      <c r="Z135" s="30" t="n">
        <v>70</v>
      </c>
      <c r="AA135" s="29" t="n">
        <v>31.9919563081282</v>
      </c>
      <c r="AB135" s="30" t="n">
        <v>71</v>
      </c>
      <c r="AC135" s="29" t="n">
        <v>31.7735930115996</v>
      </c>
      <c r="AD135" s="30" t="n">
        <v>69</v>
      </c>
      <c r="AE135" s="29" t="n">
        <v>30.1510172691044</v>
      </c>
      <c r="AF135" s="30" t="n">
        <v>76</v>
      </c>
      <c r="AG135" s="29" t="n">
        <v>32.1878414664103</v>
      </c>
      <c r="AH135" s="30" t="n">
        <v>62</v>
      </c>
      <c r="AI135" s="29" t="n">
        <v>25.9788146956289</v>
      </c>
      <c r="AJ135" s="30" t="n">
        <v>66</v>
      </c>
      <c r="AK135" s="29" t="n">
        <v>27.2745305474742</v>
      </c>
      <c r="AL135" s="30" t="n">
        <v>116</v>
      </c>
      <c r="AM135" s="29" t="n">
        <v>47.504381869707</v>
      </c>
      <c r="AN135" s="30" t="n">
        <v>96</v>
      </c>
      <c r="AO135" s="31" t="n">
        <v>38.9725852220828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0</v>
      </c>
      <c r="E136" s="27" t="n">
        <v>23.4846527794087</v>
      </c>
      <c r="F136" s="26" t="n">
        <v>15</v>
      </c>
      <c r="G136" s="27" t="n">
        <v>35.7790287186337</v>
      </c>
      <c r="H136" s="26" t="n">
        <v>15</v>
      </c>
      <c r="I136" s="27" t="n">
        <v>35.1666901111267</v>
      </c>
      <c r="J136" s="26" t="n">
        <v>16</v>
      </c>
      <c r="K136" s="27" t="n">
        <v>36.8612634198037</v>
      </c>
      <c r="L136" s="26" t="n">
        <v>11</v>
      </c>
      <c r="M136" s="27" t="n">
        <v>24.906600249066</v>
      </c>
      <c r="N136" s="26" t="n">
        <v>18</v>
      </c>
      <c r="O136" s="27" t="n">
        <v>40.058752837495</v>
      </c>
      <c r="P136" s="28" t="n">
        <v>11</v>
      </c>
      <c r="Q136" s="29" t="n">
        <v>23.6655837869237</v>
      </c>
      <c r="R136" s="30" t="n">
        <v>9</v>
      </c>
      <c r="S136" s="29" t="n">
        <v>19.3627503711194</v>
      </c>
      <c r="T136" s="30" t="n">
        <v>13</v>
      </c>
      <c r="U136" s="29" t="n">
        <v>27.5231300150319</v>
      </c>
      <c r="V136" s="30" t="n">
        <v>7</v>
      </c>
      <c r="W136" s="29" t="n">
        <v>14.5903245305042</v>
      </c>
      <c r="X136" s="30" t="n">
        <v>11</v>
      </c>
      <c r="Y136" s="29" t="n">
        <v>22.5599376525359</v>
      </c>
      <c r="Z136" s="30" t="n">
        <v>18</v>
      </c>
      <c r="AA136" s="29" t="n">
        <v>36.2808134964626</v>
      </c>
      <c r="AB136" s="30" t="n">
        <v>16</v>
      </c>
      <c r="AC136" s="29" t="n">
        <v>31.7107975265578</v>
      </c>
      <c r="AD136" s="30" t="n">
        <v>11</v>
      </c>
      <c r="AE136" s="29" t="n">
        <v>21.2922457512291</v>
      </c>
      <c r="AF136" s="30" t="n">
        <v>16</v>
      </c>
      <c r="AG136" s="29" t="n">
        <v>30.096685602498</v>
      </c>
      <c r="AH136" s="30" t="n">
        <v>23</v>
      </c>
      <c r="AI136" s="29" t="n">
        <v>42.7660326137484</v>
      </c>
      <c r="AJ136" s="30" t="n">
        <v>17</v>
      </c>
      <c r="AK136" s="29" t="n">
        <v>31.19895758777</v>
      </c>
      <c r="AL136" s="30" t="n">
        <v>19</v>
      </c>
      <c r="AM136" s="29" t="n">
        <v>34.5542501727713</v>
      </c>
      <c r="AN136" s="30" t="n">
        <v>23</v>
      </c>
      <c r="AO136" s="31" t="n">
        <v>41.45413910567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77</v>
      </c>
      <c r="E137" s="27" t="n">
        <v>32.7697224787529</v>
      </c>
      <c r="F137" s="26" t="n">
        <v>75</v>
      </c>
      <c r="G137" s="27" t="n">
        <v>33.1890715025357</v>
      </c>
      <c r="H137" s="26" t="n">
        <v>93</v>
      </c>
      <c r="I137" s="27" t="n">
        <v>40.4312668463612</v>
      </c>
      <c r="J137" s="26" t="n">
        <v>73</v>
      </c>
      <c r="K137" s="27" t="n">
        <v>31.1951147595626</v>
      </c>
      <c r="L137" s="26" t="n">
        <v>76</v>
      </c>
      <c r="M137" s="27" t="n">
        <v>31.9276754131693</v>
      </c>
      <c r="N137" s="26" t="n">
        <v>72</v>
      </c>
      <c r="O137" s="27" t="n">
        <v>29.733636175924</v>
      </c>
      <c r="P137" s="28" t="n">
        <v>73</v>
      </c>
      <c r="Q137" s="29" t="n">
        <v>29.1785246058901</v>
      </c>
      <c r="R137" s="30" t="n">
        <v>68</v>
      </c>
      <c r="S137" s="29" t="n">
        <v>27.1799955232949</v>
      </c>
      <c r="T137" s="30" t="n">
        <v>73</v>
      </c>
      <c r="U137" s="29" t="n">
        <v>28.7376683909268</v>
      </c>
      <c r="V137" s="30" t="n">
        <v>75</v>
      </c>
      <c r="W137" s="29" t="n">
        <v>29.0722464706293</v>
      </c>
      <c r="X137" s="30" t="n">
        <v>98</v>
      </c>
      <c r="Y137" s="29" t="n">
        <v>37.4107200800131</v>
      </c>
      <c r="Z137" s="30" t="n">
        <v>120</v>
      </c>
      <c r="AA137" s="29" t="n">
        <v>45.069237616288</v>
      </c>
      <c r="AB137" s="30" t="n">
        <v>97</v>
      </c>
      <c r="AC137" s="29" t="n">
        <v>35.7883396424118</v>
      </c>
      <c r="AD137" s="30" t="n">
        <v>97</v>
      </c>
      <c r="AE137" s="29" t="n">
        <v>35.0504437313907</v>
      </c>
      <c r="AF137" s="30" t="n">
        <v>112</v>
      </c>
      <c r="AG137" s="29" t="n">
        <v>39.4652459178136</v>
      </c>
      <c r="AH137" s="30" t="n">
        <v>89</v>
      </c>
      <c r="AI137" s="29" t="n">
        <v>30.9048166372087</v>
      </c>
      <c r="AJ137" s="30" t="n">
        <v>75</v>
      </c>
      <c r="AK137" s="29" t="n">
        <v>25.7146971494401</v>
      </c>
      <c r="AL137" s="30" t="n">
        <v>120</v>
      </c>
      <c r="AM137" s="29" t="n">
        <v>40.7708406947351</v>
      </c>
      <c r="AN137" s="30" t="n">
        <v>113</v>
      </c>
      <c r="AO137" s="31" t="n">
        <v>38.053159927665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13</v>
      </c>
      <c r="E138" s="27" t="n">
        <v>24.7284624602918</v>
      </c>
      <c r="F138" s="26" t="n">
        <v>24</v>
      </c>
      <c r="G138" s="27" t="n">
        <v>42.4005794745862</v>
      </c>
      <c r="H138" s="26" t="n">
        <v>14</v>
      </c>
      <c r="I138" s="27" t="n">
        <v>24.2222914287692</v>
      </c>
      <c r="J138" s="26" t="n">
        <v>13</v>
      </c>
      <c r="K138" s="27" t="n">
        <v>22.0480987754825</v>
      </c>
      <c r="L138" s="26" t="n">
        <v>21</v>
      </c>
      <c r="M138" s="27" t="n">
        <v>34.9092359864353</v>
      </c>
      <c r="N138" s="26" t="n">
        <v>23</v>
      </c>
      <c r="O138" s="27" t="n">
        <v>37.4885904289999</v>
      </c>
      <c r="P138" s="28" t="n">
        <v>15</v>
      </c>
      <c r="Q138" s="29" t="n">
        <v>23.5541667320949</v>
      </c>
      <c r="R138" s="30" t="n">
        <v>19</v>
      </c>
      <c r="S138" s="29" t="n">
        <v>29.8352778606536</v>
      </c>
      <c r="T138" s="30" t="n">
        <v>31</v>
      </c>
      <c r="U138" s="29" t="n">
        <v>47.7878834592261</v>
      </c>
      <c r="V138" s="30" t="n">
        <v>20</v>
      </c>
      <c r="W138" s="29" t="n">
        <v>30.2869690315742</v>
      </c>
      <c r="X138" s="30" t="n">
        <v>17</v>
      </c>
      <c r="Y138" s="29" t="n">
        <v>25.2946077847875</v>
      </c>
      <c r="Z138" s="30" t="n">
        <v>26</v>
      </c>
      <c r="AA138" s="29" t="n">
        <v>37.9656265058482</v>
      </c>
      <c r="AB138" s="30" t="n">
        <v>25</v>
      </c>
      <c r="AC138" s="29" t="n">
        <v>35.7981556790194</v>
      </c>
      <c r="AD138" s="30" t="n">
        <v>25</v>
      </c>
      <c r="AE138" s="29" t="n">
        <v>34.9430428401705</v>
      </c>
      <c r="AF138" s="30" t="n">
        <v>24</v>
      </c>
      <c r="AG138" s="29" t="n">
        <v>32.5662179765523</v>
      </c>
      <c r="AH138" s="30" t="n">
        <v>30</v>
      </c>
      <c r="AI138" s="29" t="n">
        <v>40.2204078349355</v>
      </c>
      <c r="AJ138" s="30" t="n">
        <v>27</v>
      </c>
      <c r="AK138" s="29" t="n">
        <v>35.7100345197</v>
      </c>
      <c r="AL138" s="30" t="n">
        <v>35</v>
      </c>
      <c r="AM138" s="29" t="n">
        <v>45.8769710712928</v>
      </c>
      <c r="AN138" s="30" t="n">
        <v>27</v>
      </c>
      <c r="AO138" s="31" t="n">
        <v>35.078146314845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796</v>
      </c>
      <c r="E139" s="27" t="n">
        <v>35.9450059471825</v>
      </c>
      <c r="F139" s="26" t="n">
        <v>709</v>
      </c>
      <c r="G139" s="27" t="n">
        <v>34.1819356425023</v>
      </c>
      <c r="H139" s="26" t="n">
        <v>728</v>
      </c>
      <c r="I139" s="27" t="n">
        <v>34.6374557456545</v>
      </c>
      <c r="J139" s="26" t="n">
        <v>769</v>
      </c>
      <c r="K139" s="27" t="n">
        <v>36.1145446279967</v>
      </c>
      <c r="L139" s="26" t="n">
        <v>727</v>
      </c>
      <c r="M139" s="27" t="n">
        <v>33.7027500887768</v>
      </c>
      <c r="N139" s="26" t="n">
        <v>769</v>
      </c>
      <c r="O139" s="27" t="n">
        <v>35.1858283013938</v>
      </c>
      <c r="P139" s="28" t="n">
        <v>806</v>
      </c>
      <c r="Q139" s="29" t="n">
        <v>35.9710624852166</v>
      </c>
      <c r="R139" s="30" t="n">
        <v>760</v>
      </c>
      <c r="S139" s="29" t="n">
        <v>33.9181234351918</v>
      </c>
      <c r="T139" s="30" t="n">
        <v>781</v>
      </c>
      <c r="U139" s="29" t="n">
        <v>34.451287159198</v>
      </c>
      <c r="V139" s="30" t="n">
        <v>830</v>
      </c>
      <c r="W139" s="29" t="n">
        <v>36.1876368208769</v>
      </c>
      <c r="X139" s="30" t="n">
        <v>855</v>
      </c>
      <c r="Y139" s="29" t="n">
        <v>36.8408874388086</v>
      </c>
      <c r="Z139" s="30" t="n">
        <v>884</v>
      </c>
      <c r="AA139" s="29" t="n">
        <v>37.5997893731256</v>
      </c>
      <c r="AB139" s="30" t="n">
        <v>974</v>
      </c>
      <c r="AC139" s="29" t="n">
        <v>40.8382662101502</v>
      </c>
      <c r="AD139" s="30" t="n">
        <v>949</v>
      </c>
      <c r="AE139" s="29" t="n">
        <v>39.099693506196</v>
      </c>
      <c r="AF139" s="30" t="n">
        <v>1023</v>
      </c>
      <c r="AG139" s="29" t="n">
        <v>41.1911199515209</v>
      </c>
      <c r="AH139" s="30" t="n">
        <v>744</v>
      </c>
      <c r="AI139" s="29" t="n">
        <v>29.5285903431984</v>
      </c>
      <c r="AJ139" s="30" t="n">
        <v>884</v>
      </c>
      <c r="AK139" s="29" t="n">
        <v>34.6801579281038</v>
      </c>
      <c r="AL139" s="30" t="n">
        <v>1045</v>
      </c>
      <c r="AM139" s="29" t="n">
        <v>40.6243318366474</v>
      </c>
      <c r="AN139" s="30" t="n">
        <v>1048</v>
      </c>
      <c r="AO139" s="31" t="n">
        <v>40.3806881670712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6</v>
      </c>
      <c r="E140" s="27" t="n">
        <v>36.0011700380262</v>
      </c>
      <c r="F140" s="26" t="n">
        <v>13</v>
      </c>
      <c r="G140" s="27" t="n">
        <v>21.6916120204902</v>
      </c>
      <c r="H140" s="26" t="n">
        <v>19</v>
      </c>
      <c r="I140" s="27" t="n">
        <v>30.7791997408067</v>
      </c>
      <c r="J140" s="26" t="n">
        <v>12</v>
      </c>
      <c r="K140" s="27" t="n">
        <v>18.8789075405503</v>
      </c>
      <c r="L140" s="26" t="n">
        <v>11</v>
      </c>
      <c r="M140" s="27" t="n">
        <v>16.8272908061802</v>
      </c>
      <c r="N140" s="26" t="n">
        <v>22</v>
      </c>
      <c r="O140" s="27" t="n">
        <v>32.7395568254535</v>
      </c>
      <c r="P140" s="28" t="n">
        <v>11</v>
      </c>
      <c r="Q140" s="29" t="n">
        <v>15.5404546289363</v>
      </c>
      <c r="R140" s="30" t="n">
        <v>19</v>
      </c>
      <c r="S140" s="29" t="n">
        <v>26.8426034499809</v>
      </c>
      <c r="T140" s="30" t="n">
        <v>12</v>
      </c>
      <c r="U140" s="29" t="n">
        <v>16.5396330958058</v>
      </c>
      <c r="V140" s="30" t="n">
        <v>24</v>
      </c>
      <c r="W140" s="29" t="n">
        <v>32.2953952148989</v>
      </c>
      <c r="X140" s="30" t="n">
        <v>22</v>
      </c>
      <c r="Y140" s="29" t="n">
        <v>28.9135091800392</v>
      </c>
      <c r="Z140" s="30" t="n">
        <v>27</v>
      </c>
      <c r="AA140" s="29" t="n">
        <v>34.6304799527999</v>
      </c>
      <c r="AB140" s="30" t="n">
        <v>26</v>
      </c>
      <c r="AC140" s="29" t="n">
        <v>32.5069077178901</v>
      </c>
      <c r="AD140" s="30" t="n">
        <v>26</v>
      </c>
      <c r="AE140" s="29" t="n">
        <v>31.5629742033384</v>
      </c>
      <c r="AF140" s="30" t="n">
        <v>23</v>
      </c>
      <c r="AG140" s="29" t="n">
        <v>26.9056197651022</v>
      </c>
      <c r="AH140" s="30" t="n">
        <v>28</v>
      </c>
      <c r="AI140" s="29" t="n">
        <v>32.4999419643894</v>
      </c>
      <c r="AJ140" s="30" t="n">
        <v>20</v>
      </c>
      <c r="AK140" s="29" t="n">
        <v>22.8712576904604</v>
      </c>
      <c r="AL140" s="30" t="n">
        <v>32</v>
      </c>
      <c r="AM140" s="29" t="n">
        <v>36.2700760538157</v>
      </c>
      <c r="AN140" s="30" t="n">
        <v>28</v>
      </c>
      <c r="AO140" s="31" t="n">
        <v>31.4726974349752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6</v>
      </c>
      <c r="E141" s="18"/>
      <c r="F141" s="23" t="n">
        <v>8</v>
      </c>
      <c r="G141" s="34"/>
      <c r="H141" s="23" t="n">
        <v>5</v>
      </c>
      <c r="I141" s="34"/>
      <c r="J141" s="10" t="n">
        <v>2</v>
      </c>
      <c r="K141" s="34"/>
      <c r="L141" s="10" t="n">
        <v>4</v>
      </c>
      <c r="M141" s="34"/>
      <c r="N141" s="10" t="n">
        <v>2</v>
      </c>
      <c r="O141" s="34"/>
      <c r="P141" s="35" t="n">
        <v>0</v>
      </c>
      <c r="Q141" s="18"/>
      <c r="R141" s="17" t="n">
        <v>1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5</v>
      </c>
      <c r="E6" s="18" t="n">
        <v>1.31988575068942</v>
      </c>
      <c r="F6" s="17" t="n">
        <v>91</v>
      </c>
      <c r="G6" s="18" t="n">
        <v>1.6461289468881</v>
      </c>
      <c r="H6" s="17" t="n">
        <v>114</v>
      </c>
      <c r="I6" s="18" t="n">
        <v>2.03746796349715</v>
      </c>
      <c r="J6" s="17" t="n">
        <v>113</v>
      </c>
      <c r="K6" s="18" t="n">
        <v>1.9957263198683</v>
      </c>
      <c r="L6" s="17" t="n">
        <v>110</v>
      </c>
      <c r="M6" s="18" t="n">
        <v>1.91959446996245</v>
      </c>
      <c r="N6" s="17" t="n">
        <v>76</v>
      </c>
      <c r="O6" s="18" t="n">
        <v>1.31030868113983</v>
      </c>
      <c r="P6" s="17" t="n">
        <v>105</v>
      </c>
      <c r="Q6" s="18" t="n">
        <v>1.78900294776571</v>
      </c>
      <c r="R6" s="17" t="n">
        <v>106</v>
      </c>
      <c r="S6" s="18" t="n">
        <v>1.78573955561366</v>
      </c>
      <c r="T6" s="17" t="n">
        <v>112</v>
      </c>
      <c r="U6" s="18" t="n">
        <v>1.86630864645799</v>
      </c>
      <c r="V6" s="17" t="n">
        <v>131</v>
      </c>
      <c r="W6" s="18" t="n">
        <v>2.15929106683154</v>
      </c>
      <c r="X6" s="17" t="n">
        <v>119</v>
      </c>
      <c r="Y6" s="18" t="n">
        <v>1.93970516155544</v>
      </c>
      <c r="Z6" s="17" t="n">
        <v>142</v>
      </c>
      <c r="AA6" s="18" t="n">
        <v>2.28615146043219</v>
      </c>
      <c r="AB6" s="17" t="n">
        <v>121</v>
      </c>
      <c r="AC6" s="18" t="n">
        <v>1.92159785467098</v>
      </c>
      <c r="AD6" s="17" t="n">
        <v>136</v>
      </c>
      <c r="AE6" s="18" t="n">
        <v>2.12264452790045</v>
      </c>
      <c r="AF6" s="17" t="n">
        <v>153</v>
      </c>
      <c r="AG6" s="18" t="n">
        <v>2.33580440065549</v>
      </c>
      <c r="AH6" s="17" t="n">
        <v>130</v>
      </c>
      <c r="AI6" s="18" t="n">
        <v>1.95506332074122</v>
      </c>
      <c r="AJ6" s="17" t="n">
        <v>153</v>
      </c>
      <c r="AK6" s="18" t="n">
        <v>2.27468061923051</v>
      </c>
      <c r="AL6" s="17" t="n">
        <v>205</v>
      </c>
      <c r="AM6" s="18" t="n">
        <v>3.02010387389461</v>
      </c>
      <c r="AN6" s="17" t="n">
        <v>219</v>
      </c>
      <c r="AO6" s="19" t="n">
        <v>3.1978459076333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4</v>
      </c>
      <c r="G7" s="18" t="n">
        <v>4.28899230125882</v>
      </c>
      <c r="H7" s="23" t="n">
        <v>4</v>
      </c>
      <c r="I7" s="18" t="n">
        <v>4.25604358188628</v>
      </c>
      <c r="J7" s="23" t="n">
        <v>3</v>
      </c>
      <c r="K7" s="18" t="n">
        <v>3.16706254948535</v>
      </c>
      <c r="L7" s="23" t="n">
        <v>4</v>
      </c>
      <c r="M7" s="18" t="n">
        <v>4.1858956246926</v>
      </c>
      <c r="N7" s="23" t="n">
        <v>3</v>
      </c>
      <c r="O7" s="18" t="n">
        <v>3.1164621921195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3</v>
      </c>
      <c r="U7" s="18" t="n">
        <v>3.03843621815972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2</v>
      </c>
      <c r="AC7" s="18" t="n">
        <v>1.95855693525011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4</v>
      </c>
      <c r="AM7" s="18" t="n">
        <v>3.65617344886841</v>
      </c>
      <c r="AN7" s="17" t="n">
        <v>6</v>
      </c>
      <c r="AO7" s="19" t="n">
        <v>5.43640762184349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3</v>
      </c>
      <c r="G10" s="27" t="n">
        <v>8.55944534794145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2</v>
      </c>
      <c r="M10" s="27" t="n">
        <v>5.55524693072607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3</v>
      </c>
      <c r="AM10" s="29" t="n">
        <v>7.23240115718419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1</v>
      </c>
      <c r="U13" s="29" t="n">
        <v>5.82072176949942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8" t="n">
        <v>2.87973407712751</v>
      </c>
      <c r="F14" s="23" t="n">
        <v>4</v>
      </c>
      <c r="G14" s="34" t="n">
        <v>1.95749303866538</v>
      </c>
      <c r="H14" s="23" t="n">
        <v>7</v>
      </c>
      <c r="I14" s="34" t="n">
        <v>3.36904521258675</v>
      </c>
      <c r="J14" s="10" t="n">
        <v>6</v>
      </c>
      <c r="K14" s="34" t="n">
        <v>2.84132614162117</v>
      </c>
      <c r="L14" s="10" t="n">
        <v>1</v>
      </c>
      <c r="M14" s="34" t="n">
        <v>0.465863828003075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4</v>
      </c>
      <c r="AA14" s="18" t="n">
        <v>1.67352113029617</v>
      </c>
      <c r="AB14" s="17" t="n">
        <v>7</v>
      </c>
      <c r="AC14" s="18" t="n">
        <v>2.8773548066212</v>
      </c>
      <c r="AD14" s="17" t="n">
        <v>6</v>
      </c>
      <c r="AE14" s="18" t="n">
        <v>2.41472013393648</v>
      </c>
      <c r="AF14" s="17" t="n">
        <v>7</v>
      </c>
      <c r="AG14" s="18" t="n">
        <v>2.74440924630681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4</v>
      </c>
      <c r="AM14" s="18" t="n">
        <v>1.51522612855936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2</v>
      </c>
      <c r="AA16" s="29" t="n">
        <v>2.31235258752255</v>
      </c>
      <c r="AB16" s="30" t="n">
        <v>2</v>
      </c>
      <c r="AC16" s="29" t="n">
        <v>2.2678822515535</v>
      </c>
      <c r="AD16" s="30" t="n">
        <v>4</v>
      </c>
      <c r="AE16" s="29" t="n">
        <v>4.4339507609768</v>
      </c>
      <c r="AF16" s="30" t="n">
        <v>4</v>
      </c>
      <c r="AG16" s="29" t="n">
        <v>4.29904131378703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1</v>
      </c>
      <c r="AM16" s="29" t="n">
        <v>1.04006323584474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9.6767950454809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0</v>
      </c>
      <c r="G20" s="27" t="n">
        <v>0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2.15941593688224</v>
      </c>
      <c r="F21" s="23" t="n">
        <v>13</v>
      </c>
      <c r="G21" s="34" t="n">
        <v>3.13952028130102</v>
      </c>
      <c r="H21" s="23" t="n">
        <v>10</v>
      </c>
      <c r="I21" s="34" t="n">
        <v>2.37672520540848</v>
      </c>
      <c r="J21" s="10" t="n">
        <v>11</v>
      </c>
      <c r="K21" s="34" t="n">
        <v>2.57327397648028</v>
      </c>
      <c r="L21" s="10" t="n">
        <v>15</v>
      </c>
      <c r="M21" s="34" t="n">
        <v>3.4540484902354</v>
      </c>
      <c r="N21" s="10" t="n">
        <v>3</v>
      </c>
      <c r="O21" s="34" t="n">
        <v>0.679865114761231</v>
      </c>
      <c r="P21" s="35" t="n">
        <v>5</v>
      </c>
      <c r="Q21" s="18" t="n">
        <v>1.09887694775939</v>
      </c>
      <c r="R21" s="17" t="n">
        <v>8</v>
      </c>
      <c r="S21" s="18" t="n">
        <v>1.75820311641502</v>
      </c>
      <c r="T21" s="17" t="n">
        <v>6</v>
      </c>
      <c r="U21" s="18" t="n">
        <v>1.29992525429788</v>
      </c>
      <c r="V21" s="17" t="n">
        <v>13</v>
      </c>
      <c r="W21" s="18" t="n">
        <v>2.7763125017352</v>
      </c>
      <c r="X21" s="17" t="n">
        <v>10</v>
      </c>
      <c r="Y21" s="18" t="n">
        <v>2.10436824760839</v>
      </c>
      <c r="Z21" s="17" t="n">
        <v>11</v>
      </c>
      <c r="AA21" s="18" t="n">
        <v>2.27843276966288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5</v>
      </c>
      <c r="AG21" s="18" t="n">
        <v>0.971962762162656</v>
      </c>
      <c r="AH21" s="17" t="n">
        <v>6</v>
      </c>
      <c r="AI21" s="18" t="n">
        <v>1.14938124976055</v>
      </c>
      <c r="AJ21" s="17" t="n">
        <v>4</v>
      </c>
      <c r="AK21" s="18" t="n">
        <v>0.756250886231507</v>
      </c>
      <c r="AL21" s="17" t="n">
        <v>11</v>
      </c>
      <c r="AM21" s="18" t="n">
        <v>2.06082043134845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2</v>
      </c>
      <c r="G22" s="27" t="n">
        <v>2.13103749560474</v>
      </c>
      <c r="H22" s="26" t="n">
        <v>5</v>
      </c>
      <c r="I22" s="27" t="n">
        <v>5.20887592457548</v>
      </c>
      <c r="J22" s="26" t="n">
        <v>7</v>
      </c>
      <c r="K22" s="27" t="n">
        <v>7.13383066324243</v>
      </c>
      <c r="L22" s="26" t="n">
        <v>4</v>
      </c>
      <c r="M22" s="27" t="n">
        <v>3.98875172014918</v>
      </c>
      <c r="N22" s="26" t="n">
        <v>0</v>
      </c>
      <c r="O22" s="27" t="n">
        <v>0</v>
      </c>
      <c r="P22" s="28" t="n">
        <v>3</v>
      </c>
      <c r="Q22" s="29" t="n">
        <v>2.80812108618124</v>
      </c>
      <c r="R22" s="30" t="n">
        <v>7</v>
      </c>
      <c r="S22" s="29" t="n">
        <v>6.55228253442288</v>
      </c>
      <c r="T22" s="30" t="n">
        <v>1</v>
      </c>
      <c r="U22" s="29" t="n">
        <v>0.918189330639978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2</v>
      </c>
      <c r="AG22" s="29" t="n">
        <v>1.60453119609778</v>
      </c>
      <c r="AH22" s="30" t="n">
        <v>1</v>
      </c>
      <c r="AI22" s="29" t="n">
        <v>0.792148226776194</v>
      </c>
      <c r="AJ22" s="30" t="n">
        <v>1</v>
      </c>
      <c r="AK22" s="29" t="n">
        <v>0.78092054914333</v>
      </c>
      <c r="AL22" s="30" t="n">
        <v>3</v>
      </c>
      <c r="AM22" s="29" t="n">
        <v>2.32117296607219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1</v>
      </c>
      <c r="G25" s="27" t="n">
        <v>2.21699995566</v>
      </c>
      <c r="H25" s="26" t="n">
        <v>0</v>
      </c>
      <c r="I25" s="27" t="n">
        <v>0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0</v>
      </c>
      <c r="O25" s="27" t="n">
        <v>0</v>
      </c>
      <c r="P25" s="28" t="n">
        <v>1</v>
      </c>
      <c r="Q25" s="29" t="n">
        <v>1.96274706078628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1</v>
      </c>
      <c r="Y25" s="29" t="n">
        <v>1.85649308456326</v>
      </c>
      <c r="Z25" s="30" t="n">
        <v>1</v>
      </c>
      <c r="AA25" s="29" t="n">
        <v>1.82122823632258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2</v>
      </c>
      <c r="I31" s="27" t="n">
        <v>1.87728207101758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3</v>
      </c>
      <c r="U31" s="29" t="n">
        <v>2.59645843070052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3</v>
      </c>
      <c r="AA31" s="29" t="n">
        <v>2.495051481228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0</v>
      </c>
      <c r="AG31" s="29" t="n">
        <v>0</v>
      </c>
      <c r="AH31" s="30" t="n">
        <v>2</v>
      </c>
      <c r="AI31" s="29" t="n">
        <v>1.54508161893652</v>
      </c>
      <c r="AJ31" s="30" t="n">
        <v>1</v>
      </c>
      <c r="AK31" s="29" t="n">
        <v>0.763236427748224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0.581940071811405</v>
      </c>
      <c r="F33" s="23" t="n">
        <v>2</v>
      </c>
      <c r="G33" s="34" t="n">
        <v>1.09735756298832</v>
      </c>
      <c r="H33" s="23" t="n">
        <v>2</v>
      </c>
      <c r="I33" s="34" t="n">
        <v>1.09201897928986</v>
      </c>
      <c r="J33" s="10" t="n">
        <v>2</v>
      </c>
      <c r="K33" s="34" t="n">
        <v>1.08640151227091</v>
      </c>
      <c r="L33" s="10" t="n">
        <v>2</v>
      </c>
      <c r="M33" s="34" t="n">
        <v>1.0800535706571</v>
      </c>
      <c r="N33" s="10" t="n">
        <v>3</v>
      </c>
      <c r="O33" s="34" t="n">
        <v>1.61124001031194</v>
      </c>
      <c r="P33" s="35" t="n">
        <v>3</v>
      </c>
      <c r="Q33" s="18" t="n">
        <v>1.59474372468344</v>
      </c>
      <c r="R33" s="17" t="n">
        <v>2</v>
      </c>
      <c r="S33" s="18" t="n">
        <v>1.0631624831223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1</v>
      </c>
      <c r="Y33" s="18" t="n">
        <v>0.524345354824502</v>
      </c>
      <c r="Z33" s="17" t="n">
        <v>3</v>
      </c>
      <c r="AA33" s="18" t="n">
        <v>1.56189801847205</v>
      </c>
      <c r="AB33" s="17" t="n">
        <v>3</v>
      </c>
      <c r="AC33" s="18" t="n">
        <v>1.549322687765</v>
      </c>
      <c r="AD33" s="17" t="n">
        <v>2</v>
      </c>
      <c r="AE33" s="18" t="n">
        <v>1.0191498252158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3</v>
      </c>
      <c r="AM33" s="18" t="n">
        <v>1.45257347600833</v>
      </c>
      <c r="AN33" s="17" t="n">
        <v>9</v>
      </c>
      <c r="AO33" s="19" t="n">
        <v>4.318245065205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0</v>
      </c>
      <c r="K37" s="27" t="n">
        <v>0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4</v>
      </c>
      <c r="G44" s="34" t="n">
        <v>1.92343756762085</v>
      </c>
      <c r="H44" s="23" t="n">
        <v>3</v>
      </c>
      <c r="I44" s="34" t="n">
        <v>1.4442657834179</v>
      </c>
      <c r="J44" s="10" t="n">
        <v>0</v>
      </c>
      <c r="K44" s="34" t="n">
        <v>0</v>
      </c>
      <c r="L44" s="10" t="n">
        <v>3</v>
      </c>
      <c r="M44" s="34" t="n">
        <v>1.44705235435418</v>
      </c>
      <c r="N44" s="10" t="n">
        <v>2</v>
      </c>
      <c r="O44" s="34" t="n">
        <v>0.9655212366396</v>
      </c>
      <c r="P44" s="35" t="n">
        <v>0</v>
      </c>
      <c r="Q44" s="18" t="n">
        <v>0</v>
      </c>
      <c r="R44" s="17" t="n">
        <v>6</v>
      </c>
      <c r="S44" s="18" t="n">
        <v>2.89890083343399</v>
      </c>
      <c r="T44" s="17" t="n">
        <v>2</v>
      </c>
      <c r="U44" s="18" t="n">
        <v>0.966543110239075</v>
      </c>
      <c r="V44" s="17" t="n">
        <v>6</v>
      </c>
      <c r="W44" s="18" t="n">
        <v>2.90288401526917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3</v>
      </c>
      <c r="AI44" s="18" t="n">
        <v>1.39660903326723</v>
      </c>
      <c r="AJ44" s="17" t="n">
        <v>9</v>
      </c>
      <c r="AK44" s="18" t="n">
        <v>4.15808099941787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1</v>
      </c>
      <c r="M51" s="27" t="n">
        <v>4.46608012147738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2</v>
      </c>
      <c r="W60" s="29" t="n">
        <v>13.607293509321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2</v>
      </c>
      <c r="E64" s="18" t="n">
        <v>0.841552496044703</v>
      </c>
      <c r="F64" s="23" t="n">
        <v>0</v>
      </c>
      <c r="G64" s="34" t="n">
        <v>0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5</v>
      </c>
      <c r="M64" s="34" t="n">
        <v>2.17260947779159</v>
      </c>
      <c r="N64" s="10" t="n">
        <v>0</v>
      </c>
      <c r="O64" s="34" t="n">
        <v>0</v>
      </c>
      <c r="P64" s="35" t="n">
        <v>2</v>
      </c>
      <c r="Q64" s="18" t="n">
        <v>0.858221764503948</v>
      </c>
      <c r="R64" s="17" t="n">
        <v>1</v>
      </c>
      <c r="S64" s="18" t="n">
        <v>0.429110882251974</v>
      </c>
      <c r="T64" s="17" t="n">
        <v>1</v>
      </c>
      <c r="U64" s="18" t="n">
        <v>0.427344948569035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1</v>
      </c>
      <c r="AC64" s="18" t="n">
        <v>0.418802559721245</v>
      </c>
      <c r="AD64" s="17" t="n">
        <v>1</v>
      </c>
      <c r="AE64" s="18" t="n">
        <v>0.413967255190114</v>
      </c>
      <c r="AF64" s="17" t="n">
        <v>1</v>
      </c>
      <c r="AG64" s="18" t="n">
        <v>0.40817159533868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2</v>
      </c>
      <c r="AM64" s="18" t="n">
        <v>0.787274495061821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2</v>
      </c>
      <c r="M80" s="27" t="n">
        <v>14.701558365186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2.49563264287497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</v>
      </c>
      <c r="E82" s="18" t="n">
        <v>0.370236673793723</v>
      </c>
      <c r="F82" s="23" t="n">
        <v>3</v>
      </c>
      <c r="G82" s="34" t="n">
        <v>0.497209000145848</v>
      </c>
      <c r="H82" s="23" t="n">
        <v>1</v>
      </c>
      <c r="I82" s="34" t="n">
        <v>0.164385273052158</v>
      </c>
      <c r="J82" s="10" t="n">
        <v>1</v>
      </c>
      <c r="K82" s="34" t="n">
        <v>0.163088238891652</v>
      </c>
      <c r="L82" s="10" t="n">
        <v>4</v>
      </c>
      <c r="M82" s="34" t="n">
        <v>0.64699897612412</v>
      </c>
      <c r="N82" s="10" t="n">
        <v>1</v>
      </c>
      <c r="O82" s="34" t="n">
        <v>0.160408850077076</v>
      </c>
      <c r="P82" s="35" t="n">
        <v>2</v>
      </c>
      <c r="Q82" s="18" t="n">
        <v>0.315775679272958</v>
      </c>
      <c r="R82" s="17" t="n">
        <v>1</v>
      </c>
      <c r="S82" s="18" t="n">
        <v>0.157887839636479</v>
      </c>
      <c r="T82" s="17" t="n">
        <v>1</v>
      </c>
      <c r="U82" s="18" t="n">
        <v>0.156700759528581</v>
      </c>
      <c r="V82" s="17" t="n">
        <v>4</v>
      </c>
      <c r="W82" s="18" t="n">
        <v>0.621878945044558</v>
      </c>
      <c r="X82" s="17" t="n">
        <v>5</v>
      </c>
      <c r="Y82" s="18" t="n">
        <v>0.771101580295579</v>
      </c>
      <c r="Z82" s="17" t="n">
        <v>4</v>
      </c>
      <c r="AA82" s="18" t="n">
        <v>0.611308597749773</v>
      </c>
      <c r="AB82" s="17" t="n">
        <v>2</v>
      </c>
      <c r="AC82" s="18" t="n">
        <v>0.302296089951225</v>
      </c>
      <c r="AD82" s="17" t="n">
        <v>6</v>
      </c>
      <c r="AE82" s="18" t="n">
        <v>0.893408876017183</v>
      </c>
      <c r="AF82" s="17" t="n">
        <v>4</v>
      </c>
      <c r="AG82" s="18" t="n">
        <v>0.58482268176289</v>
      </c>
      <c r="AH82" s="17" t="n">
        <v>4</v>
      </c>
      <c r="AI82" s="18" t="n">
        <v>0.574570652080233</v>
      </c>
      <c r="AJ82" s="17" t="n">
        <v>3</v>
      </c>
      <c r="AK82" s="18" t="n">
        <v>0.426248980554522</v>
      </c>
      <c r="AL82" s="17" t="n">
        <v>4</v>
      </c>
      <c r="AM82" s="18" t="n">
        <v>0.563152641115493</v>
      </c>
      <c r="AN82" s="17" t="n">
        <v>7</v>
      </c>
      <c r="AO82" s="19" t="n">
        <v>0.976768264520009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0</v>
      </c>
      <c r="AG83" s="29" t="n">
        <v>0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3.80416175295774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1.8941905176822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1</v>
      </c>
      <c r="W99" s="29" t="n">
        <v>0.798753943847598</v>
      </c>
      <c r="X99" s="30" t="n">
        <v>2</v>
      </c>
      <c r="Y99" s="29" t="n">
        <v>1.56996962108783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2</v>
      </c>
      <c r="AK99" s="29" t="n">
        <v>1.39760450587693</v>
      </c>
      <c r="AL99" s="30" t="n">
        <v>2</v>
      </c>
      <c r="AM99" s="29" t="n">
        <v>1.38486892215652</v>
      </c>
      <c r="AN99" s="30" t="n">
        <v>3</v>
      </c>
      <c r="AO99" s="31" t="n">
        <v>2.05896886839071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4</v>
      </c>
      <c r="E106" s="18" t="n">
        <v>1.0709332647936</v>
      </c>
      <c r="F106" s="23" t="n">
        <v>1</v>
      </c>
      <c r="G106" s="34" t="n">
        <v>0.267156096635703</v>
      </c>
      <c r="H106" s="23" t="n">
        <v>5</v>
      </c>
      <c r="I106" s="34" t="n">
        <v>1.34036398924492</v>
      </c>
      <c r="J106" s="10" t="n">
        <v>4</v>
      </c>
      <c r="K106" s="34" t="n">
        <v>1.07613956454013</v>
      </c>
      <c r="L106" s="10" t="n">
        <v>2</v>
      </c>
      <c r="M106" s="34" t="n">
        <v>0.539658126576814</v>
      </c>
      <c r="N106" s="10" t="n">
        <v>2</v>
      </c>
      <c r="O106" s="34" t="n">
        <v>0.54107137543049</v>
      </c>
      <c r="P106" s="35" t="n">
        <v>5</v>
      </c>
      <c r="Q106" s="18" t="n">
        <v>1.36112941073986</v>
      </c>
      <c r="R106" s="17" t="n">
        <v>5</v>
      </c>
      <c r="S106" s="18" t="n">
        <v>1.36112941073986</v>
      </c>
      <c r="T106" s="17" t="n">
        <v>3</v>
      </c>
      <c r="U106" s="18" t="n">
        <v>0.818754946644469</v>
      </c>
      <c r="V106" s="17" t="n">
        <v>10</v>
      </c>
      <c r="W106" s="18" t="n">
        <v>2.738690577261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6</v>
      </c>
      <c r="AC106" s="18" t="n">
        <v>1.64930316941092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3</v>
      </c>
      <c r="AK106" s="18" t="n">
        <v>0.793999481253672</v>
      </c>
      <c r="AL106" s="17" t="n">
        <v>3</v>
      </c>
      <c r="AM106" s="18" t="n">
        <v>0.786594334947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3</v>
      </c>
      <c r="W108" s="29" t="n">
        <v>7.07664001132262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1</v>
      </c>
      <c r="S113" s="29" t="n">
        <v>3.78486809734681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45</v>
      </c>
      <c r="E130" s="18" t="n">
        <v>1.36094993095447</v>
      </c>
      <c r="F130" s="23" t="n">
        <v>58</v>
      </c>
      <c r="G130" s="34" t="n">
        <v>1.80074619196513</v>
      </c>
      <c r="H130" s="23" t="n">
        <v>77</v>
      </c>
      <c r="I130" s="34" t="n">
        <v>2.35328347224837</v>
      </c>
      <c r="J130" s="10" t="n">
        <v>82</v>
      </c>
      <c r="K130" s="34" t="n">
        <v>2.46761704027994</v>
      </c>
      <c r="L130" s="10" t="n">
        <v>71</v>
      </c>
      <c r="M130" s="34" t="n">
        <v>2.10406903243052</v>
      </c>
      <c r="N130" s="10" t="n">
        <v>57</v>
      </c>
      <c r="O130" s="34" t="n">
        <v>1.66334823829535</v>
      </c>
      <c r="P130" s="35" t="n">
        <v>81</v>
      </c>
      <c r="Q130" s="18" t="n">
        <v>2.29525087092019</v>
      </c>
      <c r="R130" s="17" t="n">
        <v>78</v>
      </c>
      <c r="S130" s="18" t="n">
        <v>2.21024157940463</v>
      </c>
      <c r="T130" s="17" t="n">
        <v>92</v>
      </c>
      <c r="U130" s="18" t="n">
        <v>2.57123652720969</v>
      </c>
      <c r="V130" s="17" t="n">
        <v>86</v>
      </c>
      <c r="W130" s="18" t="n">
        <v>2.3706271576842</v>
      </c>
      <c r="X130" s="17" t="n">
        <v>84</v>
      </c>
      <c r="Y130" s="18" t="n">
        <v>2.2836481278843</v>
      </c>
      <c r="Z130" s="17" t="n">
        <v>109</v>
      </c>
      <c r="AA130" s="18" t="n">
        <v>2.9192576193963</v>
      </c>
      <c r="AB130" s="17" t="n">
        <v>92</v>
      </c>
      <c r="AC130" s="18" t="n">
        <v>2.42419323771296</v>
      </c>
      <c r="AD130" s="17" t="n">
        <v>109</v>
      </c>
      <c r="AE130" s="18" t="n">
        <v>2.81649525666024</v>
      </c>
      <c r="AF130" s="17" t="n">
        <v>116</v>
      </c>
      <c r="AG130" s="18" t="n">
        <v>2.92248707681253</v>
      </c>
      <c r="AH130" s="17" t="n">
        <v>110</v>
      </c>
      <c r="AI130" s="18" t="n">
        <v>2.73418954893329</v>
      </c>
      <c r="AJ130" s="17" t="n">
        <v>127</v>
      </c>
      <c r="AK130" s="18" t="n">
        <v>3.11824941968642</v>
      </c>
      <c r="AL130" s="17" t="n">
        <v>171</v>
      </c>
      <c r="AM130" s="18" t="n">
        <v>4.16059406470575</v>
      </c>
      <c r="AN130" s="17" t="n">
        <v>168</v>
      </c>
      <c r="AO130" s="19" t="n">
        <v>4.05156289038497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0</v>
      </c>
      <c r="I131" s="27" t="n">
        <v>0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2</v>
      </c>
      <c r="U131" s="29" t="n">
        <v>4.14301694493931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2</v>
      </c>
      <c r="AM131" s="29" t="n">
        <v>3.6273282913470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0.538176925664312</v>
      </c>
      <c r="F132" s="26" t="n">
        <v>3</v>
      </c>
      <c r="G132" s="27" t="n">
        <v>0.733603951679953</v>
      </c>
      <c r="H132" s="26" t="n">
        <v>5</v>
      </c>
      <c r="I132" s="27" t="n">
        <v>1.19623520855165</v>
      </c>
      <c r="J132" s="26" t="n">
        <v>3</v>
      </c>
      <c r="K132" s="27" t="n">
        <v>0.702510303484451</v>
      </c>
      <c r="L132" s="26" t="n">
        <v>6</v>
      </c>
      <c r="M132" s="27" t="n">
        <v>1.37571766604912</v>
      </c>
      <c r="N132" s="26" t="n">
        <v>5</v>
      </c>
      <c r="O132" s="27" t="n">
        <v>1.12271499430784</v>
      </c>
      <c r="P132" s="28" t="n">
        <v>3</v>
      </c>
      <c r="Q132" s="29" t="n">
        <v>0.647328797716224</v>
      </c>
      <c r="R132" s="30" t="n">
        <v>14</v>
      </c>
      <c r="S132" s="29" t="n">
        <v>3.02086772267571</v>
      </c>
      <c r="T132" s="30" t="n">
        <v>4</v>
      </c>
      <c r="U132" s="29" t="n">
        <v>0.84713994963753</v>
      </c>
      <c r="V132" s="30" t="n">
        <v>7</v>
      </c>
      <c r="W132" s="29" t="n">
        <v>1.45519254276187</v>
      </c>
      <c r="X132" s="30" t="n">
        <v>5</v>
      </c>
      <c r="Y132" s="29" t="n">
        <v>1.02037900957932</v>
      </c>
      <c r="Z132" s="30" t="n">
        <v>12</v>
      </c>
      <c r="AA132" s="29" t="n">
        <v>2.40182057999964</v>
      </c>
      <c r="AB132" s="30" t="n">
        <v>9</v>
      </c>
      <c r="AC132" s="29" t="n">
        <v>1.76459862243668</v>
      </c>
      <c r="AD132" s="30" t="n">
        <v>8</v>
      </c>
      <c r="AE132" s="29" t="n">
        <v>1.531792350229</v>
      </c>
      <c r="AF132" s="30" t="n">
        <v>12</v>
      </c>
      <c r="AG132" s="29" t="n">
        <v>2.2283005308926</v>
      </c>
      <c r="AH132" s="30" t="n">
        <v>11</v>
      </c>
      <c r="AI132" s="29" t="n">
        <v>2.02002023693001</v>
      </c>
      <c r="AJ132" s="30" t="n">
        <v>14</v>
      </c>
      <c r="AK132" s="29" t="n">
        <v>2.53589652093111</v>
      </c>
      <c r="AL132" s="30" t="n">
        <v>17</v>
      </c>
      <c r="AM132" s="29" t="n">
        <v>3.05167563919141</v>
      </c>
      <c r="AN132" s="30" t="n">
        <v>18</v>
      </c>
      <c r="AO132" s="31" t="n">
        <v>3.20310345134397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0</v>
      </c>
      <c r="K133" s="27" t="n">
        <v>0</v>
      </c>
      <c r="L133" s="26" t="n">
        <v>2</v>
      </c>
      <c r="M133" s="27" t="n">
        <v>2.88512860460755</v>
      </c>
      <c r="N133" s="26" t="n">
        <v>1</v>
      </c>
      <c r="O133" s="27" t="n">
        <v>1.42017212486153</v>
      </c>
      <c r="P133" s="28" t="n">
        <v>1</v>
      </c>
      <c r="Q133" s="29" t="n">
        <v>1.37917718289269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2</v>
      </c>
      <c r="W133" s="29" t="n">
        <v>2.68351916703565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1</v>
      </c>
      <c r="AO133" s="31" t="n">
        <v>1.1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1</v>
      </c>
      <c r="K134" s="27" t="n">
        <v>1.50328467701929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0</v>
      </c>
      <c r="W134" s="29" t="n">
        <v>0</v>
      </c>
      <c r="X134" s="30" t="n">
        <v>1</v>
      </c>
      <c r="Y134" s="29" t="n">
        <v>1.35508699658518</v>
      </c>
      <c r="Z134" s="30" t="n">
        <v>2</v>
      </c>
      <c r="AA134" s="29" t="n">
        <v>2.66819643262137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4</v>
      </c>
      <c r="AO134" s="31" t="n">
        <v>4.78703670460393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2</v>
      </c>
      <c r="I135" s="27" t="n">
        <v>1.09512832166109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3</v>
      </c>
      <c r="Q135" s="29" t="n">
        <v>1.47965474722565</v>
      </c>
      <c r="R135" s="30" t="n">
        <v>0</v>
      </c>
      <c r="S135" s="29" t="n">
        <v>0</v>
      </c>
      <c r="T135" s="30" t="n">
        <v>2</v>
      </c>
      <c r="U135" s="29" t="n">
        <v>0.967782519912125</v>
      </c>
      <c r="V135" s="30" t="n">
        <v>2</v>
      </c>
      <c r="W135" s="29" t="n">
        <v>0.949703692447956</v>
      </c>
      <c r="X135" s="30" t="n">
        <v>2</v>
      </c>
      <c r="Y135" s="29" t="n">
        <v>0.932231435776246</v>
      </c>
      <c r="Z135" s="30" t="n">
        <v>1</v>
      </c>
      <c r="AA135" s="29" t="n">
        <v>0.457027947258975</v>
      </c>
      <c r="AB135" s="30" t="n">
        <v>0</v>
      </c>
      <c r="AC135" s="29" t="n">
        <v>0</v>
      </c>
      <c r="AD135" s="30" t="n">
        <v>3</v>
      </c>
      <c r="AE135" s="29" t="n">
        <v>1.31091379430889</v>
      </c>
      <c r="AF135" s="30" t="n">
        <v>2</v>
      </c>
      <c r="AG135" s="29" t="n">
        <v>0.847048459642376</v>
      </c>
      <c r="AH135" s="30" t="n">
        <v>0</v>
      </c>
      <c r="AI135" s="29" t="n">
        <v>0</v>
      </c>
      <c r="AJ135" s="30" t="n">
        <v>1</v>
      </c>
      <c r="AK135" s="29" t="n">
        <v>0.413250462840518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1</v>
      </c>
      <c r="AI136" s="29" t="n">
        <v>1.85939272233689</v>
      </c>
      <c r="AJ136" s="30" t="n">
        <v>1</v>
      </c>
      <c r="AK136" s="29" t="n">
        <v>1.83523279928059</v>
      </c>
      <c r="AL136" s="30" t="n">
        <v>0</v>
      </c>
      <c r="AM136" s="29" t="n">
        <v>0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</v>
      </c>
      <c r="E137" s="27" t="n">
        <v>0.425580811412375</v>
      </c>
      <c r="F137" s="26" t="n">
        <v>2</v>
      </c>
      <c r="G137" s="27" t="n">
        <v>0.885041906734284</v>
      </c>
      <c r="H137" s="26" t="n">
        <v>1</v>
      </c>
      <c r="I137" s="27" t="n">
        <v>0.434744804799583</v>
      </c>
      <c r="J137" s="26" t="n">
        <v>5</v>
      </c>
      <c r="K137" s="27" t="n">
        <v>2.13665169586045</v>
      </c>
      <c r="L137" s="26" t="n">
        <v>4</v>
      </c>
      <c r="M137" s="27" t="n">
        <v>1.68040396911418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3</v>
      </c>
      <c r="S137" s="29" t="n">
        <v>1.19911744955713</v>
      </c>
      <c r="T137" s="30" t="n">
        <v>0</v>
      </c>
      <c r="U137" s="29" t="n">
        <v>0</v>
      </c>
      <c r="V137" s="30" t="n">
        <v>2</v>
      </c>
      <c r="W137" s="29" t="n">
        <v>0.775259905883448</v>
      </c>
      <c r="X137" s="30" t="n">
        <v>5</v>
      </c>
      <c r="Y137" s="29" t="n">
        <v>1.90871020816394</v>
      </c>
      <c r="Z137" s="30" t="n">
        <v>4</v>
      </c>
      <c r="AA137" s="29" t="n">
        <v>1.50230792054293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4</v>
      </c>
      <c r="AI137" s="29" t="n">
        <v>1.38898052302062</v>
      </c>
      <c r="AJ137" s="30" t="n">
        <v>8</v>
      </c>
      <c r="AK137" s="29" t="n">
        <v>2.7429010292736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1</v>
      </c>
      <c r="M138" s="27" t="n">
        <v>1.66234457078263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2</v>
      </c>
      <c r="AG138" s="29" t="n">
        <v>2.71385149804603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</v>
      </c>
      <c r="E139" s="27" t="n">
        <v>1.71596762059414</v>
      </c>
      <c r="F139" s="26" t="n">
        <v>47</v>
      </c>
      <c r="G139" s="27" t="n">
        <v>2.26593931621665</v>
      </c>
      <c r="H139" s="26" t="n">
        <v>67</v>
      </c>
      <c r="I139" s="27" t="n">
        <v>3.18778782274568</v>
      </c>
      <c r="J139" s="26" t="n">
        <v>72</v>
      </c>
      <c r="K139" s="27" t="n">
        <v>3.38133577791387</v>
      </c>
      <c r="L139" s="26" t="n">
        <v>57</v>
      </c>
      <c r="M139" s="27" t="n">
        <v>2.64244395469089</v>
      </c>
      <c r="N139" s="26" t="n">
        <v>47</v>
      </c>
      <c r="O139" s="27" t="n">
        <v>2.15049925899286</v>
      </c>
      <c r="P139" s="28" t="n">
        <v>69</v>
      </c>
      <c r="Q139" s="29" t="n">
        <v>3.07940857503715</v>
      </c>
      <c r="R139" s="30" t="n">
        <v>59</v>
      </c>
      <c r="S139" s="29" t="n">
        <v>2.63311747720568</v>
      </c>
      <c r="T139" s="30" t="n">
        <v>82</v>
      </c>
      <c r="U139" s="29" t="n">
        <v>3.61716459289915</v>
      </c>
      <c r="V139" s="30" t="n">
        <v>70</v>
      </c>
      <c r="W139" s="29" t="n">
        <v>3.0519693704354</v>
      </c>
      <c r="X139" s="30" t="n">
        <v>69</v>
      </c>
      <c r="Y139" s="29" t="n">
        <v>2.97312424944771</v>
      </c>
      <c r="Z139" s="30" t="n">
        <v>82</v>
      </c>
      <c r="AA139" s="29" t="n">
        <v>3.48776326764287</v>
      </c>
      <c r="AB139" s="30" t="n">
        <v>75</v>
      </c>
      <c r="AC139" s="29" t="n">
        <v>3.14463035499103</v>
      </c>
      <c r="AD139" s="30" t="n">
        <v>88</v>
      </c>
      <c r="AE139" s="29" t="n">
        <v>3.62568285410458</v>
      </c>
      <c r="AF139" s="30" t="n">
        <v>92</v>
      </c>
      <c r="AG139" s="29" t="n">
        <v>3.70438224392954</v>
      </c>
      <c r="AH139" s="30" t="n">
        <v>87</v>
      </c>
      <c r="AI139" s="29" t="n">
        <v>3.45293999980949</v>
      </c>
      <c r="AJ139" s="30" t="n">
        <v>97</v>
      </c>
      <c r="AK139" s="29" t="n">
        <v>3.80540194459962</v>
      </c>
      <c r="AL139" s="30" t="n">
        <v>139</v>
      </c>
      <c r="AM139" s="29" t="n">
        <v>5.40361925865454</v>
      </c>
      <c r="AN139" s="30" t="n">
        <v>135</v>
      </c>
      <c r="AO139" s="31" t="n">
        <v>5.20171078488036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1</v>
      </c>
      <c r="K140" s="27" t="n">
        <v>1.57324229504586</v>
      </c>
      <c r="L140" s="26" t="n">
        <v>1</v>
      </c>
      <c r="M140" s="27" t="n">
        <v>1.52975370965275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4</v>
      </c>
      <c r="AK140" s="29" t="n">
        <v>4.57425153809208</v>
      </c>
      <c r="AL140" s="30" t="n">
        <v>0</v>
      </c>
      <c r="AM140" s="29" t="n">
        <v>0</v>
      </c>
      <c r="AN140" s="30" t="n">
        <v>2</v>
      </c>
      <c r="AO140" s="31" t="n">
        <v>2.2480498167839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7" activeCellId="0" sqref="P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02</v>
      </c>
      <c r="E6" s="18" t="n">
        <v>1.79504462093761</v>
      </c>
      <c r="F6" s="17" t="n">
        <v>116</v>
      </c>
      <c r="G6" s="18" t="n">
        <v>2.09836217405516</v>
      </c>
      <c r="H6" s="17" t="n">
        <v>141</v>
      </c>
      <c r="I6" s="18" t="n">
        <v>2.52002616537806</v>
      </c>
      <c r="J6" s="17" t="n">
        <v>154</v>
      </c>
      <c r="K6" s="18" t="n">
        <v>2.71983940937804</v>
      </c>
      <c r="L6" s="17" t="n">
        <v>139</v>
      </c>
      <c r="M6" s="18" t="n">
        <v>2.42566937567982</v>
      </c>
      <c r="N6" s="17" t="n">
        <v>106</v>
      </c>
      <c r="O6" s="18" t="n">
        <v>1.82753579211608</v>
      </c>
      <c r="P6" s="17" t="n">
        <v>131</v>
      </c>
      <c r="Q6" s="18" t="n">
        <v>2.23199415387913</v>
      </c>
      <c r="R6" s="17" t="n">
        <v>142</v>
      </c>
      <c r="S6" s="18" t="n">
        <v>2.39221714053905</v>
      </c>
      <c r="T6" s="17" t="n">
        <v>151</v>
      </c>
      <c r="U6" s="18" t="n">
        <v>2.51618397870675</v>
      </c>
      <c r="V6" s="17" t="n">
        <v>162</v>
      </c>
      <c r="W6" s="18" t="n">
        <v>2.67026834218862</v>
      </c>
      <c r="X6" s="17" t="n">
        <v>142</v>
      </c>
      <c r="Y6" s="18" t="n">
        <v>2.31460615916699</v>
      </c>
      <c r="Z6" s="17" t="n">
        <v>162</v>
      </c>
      <c r="AA6" s="18" t="n">
        <v>2.60814462387335</v>
      </c>
      <c r="AB6" s="17" t="n">
        <v>149</v>
      </c>
      <c r="AC6" s="18" t="n">
        <v>2.36626512682625</v>
      </c>
      <c r="AD6" s="17" t="n">
        <v>168</v>
      </c>
      <c r="AE6" s="18" t="n">
        <v>2.62209029917114</v>
      </c>
      <c r="AF6" s="17" t="n">
        <v>177</v>
      </c>
      <c r="AG6" s="18" t="n">
        <v>2.70220509095439</v>
      </c>
      <c r="AH6" s="17" t="n">
        <v>160</v>
      </c>
      <c r="AI6" s="18" t="n">
        <v>2.40623177937381</v>
      </c>
      <c r="AJ6" s="17" t="n">
        <v>192</v>
      </c>
      <c r="AK6" s="18" t="n">
        <v>2.85450116923044</v>
      </c>
      <c r="AL6" s="17" t="n">
        <v>249</v>
      </c>
      <c r="AM6" s="18" t="n">
        <v>3.66832129073052</v>
      </c>
      <c r="AN6" s="17" t="n">
        <v>255</v>
      </c>
      <c r="AO6" s="19" t="n">
        <v>3.723519207518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5</v>
      </c>
      <c r="G7" s="18" t="n">
        <v>5.36124037657352</v>
      </c>
      <c r="H7" s="23" t="n">
        <v>4</v>
      </c>
      <c r="I7" s="18" t="n">
        <v>4.25604358188628</v>
      </c>
      <c r="J7" s="23" t="n">
        <v>4</v>
      </c>
      <c r="K7" s="18" t="n">
        <v>4.22275006598047</v>
      </c>
      <c r="L7" s="23" t="n">
        <v>5</v>
      </c>
      <c r="M7" s="18" t="n">
        <v>5.23236953086575</v>
      </c>
      <c r="N7" s="23" t="n">
        <v>4</v>
      </c>
      <c r="O7" s="18" t="n">
        <v>4.1552829228260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4</v>
      </c>
      <c r="U7" s="18" t="n">
        <v>4.05124829087963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3</v>
      </c>
      <c r="AC7" s="18" t="n">
        <v>2.93783540287516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6</v>
      </c>
      <c r="AM7" s="18" t="n">
        <v>5.48426017330262</v>
      </c>
      <c r="AN7" s="17" t="n">
        <v>6</v>
      </c>
      <c r="AO7" s="19" t="n">
        <v>5.43640762184349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4</v>
      </c>
      <c r="G10" s="27" t="n">
        <v>11.4125937972553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3</v>
      </c>
      <c r="M10" s="27" t="n">
        <v>8.33287039608911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4</v>
      </c>
      <c r="AM10" s="29" t="n">
        <v>9.64320154291225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8" t="n">
        <v>3.29112465957429</v>
      </c>
      <c r="F14" s="23" t="n">
        <v>5</v>
      </c>
      <c r="G14" s="34" t="n">
        <v>2.44686629833173</v>
      </c>
      <c r="H14" s="23" t="n">
        <v>8</v>
      </c>
      <c r="I14" s="34" t="n">
        <v>3.85033738581343</v>
      </c>
      <c r="J14" s="10" t="n">
        <v>8</v>
      </c>
      <c r="K14" s="34" t="n">
        <v>3.78843485549489</v>
      </c>
      <c r="L14" s="10" t="n">
        <v>2</v>
      </c>
      <c r="M14" s="34" t="n">
        <v>0.931727656006149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5</v>
      </c>
      <c r="AA14" s="18" t="n">
        <v>2.09190141287021</v>
      </c>
      <c r="AB14" s="17" t="n">
        <v>8</v>
      </c>
      <c r="AC14" s="18" t="n">
        <v>3.28840549328138</v>
      </c>
      <c r="AD14" s="17" t="n">
        <v>7</v>
      </c>
      <c r="AE14" s="18" t="n">
        <v>2.81717348959256</v>
      </c>
      <c r="AF14" s="17" t="n">
        <v>8</v>
      </c>
      <c r="AG14" s="18" t="n">
        <v>3.13646771006493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5</v>
      </c>
      <c r="AM14" s="18" t="n">
        <v>1.8940326606992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1</v>
      </c>
      <c r="K16" s="27" t="n">
        <v>1.33477489021477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3</v>
      </c>
      <c r="AA16" s="29" t="n">
        <v>3.46852888128382</v>
      </c>
      <c r="AB16" s="30" t="n">
        <v>3</v>
      </c>
      <c r="AC16" s="29" t="n">
        <v>3.40182337733025</v>
      </c>
      <c r="AD16" s="30" t="n">
        <v>4</v>
      </c>
      <c r="AE16" s="29" t="n">
        <v>4.4339507609768</v>
      </c>
      <c r="AF16" s="30" t="n">
        <v>5</v>
      </c>
      <c r="AG16" s="29" t="n">
        <v>5.37380164223378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2</v>
      </c>
      <c r="AM16" s="29" t="n">
        <v>2.08012647168948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1</v>
      </c>
      <c r="I17" s="27" t="n">
        <v>2.42942519799815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4.515192568221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1</v>
      </c>
      <c r="K18" s="27" t="n">
        <v>4.67377079828005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1</v>
      </c>
      <c r="M19" s="27" t="n">
        <v>4.24790790535661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3</v>
      </c>
      <c r="AE19" s="29" t="n">
        <v>11.125945705385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3</v>
      </c>
      <c r="E21" s="18" t="n">
        <v>2.55203701631537</v>
      </c>
      <c r="F21" s="23" t="n">
        <v>18</v>
      </c>
      <c r="G21" s="34" t="n">
        <v>4.34702808180141</v>
      </c>
      <c r="H21" s="23" t="n">
        <v>13</v>
      </c>
      <c r="I21" s="34" t="n">
        <v>3.08974276703102</v>
      </c>
      <c r="J21" s="10" t="n">
        <v>12</v>
      </c>
      <c r="K21" s="34" t="n">
        <v>2.80720797434212</v>
      </c>
      <c r="L21" s="10" t="n">
        <v>18</v>
      </c>
      <c r="M21" s="34" t="n">
        <v>4.14485818828249</v>
      </c>
      <c r="N21" s="10" t="n">
        <v>5</v>
      </c>
      <c r="O21" s="34" t="n">
        <v>1.13310852460205</v>
      </c>
      <c r="P21" s="35" t="n">
        <v>8</v>
      </c>
      <c r="Q21" s="18" t="n">
        <v>1.75820311641502</v>
      </c>
      <c r="R21" s="17" t="n">
        <v>9</v>
      </c>
      <c r="S21" s="18" t="n">
        <v>1.9779785059669</v>
      </c>
      <c r="T21" s="17" t="n">
        <v>8</v>
      </c>
      <c r="U21" s="18" t="n">
        <v>1.73323367239717</v>
      </c>
      <c r="V21" s="17" t="n">
        <v>13</v>
      </c>
      <c r="W21" s="18" t="n">
        <v>2.7763125017352</v>
      </c>
      <c r="X21" s="17" t="n">
        <v>11</v>
      </c>
      <c r="Y21" s="18" t="n">
        <v>2.31480507236922</v>
      </c>
      <c r="Z21" s="17" t="n">
        <v>16</v>
      </c>
      <c r="AA21" s="18" t="n">
        <v>3.31408402860055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7</v>
      </c>
      <c r="AG21" s="18" t="n">
        <v>1.36074786702772</v>
      </c>
      <c r="AH21" s="17" t="n">
        <v>7</v>
      </c>
      <c r="AI21" s="18" t="n">
        <v>1.3409447913873</v>
      </c>
      <c r="AJ21" s="17" t="n">
        <v>7</v>
      </c>
      <c r="AK21" s="18" t="n">
        <v>1.32343905090514</v>
      </c>
      <c r="AL21" s="17" t="n">
        <v>12</v>
      </c>
      <c r="AM21" s="18" t="n">
        <v>2.24816774328922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4</v>
      </c>
      <c r="G22" s="27" t="n">
        <v>4.26207499120947</v>
      </c>
      <c r="H22" s="26" t="n">
        <v>5</v>
      </c>
      <c r="I22" s="27" t="n">
        <v>5.20887592457548</v>
      </c>
      <c r="J22" s="26" t="n">
        <v>8</v>
      </c>
      <c r="K22" s="27" t="n">
        <v>8.15294932941992</v>
      </c>
      <c r="L22" s="26" t="n">
        <v>5</v>
      </c>
      <c r="M22" s="27" t="n">
        <v>4.98593965018647</v>
      </c>
      <c r="N22" s="26" t="n">
        <v>1</v>
      </c>
      <c r="O22" s="27" t="n">
        <v>0.975904907825781</v>
      </c>
      <c r="P22" s="28" t="n">
        <v>5</v>
      </c>
      <c r="Q22" s="29" t="n">
        <v>4.68020181030206</v>
      </c>
      <c r="R22" s="30" t="n">
        <v>8</v>
      </c>
      <c r="S22" s="29" t="n">
        <v>7.4883228964833</v>
      </c>
      <c r="T22" s="30" t="n">
        <v>2</v>
      </c>
      <c r="U22" s="29" t="n">
        <v>1.83637866127996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3</v>
      </c>
      <c r="AG22" s="29" t="n">
        <v>2.40679679414667</v>
      </c>
      <c r="AH22" s="30" t="n">
        <v>2</v>
      </c>
      <c r="AI22" s="29" t="n">
        <v>1.58429645355239</v>
      </c>
      <c r="AJ22" s="30" t="n">
        <v>2</v>
      </c>
      <c r="AK22" s="29" t="n">
        <v>1.56184109828666</v>
      </c>
      <c r="AL22" s="30" t="n">
        <v>4</v>
      </c>
      <c r="AM22" s="29" t="n">
        <v>3.09489728809625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2</v>
      </c>
      <c r="E25" s="27" t="n">
        <v>3.39431791181562</v>
      </c>
      <c r="F25" s="26" t="n">
        <v>3</v>
      </c>
      <c r="G25" s="27" t="n">
        <v>6.65099986698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2</v>
      </c>
      <c r="M25" s="27" t="n">
        <v>4.16519149467897</v>
      </c>
      <c r="N25" s="26" t="n">
        <v>1</v>
      </c>
      <c r="O25" s="27" t="n">
        <v>2.04027502907392</v>
      </c>
      <c r="P25" s="28" t="n">
        <v>2</v>
      </c>
      <c r="Q25" s="29" t="n">
        <v>3.92549412157255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19.293845263361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16.253555465258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3</v>
      </c>
      <c r="AA27" s="29" t="n">
        <v>22.0183486238532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3</v>
      </c>
      <c r="I31" s="27" t="n">
        <v>2.81592310652637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4</v>
      </c>
      <c r="U31" s="29" t="n">
        <v>3.46194457426737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6</v>
      </c>
      <c r="AA31" s="29" t="n">
        <v>4.9901029624577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1</v>
      </c>
      <c r="AG31" s="29" t="n">
        <v>0.783914083016501</v>
      </c>
      <c r="AH31" s="30" t="n">
        <v>2</v>
      </c>
      <c r="AI31" s="29" t="n">
        <v>1.54508161893652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.74582021543421</v>
      </c>
      <c r="F33" s="23" t="n">
        <v>4</v>
      </c>
      <c r="G33" s="34" t="n">
        <v>2.19471512597665</v>
      </c>
      <c r="H33" s="23" t="n">
        <v>2</v>
      </c>
      <c r="I33" s="34" t="n">
        <v>1.09201897928986</v>
      </c>
      <c r="J33" s="10" t="n">
        <v>5</v>
      </c>
      <c r="K33" s="34" t="n">
        <v>2.71600378067726</v>
      </c>
      <c r="L33" s="10" t="n">
        <v>2</v>
      </c>
      <c r="M33" s="34" t="n">
        <v>1.0800535706571</v>
      </c>
      <c r="N33" s="10" t="n">
        <v>5</v>
      </c>
      <c r="O33" s="34" t="n">
        <v>2.68540001718656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2</v>
      </c>
      <c r="Y33" s="18" t="n">
        <v>1.048690709649</v>
      </c>
      <c r="Z33" s="17" t="n">
        <v>4</v>
      </c>
      <c r="AA33" s="18" t="n">
        <v>2.08253069129606</v>
      </c>
      <c r="AB33" s="17" t="n">
        <v>4</v>
      </c>
      <c r="AC33" s="18" t="n">
        <v>2.06576358368667</v>
      </c>
      <c r="AD33" s="17" t="n">
        <v>5</v>
      </c>
      <c r="AE33" s="18" t="n">
        <v>2.54787456303951</v>
      </c>
      <c r="AF33" s="17" t="n">
        <v>1</v>
      </c>
      <c r="AG33" s="18" t="n">
        <v>0.501668046253794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4</v>
      </c>
      <c r="AM33" s="18" t="n">
        <v>1.93676463467777</v>
      </c>
      <c r="AN33" s="17" t="n">
        <v>9</v>
      </c>
      <c r="AO33" s="19" t="n">
        <v>4.318245065205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4.8721071863581</v>
      </c>
      <c r="F34" s="26" t="n">
        <v>2</v>
      </c>
      <c r="G34" s="27" t="n">
        <v>8.64565771841093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1</v>
      </c>
      <c r="O34" s="27" t="n">
        <v>4.16909864087384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1</v>
      </c>
      <c r="S35" s="29" t="n">
        <v>5.85754451733833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1</v>
      </c>
      <c r="AC36" s="29" t="n">
        <v>10.2595670462706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1</v>
      </c>
      <c r="K37" s="27" t="n">
        <v>3.9195704150825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7.24112961622013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2</v>
      </c>
      <c r="Q40" s="29" t="n">
        <v>5.75953923686105</v>
      </c>
      <c r="R40" s="30" t="n">
        <v>2</v>
      </c>
      <c r="S40" s="29" t="n">
        <v>5.75953923686105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3</v>
      </c>
      <c r="AE40" s="29" t="n">
        <v>7.9155672823219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1</v>
      </c>
      <c r="K41" s="27" t="n">
        <v>8.35840855901036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1</v>
      </c>
      <c r="K44" s="34" t="n">
        <v>0.481890553017599</v>
      </c>
      <c r="L44" s="10" t="n">
        <v>5</v>
      </c>
      <c r="M44" s="34" t="n">
        <v>2.41175392392363</v>
      </c>
      <c r="N44" s="10" t="n">
        <v>2</v>
      </c>
      <c r="O44" s="34" t="n">
        <v>0.9655212366396</v>
      </c>
      <c r="P44" s="35" t="n">
        <v>2</v>
      </c>
      <c r="Q44" s="18" t="n">
        <v>0.96630027781133</v>
      </c>
      <c r="R44" s="17" t="n">
        <v>8</v>
      </c>
      <c r="S44" s="18" t="n">
        <v>3.86520111124532</v>
      </c>
      <c r="T44" s="17" t="n">
        <v>3</v>
      </c>
      <c r="U44" s="18" t="n">
        <v>1.44981466535861</v>
      </c>
      <c r="V44" s="17" t="n">
        <v>8</v>
      </c>
      <c r="W44" s="18" t="n">
        <v>3.87051202035889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4</v>
      </c>
      <c r="AI44" s="18" t="n">
        <v>1.86214537768964</v>
      </c>
      <c r="AJ44" s="17" t="n">
        <v>10</v>
      </c>
      <c r="AK44" s="18" t="n">
        <v>4.62008999935319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1</v>
      </c>
      <c r="K50" s="27" t="n">
        <v>5.9580552907531</v>
      </c>
      <c r="L50" s="44" t="n">
        <v>1</v>
      </c>
      <c r="M50" s="27" t="n">
        <v>6.00672753483902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2</v>
      </c>
      <c r="M51" s="27" t="n">
        <v>8.93216024295476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1</v>
      </c>
      <c r="S53" s="29" t="n">
        <v>4.63692849856255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1</v>
      </c>
      <c r="AI55" s="29" t="n">
        <v>17.972681524083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1</v>
      </c>
      <c r="Q61" s="29" t="n">
        <v>4.04891084298324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.26232874406705</v>
      </c>
      <c r="F64" s="23" t="n">
        <v>1</v>
      </c>
      <c r="G64" s="34" t="n">
        <v>0.439261162724298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6</v>
      </c>
      <c r="M64" s="34" t="n">
        <v>2.6071313733499</v>
      </c>
      <c r="N64" s="10" t="n">
        <v>0</v>
      </c>
      <c r="O64" s="34" t="n">
        <v>0</v>
      </c>
      <c r="P64" s="35" t="n">
        <v>5</v>
      </c>
      <c r="Q64" s="18" t="n">
        <v>2.14555441125987</v>
      </c>
      <c r="R64" s="17" t="n">
        <v>1</v>
      </c>
      <c r="S64" s="18" t="n">
        <v>0.429110882251974</v>
      </c>
      <c r="T64" s="17" t="n">
        <v>2</v>
      </c>
      <c r="U64" s="18" t="n">
        <v>0.854689897138071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2</v>
      </c>
      <c r="AC64" s="18" t="n">
        <v>0.83760511944249</v>
      </c>
      <c r="AD64" s="17" t="n">
        <v>1</v>
      </c>
      <c r="AE64" s="18" t="n">
        <v>0.413967255190114</v>
      </c>
      <c r="AF64" s="17" t="n">
        <v>2</v>
      </c>
      <c r="AG64" s="18" t="n">
        <v>0.816343190677361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5</v>
      </c>
      <c r="AM64" s="18" t="n">
        <v>1.96818623765455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1</v>
      </c>
      <c r="Q74" s="29" t="n">
        <v>3.78716152243893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4.31164575518475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2</v>
      </c>
      <c r="U81" s="29" t="n">
        <v>4.99126528574994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1</v>
      </c>
      <c r="AM81" s="29" t="n">
        <v>2.28822479520388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0.555355010690584</v>
      </c>
      <c r="F82" s="23" t="n">
        <v>6</v>
      </c>
      <c r="G82" s="34" t="n">
        <v>0.994418000291696</v>
      </c>
      <c r="H82" s="23" t="n">
        <v>3</v>
      </c>
      <c r="I82" s="34" t="n">
        <v>0.493155819156473</v>
      </c>
      <c r="J82" s="10" t="n">
        <v>2</v>
      </c>
      <c r="K82" s="34" t="n">
        <v>0.326176477783305</v>
      </c>
      <c r="L82" s="10" t="n">
        <v>5</v>
      </c>
      <c r="M82" s="34" t="n">
        <v>0.80874872015515</v>
      </c>
      <c r="N82" s="10" t="n">
        <v>2</v>
      </c>
      <c r="O82" s="34" t="n">
        <v>0.320817700154153</v>
      </c>
      <c r="P82" s="35" t="n">
        <v>4</v>
      </c>
      <c r="Q82" s="18" t="n">
        <v>0.631551358545916</v>
      </c>
      <c r="R82" s="17" t="n">
        <v>2</v>
      </c>
      <c r="S82" s="18" t="n">
        <v>0.315775679272958</v>
      </c>
      <c r="T82" s="17" t="n">
        <v>4</v>
      </c>
      <c r="U82" s="18" t="n">
        <v>0.626803038114326</v>
      </c>
      <c r="V82" s="17" t="n">
        <v>5</v>
      </c>
      <c r="W82" s="18" t="n">
        <v>0.777348681305697</v>
      </c>
      <c r="X82" s="17" t="n">
        <v>6</v>
      </c>
      <c r="Y82" s="18" t="n">
        <v>0.925321896354694</v>
      </c>
      <c r="Z82" s="17" t="n">
        <v>5</v>
      </c>
      <c r="AA82" s="18" t="n">
        <v>0.764135747187216</v>
      </c>
      <c r="AB82" s="17" t="n">
        <v>4</v>
      </c>
      <c r="AC82" s="18" t="n">
        <v>0.604592179902449</v>
      </c>
      <c r="AD82" s="17" t="n">
        <v>8</v>
      </c>
      <c r="AE82" s="18" t="n">
        <v>1.19121183468958</v>
      </c>
      <c r="AF82" s="17" t="n">
        <v>5</v>
      </c>
      <c r="AG82" s="18" t="n">
        <v>0.731028352203612</v>
      </c>
      <c r="AH82" s="17" t="n">
        <v>5</v>
      </c>
      <c r="AI82" s="18" t="n">
        <v>0.718213315100291</v>
      </c>
      <c r="AJ82" s="17" t="n">
        <v>5</v>
      </c>
      <c r="AK82" s="18" t="n">
        <v>0.710414967590869</v>
      </c>
      <c r="AL82" s="17" t="n">
        <v>4</v>
      </c>
      <c r="AM82" s="18" t="n">
        <v>0.563152641115493</v>
      </c>
      <c r="AN82" s="17" t="n">
        <v>8</v>
      </c>
      <c r="AO82" s="19" t="n">
        <v>1.1163065880228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3</v>
      </c>
      <c r="AI83" s="29" t="n">
        <v>14.4071459443884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7.60832350591547</v>
      </c>
      <c r="F91" s="26" t="n">
        <v>0</v>
      </c>
      <c r="G91" s="27" t="n">
        <v>0</v>
      </c>
      <c r="H91" s="26" t="n">
        <v>2</v>
      </c>
      <c r="I91" s="27" t="n">
        <v>6.35727908455181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1</v>
      </c>
      <c r="U93" s="29" t="n">
        <v>1.99513187821715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2</v>
      </c>
      <c r="AA93" s="29" t="n">
        <v>3.78838103536454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1.71871508859976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3.86742468190432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1</v>
      </c>
      <c r="AC96" s="29" t="n">
        <v>4.74495848161329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1</v>
      </c>
      <c r="S99" s="29" t="n">
        <v>0.826883640934048</v>
      </c>
      <c r="T99" s="30" t="n">
        <v>1</v>
      </c>
      <c r="U99" s="29" t="n">
        <v>0.812895778632222</v>
      </c>
      <c r="V99" s="30" t="n">
        <v>1</v>
      </c>
      <c r="W99" s="29" t="n">
        <v>0.798753943847598</v>
      </c>
      <c r="X99" s="30" t="n">
        <v>3</v>
      </c>
      <c r="Y99" s="29" t="n">
        <v>2.35495443163175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3</v>
      </c>
      <c r="AK99" s="29" t="n">
        <v>2.09640675881539</v>
      </c>
      <c r="AL99" s="30" t="n">
        <v>2</v>
      </c>
      <c r="AM99" s="29" t="n">
        <v>1.38486892215652</v>
      </c>
      <c r="AN99" s="30" t="n">
        <v>4</v>
      </c>
      <c r="AO99" s="31" t="n">
        <v>2.74529182452095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1</v>
      </c>
      <c r="Q101" s="29" t="n">
        <v>17.3160173160173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4.52632055402164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1</v>
      </c>
      <c r="O105" s="27" t="n">
        <v>2.68643885665162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5</v>
      </c>
      <c r="E106" s="18" t="n">
        <v>1.33866658099201</v>
      </c>
      <c r="F106" s="23" t="n">
        <v>3</v>
      </c>
      <c r="G106" s="34" t="n">
        <v>0.80146828990711</v>
      </c>
      <c r="H106" s="23" t="n">
        <v>6</v>
      </c>
      <c r="I106" s="34" t="n">
        <v>1.6084367870939</v>
      </c>
      <c r="J106" s="10" t="n">
        <v>4</v>
      </c>
      <c r="K106" s="34" t="n">
        <v>1.07613956454013</v>
      </c>
      <c r="L106" s="10" t="n">
        <v>3</v>
      </c>
      <c r="M106" s="34" t="n">
        <v>0.80948718986522</v>
      </c>
      <c r="N106" s="10" t="n">
        <v>4</v>
      </c>
      <c r="O106" s="34" t="n">
        <v>1.08214275086098</v>
      </c>
      <c r="P106" s="35" t="n">
        <v>6</v>
      </c>
      <c r="Q106" s="18" t="n">
        <v>1.63335529288783</v>
      </c>
      <c r="R106" s="17" t="n">
        <v>6</v>
      </c>
      <c r="S106" s="18" t="n">
        <v>1.63335529288783</v>
      </c>
      <c r="T106" s="17" t="n">
        <v>3</v>
      </c>
      <c r="U106" s="18" t="n">
        <v>0.818754946644469</v>
      </c>
      <c r="V106" s="17" t="n">
        <v>11</v>
      </c>
      <c r="W106" s="18" t="n">
        <v>3.0125596349873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8</v>
      </c>
      <c r="AC106" s="18" t="n">
        <v>2.1990708925479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5</v>
      </c>
      <c r="AK106" s="18" t="n">
        <v>1.32333246875612</v>
      </c>
      <c r="AL106" s="17" t="n">
        <v>3</v>
      </c>
      <c r="AM106" s="18" t="n">
        <v>0.7865943349476</v>
      </c>
      <c r="AN106" s="17" t="n">
        <v>9</v>
      </c>
      <c r="AO106" s="19" t="n">
        <v>2.33917520682207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1</v>
      </c>
      <c r="Q107" s="29" t="n">
        <v>3.51098939681202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1</v>
      </c>
      <c r="AK107" s="29" t="n">
        <v>3.16977304425003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4</v>
      </c>
      <c r="W108" s="29" t="n">
        <v>9.43552001509683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2</v>
      </c>
      <c r="AK108" s="29" t="n">
        <v>4.4461240913233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1</v>
      </c>
      <c r="G111" s="27" t="n">
        <v>6.40040962621608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2</v>
      </c>
      <c r="S113" s="29" t="n">
        <v>7.56973619469362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24.22480620155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1</v>
      </c>
      <c r="G121" s="27" t="n">
        <v>11.1669458403127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1</v>
      </c>
      <c r="M121" s="27" t="n">
        <v>11.3071008593397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1</v>
      </c>
      <c r="I122" s="27" t="n">
        <v>5.11012315396801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1</v>
      </c>
      <c r="AO123" s="31" t="n">
        <v>3.61702897240207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1</v>
      </c>
      <c r="O129" s="27" t="n">
        <v>8.42105263157895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4</v>
      </c>
      <c r="E130" s="18" t="n">
        <v>1.93557323513525</v>
      </c>
      <c r="F130" s="23" t="n">
        <v>67</v>
      </c>
      <c r="G130" s="34" t="n">
        <v>2.0801723252011</v>
      </c>
      <c r="H130" s="23" t="n">
        <v>96</v>
      </c>
      <c r="I130" s="34" t="n">
        <v>2.93396380955641</v>
      </c>
      <c r="J130" s="10" t="n">
        <v>114</v>
      </c>
      <c r="K130" s="34" t="n">
        <v>3.43058954380381</v>
      </c>
      <c r="L130" s="10" t="n">
        <v>90</v>
      </c>
      <c r="M130" s="34" t="n">
        <v>2.66712975941897</v>
      </c>
      <c r="N130" s="10" t="n">
        <v>79</v>
      </c>
      <c r="O130" s="34" t="n">
        <v>2.30534229518128</v>
      </c>
      <c r="P130" s="35" t="n">
        <v>95</v>
      </c>
      <c r="Q130" s="18" t="n">
        <v>2.69196089799282</v>
      </c>
      <c r="R130" s="17" t="n">
        <v>106</v>
      </c>
      <c r="S130" s="18" t="n">
        <v>3.00366163354988</v>
      </c>
      <c r="T130" s="17" t="n">
        <v>123</v>
      </c>
      <c r="U130" s="18" t="n">
        <v>3.43763144398687</v>
      </c>
      <c r="V130" s="17" t="n">
        <v>113</v>
      </c>
      <c r="W130" s="18" t="n">
        <v>3.11489382346877</v>
      </c>
      <c r="X130" s="17" t="n">
        <v>104</v>
      </c>
      <c r="Y130" s="18" t="n">
        <v>2.82737387261865</v>
      </c>
      <c r="Z130" s="17" t="n">
        <v>121</v>
      </c>
      <c r="AA130" s="18" t="n">
        <v>3.24064377932983</v>
      </c>
      <c r="AB130" s="17" t="n">
        <v>112</v>
      </c>
      <c r="AC130" s="18" t="n">
        <v>2.95119176765056</v>
      </c>
      <c r="AD130" s="17" t="n">
        <v>135</v>
      </c>
      <c r="AE130" s="18" t="n">
        <v>3.48831981329479</v>
      </c>
      <c r="AF130" s="17" t="n">
        <v>134</v>
      </c>
      <c r="AG130" s="18" t="n">
        <v>3.37597645080069</v>
      </c>
      <c r="AH130" s="17" t="n">
        <v>137</v>
      </c>
      <c r="AI130" s="18" t="n">
        <v>3.40530880185328</v>
      </c>
      <c r="AJ130" s="17" t="n">
        <v>158</v>
      </c>
      <c r="AK130" s="18" t="n">
        <v>3.87939691583035</v>
      </c>
      <c r="AL130" s="17" t="n">
        <v>207</v>
      </c>
      <c r="AM130" s="18" t="n">
        <v>5.03650860464381</v>
      </c>
      <c r="AN130" s="17" t="n">
        <v>201</v>
      </c>
      <c r="AO130" s="19" t="n">
        <v>4.8474056009963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1</v>
      </c>
      <c r="I131" s="27" t="n">
        <v>2.23608595514412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3</v>
      </c>
      <c r="U131" s="29" t="n">
        <v>6.21452541740896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3</v>
      </c>
      <c r="AM131" s="29" t="n">
        <v>5.4409924370205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0.807265388496468</v>
      </c>
      <c r="F132" s="26" t="n">
        <v>5</v>
      </c>
      <c r="G132" s="27" t="n">
        <v>1.22267325279992</v>
      </c>
      <c r="H132" s="26" t="n">
        <v>6</v>
      </c>
      <c r="I132" s="27" t="n">
        <v>1.43548225026198</v>
      </c>
      <c r="J132" s="26" t="n">
        <v>7</v>
      </c>
      <c r="K132" s="27" t="n">
        <v>1.63919070813039</v>
      </c>
      <c r="L132" s="26" t="n">
        <v>9</v>
      </c>
      <c r="M132" s="27" t="n">
        <v>2.06357649907368</v>
      </c>
      <c r="N132" s="26" t="n">
        <v>9</v>
      </c>
      <c r="O132" s="27" t="n">
        <v>2.0208869897541</v>
      </c>
      <c r="P132" s="28" t="n">
        <v>4</v>
      </c>
      <c r="Q132" s="29" t="n">
        <v>0.863105063621632</v>
      </c>
      <c r="R132" s="30" t="n">
        <v>14</v>
      </c>
      <c r="S132" s="29" t="n">
        <v>3.02086772267571</v>
      </c>
      <c r="T132" s="30" t="n">
        <v>6</v>
      </c>
      <c r="U132" s="29" t="n">
        <v>1.2707099244563</v>
      </c>
      <c r="V132" s="30" t="n">
        <v>9</v>
      </c>
      <c r="W132" s="29" t="n">
        <v>1.87096184069384</v>
      </c>
      <c r="X132" s="30" t="n">
        <v>6</v>
      </c>
      <c r="Y132" s="29" t="n">
        <v>1.22445481149518</v>
      </c>
      <c r="Z132" s="30" t="n">
        <v>12</v>
      </c>
      <c r="AA132" s="29" t="n">
        <v>2.40182057999964</v>
      </c>
      <c r="AB132" s="30" t="n">
        <v>13</v>
      </c>
      <c r="AC132" s="29" t="n">
        <v>2.54886467685298</v>
      </c>
      <c r="AD132" s="30" t="n">
        <v>12</v>
      </c>
      <c r="AE132" s="29" t="n">
        <v>2.2976885253435</v>
      </c>
      <c r="AF132" s="30" t="n">
        <v>16</v>
      </c>
      <c r="AG132" s="29" t="n">
        <v>2.97106737452347</v>
      </c>
      <c r="AH132" s="30" t="n">
        <v>14</v>
      </c>
      <c r="AI132" s="29" t="n">
        <v>2.57093484700183</v>
      </c>
      <c r="AJ132" s="30" t="n">
        <v>20</v>
      </c>
      <c r="AK132" s="29" t="n">
        <v>3.62270931561587</v>
      </c>
      <c r="AL132" s="30" t="n">
        <v>22</v>
      </c>
      <c r="AM132" s="29" t="n">
        <v>3.94922729777712</v>
      </c>
      <c r="AN132" s="30" t="n">
        <v>22</v>
      </c>
      <c r="AO132" s="31" t="n">
        <v>3.914904218309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1</v>
      </c>
      <c r="K133" s="27" t="n">
        <v>1.46438612933458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1</v>
      </c>
      <c r="Q133" s="29" t="n">
        <v>1.37917718289269</v>
      </c>
      <c r="R133" s="30" t="n">
        <v>1</v>
      </c>
      <c r="S133" s="29" t="n">
        <v>1.37917718289269</v>
      </c>
      <c r="T133" s="30" t="n">
        <v>0</v>
      </c>
      <c r="U133" s="29" t="n">
        <v>0</v>
      </c>
      <c r="V133" s="30" t="n">
        <v>3</v>
      </c>
      <c r="W133" s="29" t="n">
        <v>4.02527875055348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2</v>
      </c>
      <c r="AO133" s="31" t="n">
        <v>2.34233179129824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2</v>
      </c>
      <c r="K134" s="27" t="n">
        <v>3.00656935403857</v>
      </c>
      <c r="L134" s="26" t="n">
        <v>1</v>
      </c>
      <c r="M134" s="27" t="n">
        <v>1.48012196204967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1</v>
      </c>
      <c r="W134" s="29" t="n">
        <v>1.37360750539141</v>
      </c>
      <c r="X134" s="30" t="n">
        <v>1</v>
      </c>
      <c r="Y134" s="29" t="n">
        <v>1.35508699658518</v>
      </c>
      <c r="Z134" s="30" t="n">
        <v>3</v>
      </c>
      <c r="AA134" s="29" t="n">
        <v>4.00229464893206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1</v>
      </c>
      <c r="AK134" s="29" t="n">
        <v>1.21894731709696</v>
      </c>
      <c r="AL134" s="30" t="n">
        <v>0</v>
      </c>
      <c r="AM134" s="29" t="n">
        <v>0</v>
      </c>
      <c r="AN134" s="30" t="n">
        <v>5</v>
      </c>
      <c r="AO134" s="31" t="n">
        <v>5.98379588075492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</v>
      </c>
      <c r="E135" s="27" t="n">
        <v>0.574217628481194</v>
      </c>
      <c r="F135" s="26" t="n">
        <v>0</v>
      </c>
      <c r="G135" s="27" t="n">
        <v>0</v>
      </c>
      <c r="H135" s="26" t="n">
        <v>3</v>
      </c>
      <c r="I135" s="27" t="n">
        <v>1.64269248249164</v>
      </c>
      <c r="J135" s="26" t="n">
        <v>1</v>
      </c>
      <c r="K135" s="27" t="n">
        <v>0.535833891493637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4</v>
      </c>
      <c r="Q135" s="29" t="n">
        <v>1.97287299630086</v>
      </c>
      <c r="R135" s="30" t="n">
        <v>0</v>
      </c>
      <c r="S135" s="29" t="n">
        <v>0</v>
      </c>
      <c r="T135" s="30" t="n">
        <v>4</v>
      </c>
      <c r="U135" s="29" t="n">
        <v>1.93556503982425</v>
      </c>
      <c r="V135" s="30" t="n">
        <v>4</v>
      </c>
      <c r="W135" s="29" t="n">
        <v>1.89940738489591</v>
      </c>
      <c r="X135" s="30" t="n">
        <v>2</v>
      </c>
      <c r="Y135" s="29" t="n">
        <v>0.932231435776246</v>
      </c>
      <c r="Z135" s="30" t="n">
        <v>2</v>
      </c>
      <c r="AA135" s="29" t="n">
        <v>0.91405589451795</v>
      </c>
      <c r="AB135" s="30" t="n">
        <v>1</v>
      </c>
      <c r="AC135" s="29" t="n">
        <v>0.447515394529572</v>
      </c>
      <c r="AD135" s="30" t="n">
        <v>3</v>
      </c>
      <c r="AE135" s="29" t="n">
        <v>1.31091379430889</v>
      </c>
      <c r="AF135" s="30" t="n">
        <v>3</v>
      </c>
      <c r="AG135" s="29" t="n">
        <v>1.27057268946356</v>
      </c>
      <c r="AH135" s="30" t="n">
        <v>4</v>
      </c>
      <c r="AI135" s="29" t="n">
        <v>1.67605256100831</v>
      </c>
      <c r="AJ135" s="30" t="n">
        <v>2</v>
      </c>
      <c r="AK135" s="29" t="n">
        <v>0.826500925681037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1</v>
      </c>
      <c r="I136" s="27" t="n">
        <v>2.344446007408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1</v>
      </c>
      <c r="W136" s="29" t="n">
        <v>2.08433207578631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1</v>
      </c>
      <c r="AM136" s="29" t="n">
        <v>1.81864474593533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1.27674243423713</v>
      </c>
      <c r="F137" s="26" t="n">
        <v>2</v>
      </c>
      <c r="G137" s="27" t="n">
        <v>0.885041906734284</v>
      </c>
      <c r="H137" s="26" t="n">
        <v>2</v>
      </c>
      <c r="I137" s="27" t="n">
        <v>0.869489609599165</v>
      </c>
      <c r="J137" s="26" t="n">
        <v>6</v>
      </c>
      <c r="K137" s="27" t="n">
        <v>2.56398203503254</v>
      </c>
      <c r="L137" s="26" t="n">
        <v>5</v>
      </c>
      <c r="M137" s="27" t="n">
        <v>2.10050496139272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4</v>
      </c>
      <c r="S137" s="29" t="n">
        <v>1.59882326607617</v>
      </c>
      <c r="T137" s="30" t="n">
        <v>3</v>
      </c>
      <c r="U137" s="29" t="n">
        <v>1.18100007086</v>
      </c>
      <c r="V137" s="30" t="n">
        <v>2</v>
      </c>
      <c r="W137" s="29" t="n">
        <v>0.775259905883448</v>
      </c>
      <c r="X137" s="30" t="n">
        <v>6</v>
      </c>
      <c r="Y137" s="29" t="n">
        <v>2.29045224979672</v>
      </c>
      <c r="Z137" s="30" t="n">
        <v>6</v>
      </c>
      <c r="AA137" s="29" t="n">
        <v>2.2534618808144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7</v>
      </c>
      <c r="AI137" s="29" t="n">
        <v>2.43071591528608</v>
      </c>
      <c r="AJ137" s="30" t="n">
        <v>9</v>
      </c>
      <c r="AK137" s="29" t="n">
        <v>3.0857636579328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2</v>
      </c>
      <c r="M138" s="27" t="n">
        <v>3.32468914156526</v>
      </c>
      <c r="N138" s="26" t="n">
        <v>0</v>
      </c>
      <c r="O138" s="27" t="n">
        <v>0</v>
      </c>
      <c r="P138" s="28" t="n">
        <v>1</v>
      </c>
      <c r="Q138" s="29" t="n">
        <v>1.57027778213966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1</v>
      </c>
      <c r="AE138" s="29" t="n">
        <v>1.39772171360682</v>
      </c>
      <c r="AF138" s="30" t="n">
        <v>3</v>
      </c>
      <c r="AG138" s="29" t="n">
        <v>4.07077724706904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3</v>
      </c>
      <c r="E139" s="27" t="n">
        <v>2.39332326030235</v>
      </c>
      <c r="F139" s="26" t="n">
        <v>53</v>
      </c>
      <c r="G139" s="27" t="n">
        <v>2.55520816509537</v>
      </c>
      <c r="H139" s="26" t="n">
        <v>81</v>
      </c>
      <c r="I139" s="27" t="n">
        <v>3.85389274093134</v>
      </c>
      <c r="J139" s="26" t="n">
        <v>95</v>
      </c>
      <c r="K139" s="27" t="n">
        <v>4.46148470696969</v>
      </c>
      <c r="L139" s="26" t="n">
        <v>69</v>
      </c>
      <c r="M139" s="27" t="n">
        <v>3.19874794515214</v>
      </c>
      <c r="N139" s="26" t="n">
        <v>64</v>
      </c>
      <c r="O139" s="27" t="n">
        <v>2.92833941650092</v>
      </c>
      <c r="P139" s="28" t="n">
        <v>80</v>
      </c>
      <c r="Q139" s="29" t="n">
        <v>3.57032878265177</v>
      </c>
      <c r="R139" s="30" t="n">
        <v>84</v>
      </c>
      <c r="S139" s="29" t="n">
        <v>3.74884522178436</v>
      </c>
      <c r="T139" s="30" t="n">
        <v>105</v>
      </c>
      <c r="U139" s="29" t="n">
        <v>4.63173514944404</v>
      </c>
      <c r="V139" s="30" t="n">
        <v>90</v>
      </c>
      <c r="W139" s="29" t="n">
        <v>3.92396061913123</v>
      </c>
      <c r="X139" s="30" t="n">
        <v>87</v>
      </c>
      <c r="Y139" s="29" t="n">
        <v>3.74872187973842</v>
      </c>
      <c r="Z139" s="30" t="n">
        <v>90</v>
      </c>
      <c r="AA139" s="29" t="n">
        <v>3.82803285472998</v>
      </c>
      <c r="AB139" s="30" t="n">
        <v>90</v>
      </c>
      <c r="AC139" s="29" t="n">
        <v>3.77355642598924</v>
      </c>
      <c r="AD139" s="30" t="n">
        <v>109</v>
      </c>
      <c r="AE139" s="29" t="n">
        <v>4.49090262610681</v>
      </c>
      <c r="AF139" s="30" t="n">
        <v>104</v>
      </c>
      <c r="AG139" s="29" t="n">
        <v>4.18756253661601</v>
      </c>
      <c r="AH139" s="30" t="n">
        <v>103</v>
      </c>
      <c r="AI139" s="29" t="n">
        <v>4.08796344805032</v>
      </c>
      <c r="AJ139" s="30" t="n">
        <v>118</v>
      </c>
      <c r="AK139" s="29" t="n">
        <v>4.6292518501315</v>
      </c>
      <c r="AL139" s="30" t="n">
        <v>168</v>
      </c>
      <c r="AM139" s="29" t="n">
        <v>6.53099306081987</v>
      </c>
      <c r="AN139" s="30" t="n">
        <v>161</v>
      </c>
      <c r="AO139" s="31" t="n">
        <v>6.20352175085732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1</v>
      </c>
      <c r="G140" s="27" t="n">
        <v>1.66858554003771</v>
      </c>
      <c r="H140" s="26" t="n">
        <v>0</v>
      </c>
      <c r="I140" s="27" t="n">
        <v>0</v>
      </c>
      <c r="J140" s="26" t="n">
        <v>2</v>
      </c>
      <c r="K140" s="27" t="n">
        <v>3.14648459009172</v>
      </c>
      <c r="L140" s="26" t="n">
        <v>2</v>
      </c>
      <c r="M140" s="27" t="n">
        <v>3.05950741930549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1</v>
      </c>
      <c r="S140" s="29" t="n">
        <v>1.41276860263058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5</v>
      </c>
      <c r="AK140" s="29" t="n">
        <v>5.7178144226151</v>
      </c>
      <c r="AL140" s="30" t="n">
        <v>0</v>
      </c>
      <c r="AM140" s="29" t="n">
        <v>0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9</v>
      </c>
      <c r="E6" s="18" t="n">
        <v>4.38202069228888</v>
      </c>
      <c r="F6" s="17" t="n">
        <v>271</v>
      </c>
      <c r="G6" s="18" t="n">
        <v>4.90220818249094</v>
      </c>
      <c r="H6" s="17" t="n">
        <v>297</v>
      </c>
      <c r="I6" s="18" t="n">
        <v>5.30814022068995</v>
      </c>
      <c r="J6" s="17" t="n">
        <v>268</v>
      </c>
      <c r="K6" s="18" t="n">
        <v>4.73322702411244</v>
      </c>
      <c r="L6" s="17" t="n">
        <v>279</v>
      </c>
      <c r="M6" s="18" t="n">
        <v>4.86878961017748</v>
      </c>
      <c r="N6" s="17" t="n">
        <v>265</v>
      </c>
      <c r="O6" s="18" t="n">
        <v>4.5688394802902</v>
      </c>
      <c r="P6" s="17" t="n">
        <v>252</v>
      </c>
      <c r="Q6" s="18" t="n">
        <v>4.29360707463771</v>
      </c>
      <c r="R6" s="17" t="n">
        <v>287</v>
      </c>
      <c r="S6" s="18" t="n">
        <v>4.83497407982188</v>
      </c>
      <c r="T6" s="17" t="n">
        <v>251</v>
      </c>
      <c r="U6" s="18" t="n">
        <v>4.18253098447281</v>
      </c>
      <c r="V6" s="17" t="n">
        <v>265</v>
      </c>
      <c r="W6" s="18" t="n">
        <v>4.36803154740732</v>
      </c>
      <c r="X6" s="17" t="n">
        <v>263</v>
      </c>
      <c r="Y6" s="18" t="n">
        <v>4.28691140747126</v>
      </c>
      <c r="Z6" s="17" t="n">
        <v>292</v>
      </c>
      <c r="AA6" s="18" t="n">
        <v>4.70110018624085</v>
      </c>
      <c r="AB6" s="17" t="n">
        <v>281</v>
      </c>
      <c r="AC6" s="18" t="n">
        <v>4.46255369555824</v>
      </c>
      <c r="AD6" s="17" t="n">
        <v>334</v>
      </c>
      <c r="AE6" s="18" t="n">
        <v>5.21296523763786</v>
      </c>
      <c r="AF6" s="17" t="n">
        <v>310</v>
      </c>
      <c r="AG6" s="18" t="n">
        <v>4.73267558302747</v>
      </c>
      <c r="AH6" s="17" t="n">
        <v>265</v>
      </c>
      <c r="AI6" s="18" t="n">
        <v>3.98532138458787</v>
      </c>
      <c r="AJ6" s="17" t="n">
        <v>314</v>
      </c>
      <c r="AK6" s="18" t="n">
        <v>4.66829878717895</v>
      </c>
      <c r="AL6" s="17" t="n">
        <v>308</v>
      </c>
      <c r="AM6" s="18" t="n">
        <v>4.53752191785141</v>
      </c>
      <c r="AN6" s="17" t="n">
        <v>309</v>
      </c>
      <c r="AO6" s="19" t="n">
        <v>4.5120291573457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9</v>
      </c>
      <c r="E7" s="18" t="n">
        <v>9.04768128034743</v>
      </c>
      <c r="F7" s="23" t="n">
        <v>10</v>
      </c>
      <c r="G7" s="18" t="n">
        <v>10.722480753147</v>
      </c>
      <c r="H7" s="23" t="n">
        <v>10</v>
      </c>
      <c r="I7" s="18" t="n">
        <v>10.6401089547157</v>
      </c>
      <c r="J7" s="23" t="n">
        <v>6</v>
      </c>
      <c r="K7" s="18" t="n">
        <v>6.33412509897071</v>
      </c>
      <c r="L7" s="23" t="n">
        <v>12</v>
      </c>
      <c r="M7" s="18" t="n">
        <v>12.5576868740778</v>
      </c>
      <c r="N7" s="23" t="n">
        <v>8</v>
      </c>
      <c r="O7" s="18" t="n">
        <v>8.31056584565202</v>
      </c>
      <c r="P7" s="23" t="n">
        <v>6</v>
      </c>
      <c r="Q7" s="18" t="n">
        <v>6.12757613513348</v>
      </c>
      <c r="R7" s="23" t="n">
        <v>12</v>
      </c>
      <c r="S7" s="18" t="n">
        <v>12.255152270267</v>
      </c>
      <c r="T7" s="23" t="n">
        <v>8</v>
      </c>
      <c r="U7" s="18" t="n">
        <v>8.10249658175925</v>
      </c>
      <c r="V7" s="23" t="n">
        <v>8</v>
      </c>
      <c r="W7" s="18" t="n">
        <v>8.05063851626732</v>
      </c>
      <c r="X7" s="17" t="n">
        <v>7</v>
      </c>
      <c r="Y7" s="18" t="n">
        <v>6.97982829622391</v>
      </c>
      <c r="Z7" s="17" t="n">
        <v>10</v>
      </c>
      <c r="AA7" s="18" t="n">
        <v>9.88308312661218</v>
      </c>
      <c r="AB7" s="17" t="n">
        <v>3</v>
      </c>
      <c r="AC7" s="18" t="n">
        <v>2.93783540287516</v>
      </c>
      <c r="AD7" s="17" t="n">
        <v>8</v>
      </c>
      <c r="AE7" s="18" t="n">
        <v>7.72260406208974</v>
      </c>
      <c r="AF7" s="17" t="n">
        <v>8</v>
      </c>
      <c r="AG7" s="18" t="n">
        <v>7.59294236007631</v>
      </c>
      <c r="AH7" s="17" t="n">
        <v>7</v>
      </c>
      <c r="AI7" s="18" t="n">
        <v>6.52267094056915</v>
      </c>
      <c r="AJ7" s="17" t="n">
        <v>7</v>
      </c>
      <c r="AK7" s="18" t="n">
        <v>6.45482544307766</v>
      </c>
      <c r="AL7" s="17" t="n">
        <v>7</v>
      </c>
      <c r="AM7" s="18" t="n">
        <v>6.39830353551973</v>
      </c>
      <c r="AN7" s="17" t="n">
        <v>8</v>
      </c>
      <c r="AO7" s="19" t="n">
        <v>7.24854349579131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20.5973223480948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11.6319646388275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2.1684108055488</v>
      </c>
      <c r="AH9" s="30" t="n">
        <v>1</v>
      </c>
      <c r="AI9" s="29" t="n">
        <v>11.8609892064998</v>
      </c>
      <c r="AJ9" s="30" t="n">
        <v>1</v>
      </c>
      <c r="AK9" s="29" t="n">
        <v>11.77163037080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6</v>
      </c>
      <c r="E10" s="27" t="n">
        <v>15.4031781890997</v>
      </c>
      <c r="F10" s="26" t="n">
        <v>9</v>
      </c>
      <c r="G10" s="27" t="n">
        <v>25.6783360438244</v>
      </c>
      <c r="H10" s="26" t="n">
        <v>7</v>
      </c>
      <c r="I10" s="27" t="n">
        <v>19.7974998585893</v>
      </c>
      <c r="J10" s="26" t="n">
        <v>2</v>
      </c>
      <c r="K10" s="27" t="n">
        <v>5.60632393339687</v>
      </c>
      <c r="L10" s="26" t="n">
        <v>7</v>
      </c>
      <c r="M10" s="27" t="n">
        <v>19.4433642575412</v>
      </c>
      <c r="N10" s="26" t="n">
        <v>4</v>
      </c>
      <c r="O10" s="27" t="n">
        <v>11.023535247754</v>
      </c>
      <c r="P10" s="28" t="n">
        <v>4</v>
      </c>
      <c r="Q10" s="29" t="n">
        <v>10.8175352245991</v>
      </c>
      <c r="R10" s="30" t="n">
        <v>9</v>
      </c>
      <c r="S10" s="29" t="n">
        <v>24.3394542553479</v>
      </c>
      <c r="T10" s="30" t="n">
        <v>4</v>
      </c>
      <c r="U10" s="29" t="n">
        <v>10.7212736873141</v>
      </c>
      <c r="V10" s="30" t="n">
        <v>5</v>
      </c>
      <c r="W10" s="29" t="n">
        <v>13.3021176971374</v>
      </c>
      <c r="X10" s="30" t="n">
        <v>6</v>
      </c>
      <c r="Y10" s="29" t="n">
        <v>15.8240367117652</v>
      </c>
      <c r="Z10" s="30" t="n">
        <v>5</v>
      </c>
      <c r="AA10" s="29" t="n">
        <v>13.0541486084278</v>
      </c>
      <c r="AB10" s="30" t="n">
        <v>1</v>
      </c>
      <c r="AC10" s="29" t="n">
        <v>2.58257792928902</v>
      </c>
      <c r="AD10" s="30" t="n">
        <v>4</v>
      </c>
      <c r="AE10" s="29" t="n">
        <v>10.1744925471842</v>
      </c>
      <c r="AF10" s="30" t="n">
        <v>4</v>
      </c>
      <c r="AG10" s="29" t="n">
        <v>9.98801438274071</v>
      </c>
      <c r="AH10" s="30" t="n">
        <v>4</v>
      </c>
      <c r="AI10" s="29" t="n">
        <v>9.82704402515723</v>
      </c>
      <c r="AJ10" s="30" t="n">
        <v>6</v>
      </c>
      <c r="AK10" s="29" t="n">
        <v>14.5956991339885</v>
      </c>
      <c r="AL10" s="30" t="n">
        <v>6</v>
      </c>
      <c r="AM10" s="29" t="n">
        <v>14.4648023143684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1</v>
      </c>
      <c r="I11" s="27" t="n">
        <v>6.66000666000666</v>
      </c>
      <c r="J11" s="26" t="n">
        <v>2</v>
      </c>
      <c r="K11" s="27" t="n">
        <v>13.4345402028616</v>
      </c>
      <c r="L11" s="26" t="n">
        <v>4</v>
      </c>
      <c r="M11" s="27" t="n">
        <v>26.9106566200215</v>
      </c>
      <c r="N11" s="26" t="n">
        <v>2</v>
      </c>
      <c r="O11" s="27" t="n">
        <v>13.531799729364</v>
      </c>
      <c r="P11" s="28" t="n">
        <v>2</v>
      </c>
      <c r="Q11" s="29" t="n">
        <v>13.6612021857924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1</v>
      </c>
      <c r="W11" s="29" t="n">
        <v>6.8960761326805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2</v>
      </c>
      <c r="AE11" s="29" t="n">
        <v>13.9082058414465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6.612007405448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6.66755567408988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5.5386319579064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0</v>
      </c>
      <c r="Q13" s="29" t="n">
        <v>0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2</v>
      </c>
      <c r="AA13" s="29" t="n">
        <v>10.98659635245</v>
      </c>
      <c r="AB13" s="30" t="n">
        <v>1</v>
      </c>
      <c r="AC13" s="29" t="n">
        <v>5.37345513164965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2.46834349468072</v>
      </c>
      <c r="F14" s="23" t="n">
        <v>6</v>
      </c>
      <c r="G14" s="34" t="n">
        <v>2.93623955799807</v>
      </c>
      <c r="H14" s="23" t="n">
        <v>21</v>
      </c>
      <c r="I14" s="34" t="n">
        <v>10.1071356377603</v>
      </c>
      <c r="J14" s="10" t="n">
        <v>18</v>
      </c>
      <c r="K14" s="34" t="n">
        <v>8.5239784248635</v>
      </c>
      <c r="L14" s="10" t="n">
        <v>18</v>
      </c>
      <c r="M14" s="34" t="n">
        <v>8.38554890405534</v>
      </c>
      <c r="N14" s="10" t="n">
        <v>13</v>
      </c>
      <c r="O14" s="34" t="n">
        <v>5.9571816115551</v>
      </c>
      <c r="P14" s="35" t="n">
        <v>14</v>
      </c>
      <c r="Q14" s="18" t="n">
        <v>6.21873972797456</v>
      </c>
      <c r="R14" s="17" t="n">
        <v>22</v>
      </c>
      <c r="S14" s="18" t="n">
        <v>9.77230528681716</v>
      </c>
      <c r="T14" s="17" t="n">
        <v>9</v>
      </c>
      <c r="U14" s="18" t="n">
        <v>3.94250945107127</v>
      </c>
      <c r="V14" s="17" t="n">
        <v>19</v>
      </c>
      <c r="W14" s="18" t="n">
        <v>8.20256006216677</v>
      </c>
      <c r="X14" s="17" t="n">
        <v>15</v>
      </c>
      <c r="Y14" s="18" t="n">
        <v>6.37757813596146</v>
      </c>
      <c r="Z14" s="17" t="n">
        <v>19</v>
      </c>
      <c r="AA14" s="18" t="n">
        <v>7.94922536890682</v>
      </c>
      <c r="AB14" s="17" t="n">
        <v>15</v>
      </c>
      <c r="AC14" s="18" t="n">
        <v>6.16576029990258</v>
      </c>
      <c r="AD14" s="17" t="n">
        <v>14</v>
      </c>
      <c r="AE14" s="18" t="n">
        <v>5.63434697918511</v>
      </c>
      <c r="AF14" s="17" t="n">
        <v>12</v>
      </c>
      <c r="AG14" s="18" t="n">
        <v>4.70470156509739</v>
      </c>
      <c r="AH14" s="17" t="n">
        <v>16</v>
      </c>
      <c r="AI14" s="18" t="n">
        <v>6.19350842897788</v>
      </c>
      <c r="AJ14" s="17" t="n">
        <v>10</v>
      </c>
      <c r="AK14" s="18" t="n">
        <v>3.8230099321798</v>
      </c>
      <c r="AL14" s="17" t="n">
        <v>6</v>
      </c>
      <c r="AM14" s="18" t="n">
        <v>2.27283919283904</v>
      </c>
      <c r="AN14" s="17" t="n">
        <v>14</v>
      </c>
      <c r="AO14" s="19" t="n">
        <v>5.25598525320709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0</v>
      </c>
      <c r="G15" s="27" t="n">
        <v>0</v>
      </c>
      <c r="H15" s="26" t="n">
        <v>1</v>
      </c>
      <c r="I15" s="27" t="n">
        <v>3.91818822976256</v>
      </c>
      <c r="J15" s="26" t="n">
        <v>1</v>
      </c>
      <c r="K15" s="27" t="n">
        <v>3.87521798101143</v>
      </c>
      <c r="L15" s="26" t="n">
        <v>0</v>
      </c>
      <c r="M15" s="27" t="n">
        <v>0</v>
      </c>
      <c r="N15" s="26" t="n">
        <v>1</v>
      </c>
      <c r="O15" s="27" t="n">
        <v>3.79319500815537</v>
      </c>
      <c r="P15" s="28" t="n">
        <v>1</v>
      </c>
      <c r="Q15" s="29" t="n">
        <v>3.71029979222321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4</v>
      </c>
      <c r="Y15" s="29" t="n">
        <v>14.3827981733846</v>
      </c>
      <c r="Z15" s="30" t="n">
        <v>3</v>
      </c>
      <c r="AA15" s="29" t="n">
        <v>10.6632544252506</v>
      </c>
      <c r="AB15" s="30" t="n">
        <v>1</v>
      </c>
      <c r="AC15" s="29" t="n">
        <v>3.50250429056776</v>
      </c>
      <c r="AD15" s="30" t="n">
        <v>2</v>
      </c>
      <c r="AE15" s="29" t="n">
        <v>6.8975031038764</v>
      </c>
      <c r="AF15" s="30" t="n">
        <v>1</v>
      </c>
      <c r="AG15" s="29" t="n">
        <v>3.36519046978059</v>
      </c>
      <c r="AH15" s="30" t="n">
        <v>1</v>
      </c>
      <c r="AI15" s="29" t="n">
        <v>3.32811927979499</v>
      </c>
      <c r="AJ15" s="30" t="n">
        <v>0</v>
      </c>
      <c r="AK15" s="29" t="n">
        <v>0</v>
      </c>
      <c r="AL15" s="30" t="n">
        <v>1</v>
      </c>
      <c r="AM15" s="29" t="n">
        <v>3.2634945499641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1</v>
      </c>
      <c r="G16" s="27" t="n">
        <v>1.38767467354953</v>
      </c>
      <c r="H16" s="26" t="n">
        <v>11</v>
      </c>
      <c r="I16" s="27" t="n">
        <v>14.962932734816</v>
      </c>
      <c r="J16" s="26" t="n">
        <v>10</v>
      </c>
      <c r="K16" s="27" t="n">
        <v>13.3477489021477</v>
      </c>
      <c r="L16" s="26" t="n">
        <v>6</v>
      </c>
      <c r="M16" s="27" t="n">
        <v>7.85834031852473</v>
      </c>
      <c r="N16" s="26" t="n">
        <v>3</v>
      </c>
      <c r="O16" s="27" t="n">
        <v>3.85480244137488</v>
      </c>
      <c r="P16" s="28" t="n">
        <v>2</v>
      </c>
      <c r="Q16" s="29" t="n">
        <v>2.4777313891401</v>
      </c>
      <c r="R16" s="30" t="n">
        <v>9</v>
      </c>
      <c r="S16" s="29" t="n">
        <v>11.1497912511305</v>
      </c>
      <c r="T16" s="30" t="n">
        <v>4</v>
      </c>
      <c r="U16" s="29" t="n">
        <v>4.87323497520742</v>
      </c>
      <c r="V16" s="30" t="n">
        <v>5</v>
      </c>
      <c r="W16" s="29" t="n">
        <v>5.99003258577727</v>
      </c>
      <c r="X16" s="30" t="n">
        <v>5</v>
      </c>
      <c r="Y16" s="29" t="n">
        <v>5.88747851070344</v>
      </c>
      <c r="Z16" s="30" t="n">
        <v>6</v>
      </c>
      <c r="AA16" s="29" t="n">
        <v>6.93705776256764</v>
      </c>
      <c r="AB16" s="30" t="n">
        <v>6</v>
      </c>
      <c r="AC16" s="29" t="n">
        <v>6.8036467546605</v>
      </c>
      <c r="AD16" s="30" t="n">
        <v>7</v>
      </c>
      <c r="AE16" s="29" t="n">
        <v>7.7594138317094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5</v>
      </c>
      <c r="AK16" s="29" t="n">
        <v>5.24802149589605</v>
      </c>
      <c r="AL16" s="30" t="n">
        <v>3</v>
      </c>
      <c r="AM16" s="29" t="n">
        <v>3.12018970753422</v>
      </c>
      <c r="AN16" s="30" t="n">
        <v>4</v>
      </c>
      <c r="AO16" s="31" t="n">
        <v>4.1226488018551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3</v>
      </c>
      <c r="G17" s="27" t="n">
        <v>7.4563801759705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5</v>
      </c>
      <c r="S17" s="29" t="n">
        <v>10.9210842452439</v>
      </c>
      <c r="T17" s="30" t="n">
        <v>1</v>
      </c>
      <c r="U17" s="29" t="n">
        <v>2.14233686104803</v>
      </c>
      <c r="V17" s="30" t="n">
        <v>4</v>
      </c>
      <c r="W17" s="29" t="n">
        <v>8.41025209730662</v>
      </c>
      <c r="X17" s="30" t="n">
        <v>4</v>
      </c>
      <c r="Y17" s="29" t="n">
        <v>8.24861320190543</v>
      </c>
      <c r="Z17" s="30" t="n">
        <v>4</v>
      </c>
      <c r="AA17" s="29" t="n">
        <v>8.08276753960556</v>
      </c>
      <c r="AB17" s="30" t="n">
        <v>3</v>
      </c>
      <c r="AC17" s="29" t="n">
        <v>5.93542260208927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2</v>
      </c>
      <c r="AI17" s="29" t="n">
        <v>3.69713102632357</v>
      </c>
      <c r="AJ17" s="30" t="n">
        <v>3</v>
      </c>
      <c r="AK17" s="29" t="n">
        <v>5.46816615934236</v>
      </c>
      <c r="AL17" s="30" t="n">
        <v>1</v>
      </c>
      <c r="AM17" s="29" t="n">
        <v>1.80626049888915</v>
      </c>
      <c r="AN17" s="30" t="n">
        <v>6</v>
      </c>
      <c r="AO17" s="31" t="n">
        <v>10.744023636852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4.58274139590303</v>
      </c>
      <c r="N18" s="26" t="n">
        <v>3</v>
      </c>
      <c r="O18" s="27" t="n">
        <v>13.4740624298226</v>
      </c>
      <c r="P18" s="28" t="n">
        <v>0</v>
      </c>
      <c r="Q18" s="29" t="n">
        <v>0</v>
      </c>
      <c r="R18" s="30" t="n">
        <v>2</v>
      </c>
      <c r="S18" s="29" t="n">
        <v>8.66926744690074</v>
      </c>
      <c r="T18" s="30" t="n">
        <v>1</v>
      </c>
      <c r="U18" s="29" t="n">
        <v>4.27131385614215</v>
      </c>
      <c r="V18" s="30" t="n">
        <v>5</v>
      </c>
      <c r="W18" s="29" t="n">
        <v>20.9890017630761</v>
      </c>
      <c r="X18" s="30" t="n">
        <v>0</v>
      </c>
      <c r="Y18" s="29" t="n">
        <v>0</v>
      </c>
      <c r="Z18" s="30" t="n">
        <v>2</v>
      </c>
      <c r="AA18" s="29" t="n">
        <v>8.09814957282261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2</v>
      </c>
      <c r="AI18" s="29" t="n">
        <v>7.4482347683599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.6094567767551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6</v>
      </c>
      <c r="Q19" s="29" t="n">
        <v>24.4200244200244</v>
      </c>
      <c r="R19" s="30" t="n">
        <v>3</v>
      </c>
      <c r="S19" s="29" t="n">
        <v>12.2100122100122</v>
      </c>
      <c r="T19" s="30" t="n">
        <v>2</v>
      </c>
      <c r="U19" s="29" t="n">
        <v>8.04020100502513</v>
      </c>
      <c r="V19" s="30" t="n">
        <v>4</v>
      </c>
      <c r="W19" s="29" t="n">
        <v>15.8786868325989</v>
      </c>
      <c r="X19" s="30" t="n">
        <v>2</v>
      </c>
      <c r="Y19" s="29" t="n">
        <v>7.82288977548306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0</v>
      </c>
      <c r="AE19" s="29" t="n">
        <v>0</v>
      </c>
      <c r="AF19" s="30" t="n">
        <v>1</v>
      </c>
      <c r="AG19" s="29" t="n">
        <v>3.63411709125268</v>
      </c>
      <c r="AH19" s="30" t="n">
        <v>1</v>
      </c>
      <c r="AI19" s="29" t="n">
        <v>3.57028098111321</v>
      </c>
      <c r="AJ19" s="30" t="n">
        <v>1</v>
      </c>
      <c r="AK19" s="29" t="n">
        <v>3.52708803611738</v>
      </c>
      <c r="AL19" s="30" t="n">
        <v>1</v>
      </c>
      <c r="AM19" s="29" t="n">
        <v>3.49515920450177</v>
      </c>
      <c r="AN19" s="30" t="n">
        <v>3</v>
      </c>
      <c r="AO19" s="31" t="n">
        <v>10.389970215418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4</v>
      </c>
      <c r="I20" s="27" t="n">
        <v>16.8343083203569</v>
      </c>
      <c r="J20" s="26" t="n">
        <v>3</v>
      </c>
      <c r="K20" s="27" t="n">
        <v>12.5934010578457</v>
      </c>
      <c r="L20" s="26" t="n">
        <v>6</v>
      </c>
      <c r="M20" s="27" t="n">
        <v>25.1151109250733</v>
      </c>
      <c r="N20" s="26" t="n">
        <v>4</v>
      </c>
      <c r="O20" s="27" t="n">
        <v>16.6958844644795</v>
      </c>
      <c r="P20" s="28" t="n">
        <v>2</v>
      </c>
      <c r="Q20" s="29" t="n">
        <v>8.32223701731025</v>
      </c>
      <c r="R20" s="30" t="n">
        <v>3</v>
      </c>
      <c r="S20" s="29" t="n">
        <v>12.4833555259654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2</v>
      </c>
      <c r="AC20" s="29" t="n">
        <v>8.18665575112567</v>
      </c>
      <c r="AD20" s="30" t="n">
        <v>2</v>
      </c>
      <c r="AE20" s="29" t="n">
        <v>8.11326112530932</v>
      </c>
      <c r="AF20" s="30" t="n">
        <v>2</v>
      </c>
      <c r="AG20" s="29" t="n">
        <v>7.93335977786593</v>
      </c>
      <c r="AH20" s="30" t="n">
        <v>2</v>
      </c>
      <c r="AI20" s="29" t="n">
        <v>7.89858220449429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</v>
      </c>
      <c r="E21" s="18" t="n">
        <v>0.981552698582834</v>
      </c>
      <c r="F21" s="23" t="n">
        <v>14</v>
      </c>
      <c r="G21" s="34" t="n">
        <v>3.3810218414011</v>
      </c>
      <c r="H21" s="23" t="n">
        <v>19</v>
      </c>
      <c r="I21" s="34" t="n">
        <v>4.5157778902761</v>
      </c>
      <c r="J21" s="10" t="n">
        <v>17</v>
      </c>
      <c r="K21" s="34" t="n">
        <v>3.97687796365134</v>
      </c>
      <c r="L21" s="10" t="n">
        <v>15</v>
      </c>
      <c r="M21" s="34" t="n">
        <v>3.4540484902354</v>
      </c>
      <c r="N21" s="10" t="n">
        <v>21</v>
      </c>
      <c r="O21" s="34" t="n">
        <v>4.75905580332862</v>
      </c>
      <c r="P21" s="35" t="n">
        <v>25</v>
      </c>
      <c r="Q21" s="18" t="n">
        <v>5.49438473879695</v>
      </c>
      <c r="R21" s="17" t="n">
        <v>23</v>
      </c>
      <c r="S21" s="18" t="n">
        <v>5.05483395969319</v>
      </c>
      <c r="T21" s="17" t="n">
        <v>16</v>
      </c>
      <c r="U21" s="18" t="n">
        <v>3.46646734479434</v>
      </c>
      <c r="V21" s="17" t="n">
        <v>23</v>
      </c>
      <c r="W21" s="18" t="n">
        <v>4.91193750306996</v>
      </c>
      <c r="X21" s="17" t="n">
        <v>15</v>
      </c>
      <c r="Y21" s="18" t="n">
        <v>3.15655237141258</v>
      </c>
      <c r="Z21" s="17" t="n">
        <v>17</v>
      </c>
      <c r="AA21" s="18" t="n">
        <v>3.52121428038808</v>
      </c>
      <c r="AB21" s="17" t="n">
        <v>17</v>
      </c>
      <c r="AC21" s="18" t="n">
        <v>3.46132075855863</v>
      </c>
      <c r="AD21" s="17" t="n">
        <v>34</v>
      </c>
      <c r="AE21" s="18" t="n">
        <v>6.78022885266563</v>
      </c>
      <c r="AF21" s="17" t="n">
        <v>28</v>
      </c>
      <c r="AG21" s="18" t="n">
        <v>5.44299146811087</v>
      </c>
      <c r="AH21" s="17" t="n">
        <v>18</v>
      </c>
      <c r="AI21" s="18" t="n">
        <v>3.44814374928164</v>
      </c>
      <c r="AJ21" s="17" t="n">
        <v>23</v>
      </c>
      <c r="AK21" s="18" t="n">
        <v>4.34844259583117</v>
      </c>
      <c r="AL21" s="17" t="n">
        <v>28</v>
      </c>
      <c r="AM21" s="18" t="n">
        <v>5.24572473434151</v>
      </c>
      <c r="AN21" s="17" t="n">
        <v>29</v>
      </c>
      <c r="AO21" s="19" t="n">
        <v>5.384359734643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0</v>
      </c>
      <c r="E22" s="27" t="n">
        <v>0</v>
      </c>
      <c r="F22" s="26" t="n">
        <v>5</v>
      </c>
      <c r="G22" s="27" t="n">
        <v>5.32759373901184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1</v>
      </c>
      <c r="M22" s="27" t="n">
        <v>0.997187930037295</v>
      </c>
      <c r="N22" s="26" t="n">
        <v>10</v>
      </c>
      <c r="O22" s="27" t="n">
        <v>9.75904907825781</v>
      </c>
      <c r="P22" s="28" t="n">
        <v>11</v>
      </c>
      <c r="Q22" s="29" t="n">
        <v>10.2964439826645</v>
      </c>
      <c r="R22" s="30" t="n">
        <v>7</v>
      </c>
      <c r="S22" s="29" t="n">
        <v>6.55228253442288</v>
      </c>
      <c r="T22" s="30" t="n">
        <v>5</v>
      </c>
      <c r="U22" s="29" t="n">
        <v>4.59094665319989</v>
      </c>
      <c r="V22" s="30" t="n">
        <v>5</v>
      </c>
      <c r="W22" s="29" t="n">
        <v>4.5009361947285</v>
      </c>
      <c r="X22" s="30" t="n">
        <v>5</v>
      </c>
      <c r="Y22" s="29" t="n">
        <v>4.41528394691063</v>
      </c>
      <c r="Z22" s="30" t="n">
        <v>4</v>
      </c>
      <c r="AA22" s="29" t="n">
        <v>3.46155510363031</v>
      </c>
      <c r="AB22" s="30" t="n">
        <v>5</v>
      </c>
      <c r="AC22" s="29" t="n">
        <v>4.23499119121832</v>
      </c>
      <c r="AD22" s="30" t="n">
        <v>8</v>
      </c>
      <c r="AE22" s="29" t="n">
        <v>6.61140632876871</v>
      </c>
      <c r="AF22" s="30" t="n">
        <v>3</v>
      </c>
      <c r="AG22" s="29" t="n">
        <v>2.40679679414667</v>
      </c>
      <c r="AH22" s="30" t="n">
        <v>7</v>
      </c>
      <c r="AI22" s="29" t="n">
        <v>5.54503758743336</v>
      </c>
      <c r="AJ22" s="30" t="n">
        <v>8</v>
      </c>
      <c r="AK22" s="29" t="n">
        <v>6.24736439314664</v>
      </c>
      <c r="AL22" s="30" t="n">
        <v>8</v>
      </c>
      <c r="AM22" s="29" t="n">
        <v>6.1897945761925</v>
      </c>
      <c r="AN22" s="30" t="n">
        <v>12</v>
      </c>
      <c r="AO22" s="31" t="n">
        <v>9.20513646614811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3.25330210163316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2</v>
      </c>
      <c r="O23" s="27" t="n">
        <v>6.88420762770205</v>
      </c>
      <c r="P23" s="28" t="n">
        <v>1</v>
      </c>
      <c r="Q23" s="29" t="n">
        <v>3.44245929291886</v>
      </c>
      <c r="R23" s="30" t="n">
        <v>2</v>
      </c>
      <c r="S23" s="29" t="n">
        <v>6.88491858583772</v>
      </c>
      <c r="T23" s="30" t="n">
        <v>0</v>
      </c>
      <c r="U23" s="29" t="n">
        <v>0</v>
      </c>
      <c r="V23" s="30" t="n">
        <v>3</v>
      </c>
      <c r="W23" s="29" t="n">
        <v>10.3759554525646</v>
      </c>
      <c r="X23" s="30" t="n">
        <v>2</v>
      </c>
      <c r="Y23" s="29" t="n">
        <v>6.91634678562783</v>
      </c>
      <c r="Z23" s="30" t="n">
        <v>1</v>
      </c>
      <c r="AA23" s="29" t="n">
        <v>3.45053655843484</v>
      </c>
      <c r="AB23" s="30" t="n">
        <v>1</v>
      </c>
      <c r="AC23" s="29" t="n">
        <v>3.44293337923911</v>
      </c>
      <c r="AD23" s="30" t="n">
        <v>2</v>
      </c>
      <c r="AE23" s="29" t="n">
        <v>6.82710360129715</v>
      </c>
      <c r="AF23" s="30" t="n">
        <v>4</v>
      </c>
      <c r="AG23" s="29" t="n">
        <v>13.3591610446864</v>
      </c>
      <c r="AH23" s="30" t="n">
        <v>6</v>
      </c>
      <c r="AI23" s="29" t="n">
        <v>19.5675569905097</v>
      </c>
      <c r="AJ23" s="30" t="n">
        <v>3</v>
      </c>
      <c r="AK23" s="29" t="n">
        <v>9.62896392348183</v>
      </c>
      <c r="AL23" s="30" t="n">
        <v>4</v>
      </c>
      <c r="AM23" s="29" t="n">
        <v>12.7105179536066</v>
      </c>
      <c r="AN23" s="30" t="n">
        <v>2</v>
      </c>
      <c r="AO23" s="31" t="n">
        <v>6.2788434370389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2.31884057971015</v>
      </c>
      <c r="F24" s="26" t="n">
        <v>1</v>
      </c>
      <c r="G24" s="27" t="n">
        <v>2.82246683601468</v>
      </c>
      <c r="H24" s="26" t="n">
        <v>1</v>
      </c>
      <c r="I24" s="27" t="n">
        <v>2.74536719286205</v>
      </c>
      <c r="J24" s="26" t="n">
        <v>1</v>
      </c>
      <c r="K24" s="27" t="n">
        <v>2.67108285699022</v>
      </c>
      <c r="L24" s="26" t="n">
        <v>1</v>
      </c>
      <c r="M24" s="27" t="n">
        <v>2.60213374967473</v>
      </c>
      <c r="N24" s="26" t="n">
        <v>1</v>
      </c>
      <c r="O24" s="27" t="n">
        <v>2.53633296979227</v>
      </c>
      <c r="P24" s="28" t="n">
        <v>3</v>
      </c>
      <c r="Q24" s="29" t="n">
        <v>7.23763570566948</v>
      </c>
      <c r="R24" s="30" t="n">
        <v>2</v>
      </c>
      <c r="S24" s="29" t="n">
        <v>4.82509047044632</v>
      </c>
      <c r="T24" s="30" t="n">
        <v>2</v>
      </c>
      <c r="U24" s="29" t="n">
        <v>4.71242430668457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1</v>
      </c>
      <c r="AA24" s="29" t="n">
        <v>2.19833366308338</v>
      </c>
      <c r="AB24" s="30" t="n">
        <v>0</v>
      </c>
      <c r="AC24" s="29" t="n">
        <v>0</v>
      </c>
      <c r="AD24" s="30" t="n">
        <v>6</v>
      </c>
      <c r="AE24" s="29" t="n">
        <v>12.517733455729</v>
      </c>
      <c r="AF24" s="30" t="n">
        <v>4</v>
      </c>
      <c r="AG24" s="29" t="n">
        <v>8.05493465434262</v>
      </c>
      <c r="AH24" s="30" t="n">
        <v>1</v>
      </c>
      <c r="AI24" s="29" t="n">
        <v>1.99576896978406</v>
      </c>
      <c r="AJ24" s="30" t="n">
        <v>0</v>
      </c>
      <c r="AK24" s="29" t="n">
        <v>0</v>
      </c>
      <c r="AL24" s="30" t="n">
        <v>3</v>
      </c>
      <c r="AM24" s="29" t="n">
        <v>5.84476309226933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2</v>
      </c>
      <c r="G25" s="27" t="n">
        <v>4.43399991132</v>
      </c>
      <c r="H25" s="26" t="n">
        <v>4</v>
      </c>
      <c r="I25" s="27" t="n">
        <v>8.68394772263471</v>
      </c>
      <c r="J25" s="26" t="n">
        <v>2</v>
      </c>
      <c r="K25" s="27" t="n">
        <v>4.25097772487672</v>
      </c>
      <c r="L25" s="26" t="n">
        <v>1</v>
      </c>
      <c r="M25" s="27" t="n">
        <v>2.08259574733948</v>
      </c>
      <c r="N25" s="26" t="n">
        <v>4</v>
      </c>
      <c r="O25" s="27" t="n">
        <v>8.16110011629568</v>
      </c>
      <c r="P25" s="28" t="n">
        <v>1</v>
      </c>
      <c r="Q25" s="29" t="n">
        <v>1.96274706078628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1</v>
      </c>
      <c r="Y25" s="29" t="n">
        <v>1.85649308456326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5</v>
      </c>
      <c r="AE25" s="29" t="n">
        <v>8.71459694989107</v>
      </c>
      <c r="AF25" s="30" t="n">
        <v>0</v>
      </c>
      <c r="AG25" s="29" t="n">
        <v>0</v>
      </c>
      <c r="AH25" s="30" t="n">
        <v>2</v>
      </c>
      <c r="AI25" s="29" t="n">
        <v>3.34325164655144</v>
      </c>
      <c r="AJ25" s="30" t="n">
        <v>2</v>
      </c>
      <c r="AK25" s="29" t="n">
        <v>3.29782673218349</v>
      </c>
      <c r="AL25" s="30" t="n">
        <v>1</v>
      </c>
      <c r="AM25" s="29" t="n">
        <v>1.6336932904216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2</v>
      </c>
      <c r="M27" s="27" t="n">
        <v>15.7728706624606</v>
      </c>
      <c r="N27" s="26" t="n">
        <v>1</v>
      </c>
      <c r="O27" s="27" t="n">
        <v>7.79727095516569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1</v>
      </c>
      <c r="U27" s="29" t="n">
        <v>7.55800770916786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3</v>
      </c>
      <c r="AC27" s="29" t="n">
        <v>21.7738423573813</v>
      </c>
      <c r="AD27" s="30" t="n">
        <v>1</v>
      </c>
      <c r="AE27" s="29" t="n">
        <v>7.14745193338575</v>
      </c>
      <c r="AF27" s="30" t="n">
        <v>2</v>
      </c>
      <c r="AG27" s="29" t="n">
        <v>14.0884756269372</v>
      </c>
      <c r="AH27" s="30" t="n">
        <v>0</v>
      </c>
      <c r="AI27" s="29" t="n">
        <v>0</v>
      </c>
      <c r="AJ27" s="30" t="n">
        <v>2</v>
      </c>
      <c r="AK27" s="29" t="n">
        <v>13.6621353917617</v>
      </c>
      <c r="AL27" s="30" t="n">
        <v>3</v>
      </c>
      <c r="AM27" s="29" t="n">
        <v>20.3045685279188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2</v>
      </c>
      <c r="I28" s="27" t="n">
        <v>5.37244473097483</v>
      </c>
      <c r="J28" s="26" t="n">
        <v>0</v>
      </c>
      <c r="K28" s="27" t="n">
        <v>0</v>
      </c>
      <c r="L28" s="26" t="n">
        <v>3</v>
      </c>
      <c r="M28" s="27" t="n">
        <v>7.89079144638207</v>
      </c>
      <c r="N28" s="26" t="n">
        <v>0</v>
      </c>
      <c r="O28" s="27" t="n">
        <v>0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1</v>
      </c>
      <c r="U28" s="29" t="n">
        <v>2.52416891738395</v>
      </c>
      <c r="V28" s="30" t="n">
        <v>4</v>
      </c>
      <c r="W28" s="29" t="n">
        <v>9.98277970500886</v>
      </c>
      <c r="X28" s="30" t="n">
        <v>0</v>
      </c>
      <c r="Y28" s="29" t="n">
        <v>0</v>
      </c>
      <c r="Z28" s="30" t="n">
        <v>1</v>
      </c>
      <c r="AA28" s="29" t="n">
        <v>2.43807294714258</v>
      </c>
      <c r="AB28" s="30" t="n">
        <v>2</v>
      </c>
      <c r="AC28" s="29" t="n">
        <v>4.81625969272263</v>
      </c>
      <c r="AD28" s="30" t="n">
        <v>0</v>
      </c>
      <c r="AE28" s="29" t="n">
        <v>0</v>
      </c>
      <c r="AF28" s="30" t="n">
        <v>3</v>
      </c>
      <c r="AG28" s="29" t="n">
        <v>6.9352937096886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2</v>
      </c>
      <c r="AM28" s="29" t="n">
        <v>4.46997295666361</v>
      </c>
      <c r="AN28" s="30" t="n">
        <v>1</v>
      </c>
      <c r="AO28" s="31" t="n">
        <v>2.2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2</v>
      </c>
      <c r="K30" s="27" t="n">
        <v>7.08114997875655</v>
      </c>
      <c r="L30" s="26" t="n">
        <v>1</v>
      </c>
      <c r="M30" s="27" t="n">
        <v>3.51185250219491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1</v>
      </c>
      <c r="W30" s="29" t="n">
        <v>3.3869602032176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2</v>
      </c>
      <c r="AE30" s="29" t="n">
        <v>6.46579593948015</v>
      </c>
      <c r="AF30" s="30" t="n">
        <v>1</v>
      </c>
      <c r="AG30" s="29" t="n">
        <v>3.16746381172595</v>
      </c>
      <c r="AH30" s="30" t="n">
        <v>2</v>
      </c>
      <c r="AI30" s="29" t="n">
        <v>6.24941411742649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2</v>
      </c>
      <c r="AO30" s="31" t="n">
        <v>6.0799513603891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0.820445501907536</v>
      </c>
      <c r="F31" s="26" t="n">
        <v>4</v>
      </c>
      <c r="G31" s="27" t="n">
        <v>3.80745690434716</v>
      </c>
      <c r="H31" s="26" t="n">
        <v>3</v>
      </c>
      <c r="I31" s="27" t="n">
        <v>2.81592310652637</v>
      </c>
      <c r="J31" s="26" t="n">
        <v>4</v>
      </c>
      <c r="K31" s="27" t="n">
        <v>3.70312080505846</v>
      </c>
      <c r="L31" s="26" t="n">
        <v>3</v>
      </c>
      <c r="M31" s="27" t="n">
        <v>2.7398261123694</v>
      </c>
      <c r="N31" s="26" t="n">
        <v>3</v>
      </c>
      <c r="O31" s="27" t="n">
        <v>2.70202111179162</v>
      </c>
      <c r="P31" s="28" t="n">
        <v>7</v>
      </c>
      <c r="Q31" s="29" t="n">
        <v>6.13626003716821</v>
      </c>
      <c r="R31" s="30" t="n">
        <v>7</v>
      </c>
      <c r="S31" s="29" t="n">
        <v>6.13626003716821</v>
      </c>
      <c r="T31" s="30" t="n">
        <v>4</v>
      </c>
      <c r="U31" s="29" t="n">
        <v>3.46194457426737</v>
      </c>
      <c r="V31" s="30" t="n">
        <v>3</v>
      </c>
      <c r="W31" s="29" t="n">
        <v>2.56353289012698</v>
      </c>
      <c r="X31" s="30" t="n">
        <v>5</v>
      </c>
      <c r="Y31" s="29" t="n">
        <v>4.21688271162426</v>
      </c>
      <c r="Z31" s="30" t="n">
        <v>9</v>
      </c>
      <c r="AA31" s="29" t="n">
        <v>7.48515444368669</v>
      </c>
      <c r="AB31" s="30" t="n">
        <v>4</v>
      </c>
      <c r="AC31" s="29" t="n">
        <v>3.2741798179556</v>
      </c>
      <c r="AD31" s="30" t="n">
        <v>8</v>
      </c>
      <c r="AE31" s="29" t="n">
        <v>6.42302010405293</v>
      </c>
      <c r="AF31" s="30" t="n">
        <v>8</v>
      </c>
      <c r="AG31" s="29" t="n">
        <v>6.27131266413201</v>
      </c>
      <c r="AH31" s="30" t="n">
        <v>0</v>
      </c>
      <c r="AI31" s="29" t="n">
        <v>0</v>
      </c>
      <c r="AJ31" s="30" t="n">
        <v>7</v>
      </c>
      <c r="AK31" s="29" t="n">
        <v>5.34265499423757</v>
      </c>
      <c r="AL31" s="30" t="n">
        <v>7</v>
      </c>
      <c r="AM31" s="29" t="n">
        <v>5.29400642843638</v>
      </c>
      <c r="AN31" s="30" t="n">
        <v>6</v>
      </c>
      <c r="AO31" s="31" t="n">
        <v>4.49673986359889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1</v>
      </c>
      <c r="U32" s="29" t="n">
        <v>11.5593572997341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1</v>
      </c>
      <c r="AE32" s="29" t="n">
        <v>10.9974705817662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</v>
      </c>
      <c r="E33" s="18" t="n">
        <v>3.49164043086843</v>
      </c>
      <c r="F33" s="23" t="n">
        <v>4</v>
      </c>
      <c r="G33" s="34" t="n">
        <v>2.19471512597665</v>
      </c>
      <c r="H33" s="23" t="n">
        <v>8</v>
      </c>
      <c r="I33" s="34" t="n">
        <v>4.36807591715944</v>
      </c>
      <c r="J33" s="10" t="n">
        <v>12</v>
      </c>
      <c r="K33" s="34" t="n">
        <v>6.51840907362543</v>
      </c>
      <c r="L33" s="10" t="n">
        <v>7</v>
      </c>
      <c r="M33" s="34" t="n">
        <v>3.78018749729987</v>
      </c>
      <c r="N33" s="10" t="n">
        <v>4</v>
      </c>
      <c r="O33" s="34" t="n">
        <v>2.14832001374925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5</v>
      </c>
      <c r="W33" s="18" t="n">
        <v>2.63454627843993</v>
      </c>
      <c r="X33" s="17" t="n">
        <v>6</v>
      </c>
      <c r="Y33" s="18" t="n">
        <v>3.14607212894701</v>
      </c>
      <c r="Z33" s="17" t="n">
        <v>7</v>
      </c>
      <c r="AA33" s="18" t="n">
        <v>3.64442870976811</v>
      </c>
      <c r="AB33" s="17" t="n">
        <v>2</v>
      </c>
      <c r="AC33" s="18" t="n">
        <v>1.03288179184333</v>
      </c>
      <c r="AD33" s="17" t="n">
        <v>4</v>
      </c>
      <c r="AE33" s="18" t="n">
        <v>2.03829965043161</v>
      </c>
      <c r="AF33" s="17" t="n">
        <v>5</v>
      </c>
      <c r="AG33" s="18" t="n">
        <v>2.50834023126897</v>
      </c>
      <c r="AH33" s="17" t="n">
        <v>7</v>
      </c>
      <c r="AI33" s="18" t="n">
        <v>3.45261288811068</v>
      </c>
      <c r="AJ33" s="17" t="n">
        <v>5</v>
      </c>
      <c r="AK33" s="18" t="n">
        <v>2.44270632318959</v>
      </c>
      <c r="AL33" s="17" t="n">
        <v>7</v>
      </c>
      <c r="AM33" s="18" t="n">
        <v>3.3893381106861</v>
      </c>
      <c r="AN33" s="17" t="n">
        <v>5</v>
      </c>
      <c r="AO33" s="19" t="n">
        <v>2.3990250362252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14.6163215590743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3</v>
      </c>
      <c r="K34" s="27" t="n">
        <v>12.7469725940089</v>
      </c>
      <c r="L34" s="26" t="n">
        <v>1</v>
      </c>
      <c r="M34" s="27" t="n">
        <v>4.20662964832576</v>
      </c>
      <c r="N34" s="26" t="n">
        <v>1</v>
      </c>
      <c r="O34" s="27" t="n">
        <v>4.16909864087384</v>
      </c>
      <c r="P34" s="28" t="n">
        <v>0</v>
      </c>
      <c r="Q34" s="29" t="n">
        <v>0</v>
      </c>
      <c r="R34" s="30" t="n">
        <v>2</v>
      </c>
      <c r="S34" s="29" t="n">
        <v>8.21962847279303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1</v>
      </c>
      <c r="Y34" s="29" t="n">
        <v>4.00785539657729</v>
      </c>
      <c r="Z34" s="30" t="n">
        <v>2</v>
      </c>
      <c r="AA34" s="29" t="n">
        <v>7.9383980312772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.76619463693884</v>
      </c>
      <c r="AH34" s="30" t="n">
        <v>2</v>
      </c>
      <c r="AI34" s="29" t="n">
        <v>7.44158356898348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0.4253544620517</v>
      </c>
      <c r="P36" s="28" t="n">
        <v>1</v>
      </c>
      <c r="Q36" s="29" t="n">
        <v>10.3423311614438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0.2595670462706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2</v>
      </c>
      <c r="I37" s="27" t="n">
        <v>7.91170536809209</v>
      </c>
      <c r="J37" s="26" t="n">
        <v>2</v>
      </c>
      <c r="K37" s="27" t="n">
        <v>7.8391408301650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1</v>
      </c>
      <c r="W37" s="29" t="n">
        <v>3.71498625455086</v>
      </c>
      <c r="X37" s="30" t="n">
        <v>0</v>
      </c>
      <c r="Y37" s="29" t="n">
        <v>0</v>
      </c>
      <c r="Z37" s="30" t="n">
        <v>2</v>
      </c>
      <c r="AA37" s="29" t="n">
        <v>7.26480203414457</v>
      </c>
      <c r="AB37" s="30" t="n">
        <v>1</v>
      </c>
      <c r="AC37" s="29" t="n">
        <v>3.58821629767842</v>
      </c>
      <c r="AD37" s="30" t="n">
        <v>0</v>
      </c>
      <c r="AE37" s="29" t="n">
        <v>0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3</v>
      </c>
      <c r="K38" s="27" t="n">
        <v>14.3321230651634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2</v>
      </c>
      <c r="Y38" s="29" t="n">
        <v>9.44688488970762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9.02079292769835</v>
      </c>
      <c r="AJ38" s="30" t="n">
        <v>0</v>
      </c>
      <c r="AK38" s="29" t="n">
        <v>0</v>
      </c>
      <c r="AL38" s="30" t="n">
        <v>2</v>
      </c>
      <c r="AM38" s="29" t="n">
        <v>8.86406949430484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1</v>
      </c>
      <c r="I39" s="27" t="n">
        <v>7.30460189919649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7.84252215512509</v>
      </c>
      <c r="X39" s="30" t="n">
        <v>1</v>
      </c>
      <c r="Y39" s="29" t="n">
        <v>7.93398920977467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6.26448662532106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4</v>
      </c>
      <c r="M40" s="27" t="n">
        <v>12.008405884118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1</v>
      </c>
      <c r="W40" s="29" t="n">
        <v>2.80434112005384</v>
      </c>
      <c r="X40" s="30" t="n">
        <v>2</v>
      </c>
      <c r="Y40" s="29" t="n">
        <v>5.5420084238528</v>
      </c>
      <c r="Z40" s="30" t="n">
        <v>3</v>
      </c>
      <c r="AA40" s="29" t="n">
        <v>8.19560169375768</v>
      </c>
      <c r="AB40" s="30" t="n">
        <v>0</v>
      </c>
      <c r="AC40" s="29" t="n">
        <v>0</v>
      </c>
      <c r="AD40" s="30" t="n">
        <v>2</v>
      </c>
      <c r="AE40" s="29" t="n">
        <v>5.27704485488127</v>
      </c>
      <c r="AF40" s="30" t="n">
        <v>1</v>
      </c>
      <c r="AG40" s="29" t="n">
        <v>2.58451359454151</v>
      </c>
      <c r="AH40" s="30" t="n">
        <v>2</v>
      </c>
      <c r="AI40" s="29" t="n">
        <v>5.07910709297306</v>
      </c>
      <c r="AJ40" s="30" t="n">
        <v>3</v>
      </c>
      <c r="AK40" s="29" t="n">
        <v>7.52709755118426</v>
      </c>
      <c r="AL40" s="30" t="n">
        <v>3</v>
      </c>
      <c r="AM40" s="29" t="n">
        <v>7.45693619348264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1</v>
      </c>
      <c r="Q41" s="29" t="n">
        <v>8.40689365279529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8.0301935276640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1</v>
      </c>
      <c r="Q42" s="29" t="n">
        <v>13.1665569453588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1</v>
      </c>
      <c r="AI42" s="29" t="n">
        <v>12.7779197546639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1</v>
      </c>
      <c r="K43" s="27" t="n">
        <v>4.50694068866054</v>
      </c>
      <c r="L43" s="26" t="n">
        <v>1</v>
      </c>
      <c r="M43" s="27" t="n">
        <v>4.50105774857091</v>
      </c>
      <c r="N43" s="26" t="n">
        <v>1</v>
      </c>
      <c r="O43" s="27" t="n">
        <v>4.4974139869575</v>
      </c>
      <c r="P43" s="28" t="n">
        <v>1</v>
      </c>
      <c r="Q43" s="29" t="n">
        <v>4.50065259462622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1</v>
      </c>
      <c r="W43" s="29" t="n">
        <v>4.50653447498873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2</v>
      </c>
      <c r="K44" s="34" t="n">
        <v>0.963781106035197</v>
      </c>
      <c r="L44" s="10" t="n">
        <v>4</v>
      </c>
      <c r="M44" s="34" t="n">
        <v>1.92940313913891</v>
      </c>
      <c r="N44" s="10" t="n">
        <v>3</v>
      </c>
      <c r="O44" s="34" t="n">
        <v>1.4482818549594</v>
      </c>
      <c r="P44" s="35" t="n">
        <v>2</v>
      </c>
      <c r="Q44" s="18" t="n">
        <v>0.96630027781133</v>
      </c>
      <c r="R44" s="17" t="n">
        <v>1</v>
      </c>
      <c r="S44" s="18" t="n">
        <v>0.483150138905665</v>
      </c>
      <c r="T44" s="17" t="n">
        <v>5</v>
      </c>
      <c r="U44" s="18" t="n">
        <v>2.41635777559769</v>
      </c>
      <c r="V44" s="17" t="n">
        <v>4</v>
      </c>
      <c r="W44" s="18" t="n">
        <v>1.93525601017945</v>
      </c>
      <c r="X44" s="17" t="n">
        <v>1</v>
      </c>
      <c r="Y44" s="18" t="n">
        <v>0.484073966502082</v>
      </c>
      <c r="Z44" s="17" t="n">
        <v>3</v>
      </c>
      <c r="AA44" s="18" t="n">
        <v>1.45098570295421</v>
      </c>
      <c r="AB44" s="17" t="n">
        <v>6</v>
      </c>
      <c r="AC44" s="18" t="n">
        <v>2.89258389698545</v>
      </c>
      <c r="AD44" s="17" t="n">
        <v>5</v>
      </c>
      <c r="AE44" s="18" t="n">
        <v>2.39573750383318</v>
      </c>
      <c r="AF44" s="17" t="n">
        <v>3</v>
      </c>
      <c r="AG44" s="18" t="n">
        <v>1.42605206991458</v>
      </c>
      <c r="AH44" s="17" t="n">
        <v>2</v>
      </c>
      <c r="AI44" s="18" t="n">
        <v>0.931072688844818</v>
      </c>
      <c r="AJ44" s="17" t="n">
        <v>6</v>
      </c>
      <c r="AK44" s="18" t="n">
        <v>2.77205399961191</v>
      </c>
      <c r="AL44" s="17" t="n">
        <v>10</v>
      </c>
      <c r="AM44" s="18" t="n">
        <v>4.57774848018751</v>
      </c>
      <c r="AN44" s="17" t="n">
        <v>4</v>
      </c>
      <c r="AO44" s="19" t="n">
        <v>1.81485732952818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1</v>
      </c>
      <c r="O46" s="27" t="n">
        <v>14.6799765120376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13.4535180949818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1</v>
      </c>
      <c r="AO47" s="31" t="n">
        <v>18.6636804777902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6.2235499128703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6.29366228208194</v>
      </c>
      <c r="AJ50" s="30" t="n">
        <v>2</v>
      </c>
      <c r="AK50" s="29" t="n">
        <v>12.5321135409487</v>
      </c>
      <c r="AL50" s="30" t="n">
        <v>2</v>
      </c>
      <c r="AM50" s="29" t="n">
        <v>12.424675405355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2</v>
      </c>
      <c r="I51" s="27" t="n">
        <v>8.94854586129754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1</v>
      </c>
      <c r="O51" s="27" t="n">
        <v>4.45732114998886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2</v>
      </c>
      <c r="AC51" s="29" t="n">
        <v>8.75810124365038</v>
      </c>
      <c r="AD51" s="30" t="n">
        <v>3</v>
      </c>
      <c r="AE51" s="29" t="n">
        <v>13.0185731643812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1</v>
      </c>
      <c r="M52" s="27" t="n">
        <v>7.62543846271161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1</v>
      </c>
      <c r="G53" s="27" t="n">
        <v>4.41247848916737</v>
      </c>
      <c r="H53" s="26" t="n">
        <v>0</v>
      </c>
      <c r="I53" s="27" t="n">
        <v>0</v>
      </c>
      <c r="J53" s="26" t="n">
        <v>1</v>
      </c>
      <c r="K53" s="27" t="n">
        <v>4.48611547261227</v>
      </c>
      <c r="L53" s="26" t="n">
        <v>1</v>
      </c>
      <c r="M53" s="27" t="n">
        <v>4.52693526482571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3</v>
      </c>
      <c r="AC53" s="29" t="n">
        <v>14.4092219020173</v>
      </c>
      <c r="AD53" s="30" t="n">
        <v>0</v>
      </c>
      <c r="AE53" s="29" t="n">
        <v>0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1</v>
      </c>
      <c r="AM53" s="29" t="n">
        <v>4.64576074332172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1</v>
      </c>
      <c r="S54" s="29" t="n">
        <v>18.964536317087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17.5994368180218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9.89511181476351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1</v>
      </c>
      <c r="AM56" s="29" t="n">
        <v>9.55474871010893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2</v>
      </c>
      <c r="U57" s="29" t="n">
        <v>64.495324089003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1</v>
      </c>
      <c r="Y60" s="29" t="n">
        <v>6.7567567567567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4.20291682427605</v>
      </c>
      <c r="J61" s="26" t="n">
        <v>0</v>
      </c>
      <c r="K61" s="27" t="n">
        <v>0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1</v>
      </c>
      <c r="Q61" s="29" t="n">
        <v>4.04891084298324</v>
      </c>
      <c r="R61" s="30" t="n">
        <v>0</v>
      </c>
      <c r="S61" s="29" t="n">
        <v>0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1</v>
      </c>
      <c r="AA61" s="29" t="n">
        <v>3.92742125520383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3.65938449152853</v>
      </c>
      <c r="AL61" s="30" t="n">
        <v>4</v>
      </c>
      <c r="AM61" s="29" t="n">
        <v>14.494854326714</v>
      </c>
      <c r="AN61" s="30" t="n">
        <v>0</v>
      </c>
      <c r="AO61" s="31" t="n">
        <v>0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2</v>
      </c>
      <c r="G62" s="27" t="n">
        <v>13.9363110584628</v>
      </c>
      <c r="H62" s="26" t="n">
        <v>0</v>
      </c>
      <c r="I62" s="27" t="n">
        <v>0</v>
      </c>
      <c r="J62" s="26" t="n">
        <v>1</v>
      </c>
      <c r="K62" s="27" t="n">
        <v>6.93048721325109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1</v>
      </c>
      <c r="Q62" s="29" t="n">
        <v>6.86059275521405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3.250298131708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1</v>
      </c>
      <c r="W63" s="29" t="n">
        <v>14.1163184641446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.52465748813411</v>
      </c>
      <c r="F64" s="23" t="n">
        <v>2</v>
      </c>
      <c r="G64" s="34" t="n">
        <v>0.878522325448595</v>
      </c>
      <c r="H64" s="23" t="n">
        <v>5</v>
      </c>
      <c r="I64" s="34" t="n">
        <v>2.18889268296954</v>
      </c>
      <c r="J64" s="10" t="n">
        <v>2</v>
      </c>
      <c r="K64" s="34" t="n">
        <v>0.872539438782633</v>
      </c>
      <c r="L64" s="10" t="n">
        <v>6</v>
      </c>
      <c r="M64" s="34" t="n">
        <v>2.6071313733499</v>
      </c>
      <c r="N64" s="10" t="n">
        <v>8</v>
      </c>
      <c r="O64" s="34" t="n">
        <v>3.46008788623231</v>
      </c>
      <c r="P64" s="35" t="n">
        <v>1</v>
      </c>
      <c r="Q64" s="18" t="n">
        <v>0.429110882251974</v>
      </c>
      <c r="R64" s="17" t="n">
        <v>4</v>
      </c>
      <c r="S64" s="18" t="n">
        <v>1.7164435290079</v>
      </c>
      <c r="T64" s="17" t="n">
        <v>2</v>
      </c>
      <c r="U64" s="18" t="n">
        <v>0.854689897138071</v>
      </c>
      <c r="V64" s="17" t="n">
        <v>2</v>
      </c>
      <c r="W64" s="18" t="n">
        <v>0.85108555963131</v>
      </c>
      <c r="X64" s="17" t="n">
        <v>8</v>
      </c>
      <c r="Y64" s="18" t="n">
        <v>3.38839474798814</v>
      </c>
      <c r="Z64" s="17" t="n">
        <v>2</v>
      </c>
      <c r="AA64" s="18" t="n">
        <v>0.842584205759063</v>
      </c>
      <c r="AB64" s="17" t="n">
        <v>6</v>
      </c>
      <c r="AC64" s="18" t="n">
        <v>2.51281535832747</v>
      </c>
      <c r="AD64" s="17" t="n">
        <v>3</v>
      </c>
      <c r="AE64" s="18" t="n">
        <v>1.24190176557034</v>
      </c>
      <c r="AF64" s="17" t="n">
        <v>4</v>
      </c>
      <c r="AG64" s="18" t="n">
        <v>1.63268638135472</v>
      </c>
      <c r="AH64" s="17" t="n">
        <v>1</v>
      </c>
      <c r="AI64" s="18" t="n">
        <v>0.400979995108044</v>
      </c>
      <c r="AJ64" s="17" t="n">
        <v>4</v>
      </c>
      <c r="AK64" s="18" t="n">
        <v>1.58925031089709</v>
      </c>
      <c r="AL64" s="17" t="n">
        <v>2</v>
      </c>
      <c r="AM64" s="18" t="n">
        <v>0.787274495061821</v>
      </c>
      <c r="AN64" s="17" t="n">
        <v>2</v>
      </c>
      <c r="AO64" s="19" t="n">
        <v>0.780445165922642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10.4134124752681</v>
      </c>
      <c r="L68" s="26" t="n">
        <v>0</v>
      </c>
      <c r="M68" s="27" t="n">
        <v>0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0</v>
      </c>
      <c r="G69" s="27" t="n">
        <v>0</v>
      </c>
      <c r="H69" s="26" t="n">
        <v>1</v>
      </c>
      <c r="I69" s="27" t="n">
        <v>25.7201646090535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1</v>
      </c>
      <c r="S69" s="29" t="n">
        <v>25.6016385048643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5.64939833907689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1</v>
      </c>
      <c r="M70" s="27" t="n">
        <v>5.92557478075373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1</v>
      </c>
      <c r="AC70" s="29" t="n">
        <v>5.39578049964927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8.88730892285816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1</v>
      </c>
      <c r="AE72" s="29" t="n">
        <v>10.2532554085922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2</v>
      </c>
      <c r="AK72" s="29" t="n">
        <v>19.768706138183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3.82175342046931</v>
      </c>
      <c r="N74" s="26" t="n">
        <v>2</v>
      </c>
      <c r="O74" s="27" t="n">
        <v>7.61759664825748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.78458161450252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3.6471060213720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13.4934556739981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1</v>
      </c>
      <c r="Y77" s="29" t="n">
        <v>4.76871721506915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1</v>
      </c>
      <c r="G78" s="27" t="n">
        <v>3.12441417234269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.03646798044515</v>
      </c>
      <c r="N78" s="26" t="n">
        <v>1</v>
      </c>
      <c r="O78" s="27" t="n">
        <v>3.00489798371345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1</v>
      </c>
      <c r="U78" s="29" t="n">
        <v>2.92406210707915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3</v>
      </c>
      <c r="I80" s="27" t="n">
        <v>22.1027038974435</v>
      </c>
      <c r="J80" s="26" t="n">
        <v>0</v>
      </c>
      <c r="K80" s="27" t="n">
        <v>0</v>
      </c>
      <c r="L80" s="26" t="n">
        <v>1</v>
      </c>
      <c r="M80" s="27" t="n">
        <v>7.35077918259335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7.32547066149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7.2458517498732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2.42483026188167</v>
      </c>
      <c r="F81" s="26" t="n">
        <v>1</v>
      </c>
      <c r="G81" s="27" t="n">
        <v>2.58191113061888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2</v>
      </c>
      <c r="O81" s="27" t="n">
        <v>5.06444506343217</v>
      </c>
      <c r="P81" s="28" t="n">
        <v>1</v>
      </c>
      <c r="Q81" s="29" t="n">
        <v>2.50827731513996</v>
      </c>
      <c r="R81" s="30" t="n">
        <v>2</v>
      </c>
      <c r="S81" s="29" t="n">
        <v>5.01655463027992</v>
      </c>
      <c r="T81" s="30" t="n">
        <v>0</v>
      </c>
      <c r="U81" s="29" t="n">
        <v>0</v>
      </c>
      <c r="V81" s="30" t="n">
        <v>1</v>
      </c>
      <c r="W81" s="29" t="n">
        <v>2.48651067956337</v>
      </c>
      <c r="X81" s="30" t="n">
        <v>3</v>
      </c>
      <c r="Y81" s="29" t="n">
        <v>7.42243554851799</v>
      </c>
      <c r="Z81" s="30" t="n">
        <v>0</v>
      </c>
      <c r="AA81" s="29" t="n">
        <v>0</v>
      </c>
      <c r="AB81" s="30" t="n">
        <v>1</v>
      </c>
      <c r="AC81" s="29" t="n">
        <v>2.43730044602598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2</v>
      </c>
      <c r="AK81" s="29" t="n">
        <v>4.61808441858317</v>
      </c>
      <c r="AL81" s="30" t="n">
        <v>0</v>
      </c>
      <c r="AM81" s="29" t="n">
        <v>0</v>
      </c>
      <c r="AN81" s="30" t="n">
        <v>2</v>
      </c>
      <c r="AO81" s="31" t="n">
        <v>4.53494172599882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8" t="n">
        <v>0.740473347587445</v>
      </c>
      <c r="F82" s="23" t="n">
        <v>10</v>
      </c>
      <c r="G82" s="34" t="n">
        <v>1.65736333381949</v>
      </c>
      <c r="H82" s="23" t="n">
        <v>19</v>
      </c>
      <c r="I82" s="34" t="n">
        <v>3.123320187991</v>
      </c>
      <c r="J82" s="10" t="n">
        <v>6</v>
      </c>
      <c r="K82" s="34" t="n">
        <v>0.978529433349914</v>
      </c>
      <c r="L82" s="10" t="n">
        <v>6</v>
      </c>
      <c r="M82" s="34" t="n">
        <v>0.97049846418618</v>
      </c>
      <c r="N82" s="10" t="n">
        <v>9</v>
      </c>
      <c r="O82" s="34" t="n">
        <v>1.44367965069369</v>
      </c>
      <c r="P82" s="35" t="n">
        <v>7</v>
      </c>
      <c r="Q82" s="18" t="n">
        <v>1.10521487745535</v>
      </c>
      <c r="R82" s="17" t="n">
        <v>7</v>
      </c>
      <c r="S82" s="18" t="n">
        <v>1.10521487745535</v>
      </c>
      <c r="T82" s="17" t="n">
        <v>13</v>
      </c>
      <c r="U82" s="18" t="n">
        <v>2.03710987387156</v>
      </c>
      <c r="V82" s="17" t="n">
        <v>13</v>
      </c>
      <c r="W82" s="18" t="n">
        <v>2.02110657139481</v>
      </c>
      <c r="X82" s="17" t="n">
        <v>10</v>
      </c>
      <c r="Y82" s="18" t="n">
        <v>1.54220316059116</v>
      </c>
      <c r="Z82" s="17" t="n">
        <v>11</v>
      </c>
      <c r="AA82" s="18" t="n">
        <v>1.68109864381188</v>
      </c>
      <c r="AB82" s="17" t="n">
        <v>11</v>
      </c>
      <c r="AC82" s="18" t="n">
        <v>1.66262849473174</v>
      </c>
      <c r="AD82" s="17" t="n">
        <v>17</v>
      </c>
      <c r="AE82" s="18" t="n">
        <v>2.53132514871535</v>
      </c>
      <c r="AF82" s="17" t="n">
        <v>16</v>
      </c>
      <c r="AG82" s="18" t="n">
        <v>2.33929072705156</v>
      </c>
      <c r="AH82" s="17" t="n">
        <v>10</v>
      </c>
      <c r="AI82" s="18" t="n">
        <v>1.43642663020058</v>
      </c>
      <c r="AJ82" s="17" t="n">
        <v>23</v>
      </c>
      <c r="AK82" s="18" t="n">
        <v>3.267908850918</v>
      </c>
      <c r="AL82" s="17" t="n">
        <v>15</v>
      </c>
      <c r="AM82" s="18" t="n">
        <v>2.1118224041831</v>
      </c>
      <c r="AN82" s="17" t="n">
        <v>10</v>
      </c>
      <c r="AO82" s="19" t="n">
        <v>1.3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.54008898574412</v>
      </c>
      <c r="N83" s="26" t="n">
        <v>1</v>
      </c>
      <c r="O83" s="27" t="n">
        <v>4.58253139034002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0</v>
      </c>
      <c r="W83" s="29" t="n">
        <v>0</v>
      </c>
      <c r="X83" s="30" t="n">
        <v>1</v>
      </c>
      <c r="Y83" s="29" t="n">
        <v>4.8267207259388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4.6954970183593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1</v>
      </c>
      <c r="AO85" s="31" t="n">
        <v>12.539184952978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6.27785799485216</v>
      </c>
      <c r="AJ86" s="30" t="n">
        <v>0</v>
      </c>
      <c r="AK86" s="29" t="n">
        <v>0</v>
      </c>
      <c r="AL86" s="30" t="n">
        <v>1</v>
      </c>
      <c r="AM86" s="29" t="n">
        <v>6.17245849021665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1</v>
      </c>
      <c r="G88" s="27" t="n">
        <v>2.03923487907337</v>
      </c>
      <c r="H88" s="26" t="n">
        <v>1</v>
      </c>
      <c r="I88" s="27" t="n">
        <v>2.00702458605118</v>
      </c>
      <c r="J88" s="26" t="n">
        <v>0</v>
      </c>
      <c r="K88" s="27" t="n">
        <v>0</v>
      </c>
      <c r="L88" s="26" t="n">
        <v>1</v>
      </c>
      <c r="M88" s="27" t="n">
        <v>1.94518469528682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1</v>
      </c>
      <c r="U88" s="29" t="n">
        <v>1.82959181806539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1</v>
      </c>
      <c r="AE88" s="29" t="n">
        <v>1.68304833714824</v>
      </c>
      <c r="AF88" s="30" t="n">
        <v>2</v>
      </c>
      <c r="AG88" s="29" t="n">
        <v>3.27214423611793</v>
      </c>
      <c r="AH88" s="30" t="n">
        <v>0</v>
      </c>
      <c r="AI88" s="29" t="n">
        <v>0</v>
      </c>
      <c r="AJ88" s="30" t="n">
        <v>4</v>
      </c>
      <c r="AK88" s="29" t="n">
        <v>6.38977635782748</v>
      </c>
      <c r="AL88" s="30" t="n">
        <v>0</v>
      </c>
      <c r="AM88" s="29" t="n">
        <v>0</v>
      </c>
      <c r="AN88" s="30" t="n">
        <v>1</v>
      </c>
      <c r="AO88" s="31" t="n">
        <v>1.56835683254654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5.06303478304896</v>
      </c>
      <c r="R89" s="30" t="n">
        <v>0</v>
      </c>
      <c r="S89" s="29" t="n">
        <v>0</v>
      </c>
      <c r="T89" s="30" t="n">
        <v>1</v>
      </c>
      <c r="U89" s="29" t="n">
        <v>5.03981453482512</v>
      </c>
      <c r="V89" s="30" t="n">
        <v>1</v>
      </c>
      <c r="W89" s="29" t="n">
        <v>4.999500049995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1</v>
      </c>
      <c r="AK89" s="29" t="n">
        <v>4.54380225372592</v>
      </c>
      <c r="AL89" s="30" t="n">
        <v>1</v>
      </c>
      <c r="AM89" s="29" t="n">
        <v>4.50105774857091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2</v>
      </c>
      <c r="I90" s="27" t="n">
        <v>10.2490519626935</v>
      </c>
      <c r="J90" s="26" t="n">
        <v>1</v>
      </c>
      <c r="K90" s="27" t="n">
        <v>5.03600745329103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1</v>
      </c>
      <c r="U90" s="29" t="n">
        <v>4.65983224603914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4.44721159832785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2</v>
      </c>
      <c r="AG90" s="29" t="n">
        <v>8.26958858796775</v>
      </c>
      <c r="AH90" s="30" t="n">
        <v>1</v>
      </c>
      <c r="AI90" s="29" t="n">
        <v>4.08730483119431</v>
      </c>
      <c r="AJ90" s="30" t="n">
        <v>0</v>
      </c>
      <c r="AK90" s="29" t="n">
        <v>0</v>
      </c>
      <c r="AL90" s="30" t="n">
        <v>1</v>
      </c>
      <c r="AM90" s="29" t="n">
        <v>3.99728184834313</v>
      </c>
      <c r="AN90" s="30" t="n">
        <v>1</v>
      </c>
      <c r="AO90" s="31" t="n">
        <v>3.96400681809173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1</v>
      </c>
      <c r="O91" s="27" t="n">
        <v>3.08204401158849</v>
      </c>
      <c r="P91" s="28" t="n">
        <v>1</v>
      </c>
      <c r="Q91" s="29" t="n">
        <v>3.02755071147442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2</v>
      </c>
      <c r="AI91" s="29" t="n">
        <v>5.44662309368192</v>
      </c>
      <c r="AJ91" s="30" t="n">
        <v>1</v>
      </c>
      <c r="AK91" s="29" t="n">
        <v>2.69309490466444</v>
      </c>
      <c r="AL91" s="30" t="n">
        <v>1</v>
      </c>
      <c r="AM91" s="29" t="n">
        <v>2.66801846268776</v>
      </c>
      <c r="AN91" s="30" t="n">
        <v>1</v>
      </c>
      <c r="AO91" s="31" t="n">
        <v>2.6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1</v>
      </c>
      <c r="U93" s="29" t="n">
        <v>1.99513187821715</v>
      </c>
      <c r="V93" s="30" t="n">
        <v>1</v>
      </c>
      <c r="W93" s="29" t="n">
        <v>1.96109193598996</v>
      </c>
      <c r="X93" s="30" t="n">
        <v>1</v>
      </c>
      <c r="Y93" s="29" t="n">
        <v>1.92641109612791</v>
      </c>
      <c r="Z93" s="30" t="n">
        <v>0</v>
      </c>
      <c r="AA93" s="29" t="n">
        <v>0</v>
      </c>
      <c r="AB93" s="30" t="n">
        <v>2</v>
      </c>
      <c r="AC93" s="29" t="n">
        <v>3.71505526144701</v>
      </c>
      <c r="AD93" s="30" t="n">
        <v>2</v>
      </c>
      <c r="AE93" s="29" t="n">
        <v>3.62838119772863</v>
      </c>
      <c r="AF93" s="30" t="n">
        <v>1</v>
      </c>
      <c r="AG93" s="29" t="n">
        <v>1.76136964103287</v>
      </c>
      <c r="AH93" s="30" t="n">
        <v>2</v>
      </c>
      <c r="AI93" s="29" t="n">
        <v>3.48389569216298</v>
      </c>
      <c r="AJ93" s="30" t="n">
        <v>1</v>
      </c>
      <c r="AK93" s="29" t="n">
        <v>1.71871508859976</v>
      </c>
      <c r="AL93" s="30" t="n">
        <v>2</v>
      </c>
      <c r="AM93" s="29" t="n">
        <v>3.40628459507792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3</v>
      </c>
      <c r="I95" s="27" t="n">
        <v>5.68407889501506</v>
      </c>
      <c r="J95" s="26" t="n">
        <v>1</v>
      </c>
      <c r="K95" s="27" t="n">
        <v>1.85766565733499</v>
      </c>
      <c r="L95" s="26" t="n">
        <v>1</v>
      </c>
      <c r="M95" s="27" t="n">
        <v>1.82252273597113</v>
      </c>
      <c r="N95" s="26" t="n">
        <v>0</v>
      </c>
      <c r="O95" s="27" t="n">
        <v>0</v>
      </c>
      <c r="P95" s="28" t="n">
        <v>2</v>
      </c>
      <c r="Q95" s="29" t="n">
        <v>3.45214464486062</v>
      </c>
      <c r="R95" s="30" t="n">
        <v>0</v>
      </c>
      <c r="S95" s="29" t="n">
        <v>0</v>
      </c>
      <c r="T95" s="30" t="n">
        <v>3</v>
      </c>
      <c r="U95" s="29" t="n">
        <v>5.08543531326282</v>
      </c>
      <c r="V95" s="30" t="n">
        <v>0</v>
      </c>
      <c r="W95" s="29" t="n">
        <v>0</v>
      </c>
      <c r="X95" s="30" t="n">
        <v>2</v>
      </c>
      <c r="Y95" s="29" t="n">
        <v>3.27600327600328</v>
      </c>
      <c r="Z95" s="30" t="n">
        <v>2</v>
      </c>
      <c r="AA95" s="29" t="n">
        <v>3.21620969687224</v>
      </c>
      <c r="AB95" s="30" t="n">
        <v>1</v>
      </c>
      <c r="AC95" s="29" t="n">
        <v>1.57743635044326</v>
      </c>
      <c r="AD95" s="30" t="n">
        <v>2</v>
      </c>
      <c r="AE95" s="29" t="n">
        <v>3.0821865031053</v>
      </c>
      <c r="AF95" s="30" t="n">
        <v>1</v>
      </c>
      <c r="AG95" s="29" t="n">
        <v>1.49821712162527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1</v>
      </c>
      <c r="AM95" s="29" t="n">
        <v>1.44504494089766</v>
      </c>
      <c r="AN95" s="30" t="n">
        <v>1</v>
      </c>
      <c r="AO95" s="31" t="n">
        <v>1.4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1</v>
      </c>
      <c r="AK96" s="29" t="n">
        <v>4.44958618848447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0</v>
      </c>
      <c r="G97" s="27" t="n">
        <v>0</v>
      </c>
      <c r="H97" s="26" t="n">
        <v>1</v>
      </c>
      <c r="I97" s="27" t="n">
        <v>1.850207223209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3</v>
      </c>
      <c r="S97" s="29" t="n">
        <v>5.12575177692728</v>
      </c>
      <c r="T97" s="30" t="n">
        <v>1</v>
      </c>
      <c r="U97" s="29" t="n">
        <v>1.6841254336623</v>
      </c>
      <c r="V97" s="30" t="n">
        <v>2</v>
      </c>
      <c r="W97" s="29" t="n">
        <v>3.31851065241919</v>
      </c>
      <c r="X97" s="30" t="n">
        <v>1</v>
      </c>
      <c r="Y97" s="29" t="n">
        <v>1.63396022940802</v>
      </c>
      <c r="Z97" s="30" t="n">
        <v>3</v>
      </c>
      <c r="AA97" s="29" t="n">
        <v>4.8236164260218</v>
      </c>
      <c r="AB97" s="30" t="n">
        <v>1</v>
      </c>
      <c r="AC97" s="29" t="n">
        <v>1.58142771293924</v>
      </c>
      <c r="AD97" s="30" t="n">
        <v>1</v>
      </c>
      <c r="AE97" s="29" t="n">
        <v>1.54691004718076</v>
      </c>
      <c r="AF97" s="30" t="n">
        <v>3</v>
      </c>
      <c r="AG97" s="29" t="n">
        <v>4.51814033343876</v>
      </c>
      <c r="AH97" s="30" t="n">
        <v>1</v>
      </c>
      <c r="AI97" s="29" t="n">
        <v>1.48718787644443</v>
      </c>
      <c r="AJ97" s="30" t="n">
        <v>4</v>
      </c>
      <c r="AK97" s="29" t="n">
        <v>5.87268029128494</v>
      </c>
      <c r="AL97" s="30" t="n">
        <v>2</v>
      </c>
      <c r="AM97" s="29" t="n">
        <v>2.90959876633012</v>
      </c>
      <c r="AN97" s="30" t="n">
        <v>0</v>
      </c>
      <c r="AO97" s="31" t="n">
        <v>0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4</v>
      </c>
      <c r="I99" s="27" t="n">
        <v>3.6354712934098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2</v>
      </c>
      <c r="O99" s="27" t="n">
        <v>1.71564842932386</v>
      </c>
      <c r="P99" s="28" t="n">
        <v>2</v>
      </c>
      <c r="Q99" s="29" t="n">
        <v>1.6537672818681</v>
      </c>
      <c r="R99" s="30" t="n">
        <v>0</v>
      </c>
      <c r="S99" s="29" t="n">
        <v>0</v>
      </c>
      <c r="T99" s="30" t="n">
        <v>1</v>
      </c>
      <c r="U99" s="29" t="n">
        <v>0.812895778632222</v>
      </c>
      <c r="V99" s="30" t="n">
        <v>8</v>
      </c>
      <c r="W99" s="29" t="n">
        <v>6.39003155078078</v>
      </c>
      <c r="X99" s="30" t="n">
        <v>2</v>
      </c>
      <c r="Y99" s="29" t="n">
        <v>1.56996962108783</v>
      </c>
      <c r="Z99" s="30" t="n">
        <v>2</v>
      </c>
      <c r="AA99" s="29" t="n">
        <v>1.54139017980316</v>
      </c>
      <c r="AB99" s="30" t="n">
        <v>5</v>
      </c>
      <c r="AC99" s="29" t="n">
        <v>3.77926092773297</v>
      </c>
      <c r="AD99" s="30" t="n">
        <v>5</v>
      </c>
      <c r="AE99" s="29" t="n">
        <v>3.69099029269553</v>
      </c>
      <c r="AF99" s="30" t="n">
        <v>4</v>
      </c>
      <c r="AG99" s="29" t="n">
        <v>2.86629452609403</v>
      </c>
      <c r="AH99" s="30" t="n">
        <v>0</v>
      </c>
      <c r="AI99" s="29" t="n">
        <v>0</v>
      </c>
      <c r="AJ99" s="30" t="n">
        <v>4</v>
      </c>
      <c r="AK99" s="29" t="n">
        <v>2.79520901175385</v>
      </c>
      <c r="AL99" s="30" t="n">
        <v>3</v>
      </c>
      <c r="AM99" s="29" t="n">
        <v>2.07730338323478</v>
      </c>
      <c r="AN99" s="30" t="n">
        <v>1</v>
      </c>
      <c r="AO99" s="31" t="n">
        <v>0.68632295613023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4.98753117206983</v>
      </c>
      <c r="H100" s="26" t="n">
        <v>1</v>
      </c>
      <c r="I100" s="27" t="n">
        <v>5.07459656957272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1</v>
      </c>
      <c r="U100" s="29" t="n">
        <v>5.64525234277972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2</v>
      </c>
      <c r="AK100" s="29" t="n">
        <v>12.093360744951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17.5500175500176</v>
      </c>
      <c r="X101" s="30" t="n">
        <v>1</v>
      </c>
      <c r="Y101" s="29" t="n">
        <v>17.6304654442877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1</v>
      </c>
      <c r="AG101" s="29" t="n">
        <v>17.3130193905817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0</v>
      </c>
      <c r="AA102" s="29" t="n">
        <v>0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2</v>
      </c>
      <c r="I103" s="27" t="n">
        <v>12.1153380179307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6.15649818383304</v>
      </c>
      <c r="P103" s="28" t="n">
        <v>1</v>
      </c>
      <c r="Q103" s="29" t="n">
        <v>6.22006593269889</v>
      </c>
      <c r="R103" s="30" t="n">
        <v>1</v>
      </c>
      <c r="S103" s="29" t="n">
        <v>6.22006593269889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1</v>
      </c>
      <c r="AE103" s="29" t="n">
        <v>6.37023824691043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1</v>
      </c>
      <c r="K104" s="27" t="n">
        <v>4.6029919447641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4.59474361330638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4.32152117545376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3</v>
      </c>
      <c r="I105" s="27" t="n">
        <v>7.94449446533552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0</v>
      </c>
      <c r="Q105" s="29" t="n">
        <v>0</v>
      </c>
      <c r="R105" s="30" t="n">
        <v>2</v>
      </c>
      <c r="S105" s="29" t="n">
        <v>5.43109300746775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2</v>
      </c>
      <c r="AE105" s="29" t="n">
        <v>5.50645632003524</v>
      </c>
      <c r="AF105" s="30" t="n">
        <v>2</v>
      </c>
      <c r="AG105" s="29" t="n">
        <v>5.49541133153817</v>
      </c>
      <c r="AH105" s="30" t="n">
        <v>2</v>
      </c>
      <c r="AI105" s="29" t="n">
        <v>5.36178654727755</v>
      </c>
      <c r="AJ105" s="30" t="n">
        <v>2</v>
      </c>
      <c r="AK105" s="29" t="n">
        <v>5.33176934765802</v>
      </c>
      <c r="AL105" s="30" t="n">
        <v>1</v>
      </c>
      <c r="AM105" s="29" t="n">
        <v>2.64200792602378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0</v>
      </c>
      <c r="E106" s="18" t="n">
        <v>2.67733316198401</v>
      </c>
      <c r="F106" s="23" t="n">
        <v>9</v>
      </c>
      <c r="G106" s="34" t="n">
        <v>2.40440486972133</v>
      </c>
      <c r="H106" s="23" t="n">
        <v>19</v>
      </c>
      <c r="I106" s="34" t="n">
        <v>5.09338315913069</v>
      </c>
      <c r="J106" s="10" t="n">
        <v>11</v>
      </c>
      <c r="K106" s="34" t="n">
        <v>2.95938380248534</v>
      </c>
      <c r="L106" s="10" t="n">
        <v>16</v>
      </c>
      <c r="M106" s="34" t="n">
        <v>4.31726501261451</v>
      </c>
      <c r="N106" s="10" t="n">
        <v>11</v>
      </c>
      <c r="O106" s="34" t="n">
        <v>2.97589256486769</v>
      </c>
      <c r="P106" s="35" t="n">
        <v>10</v>
      </c>
      <c r="Q106" s="18" t="n">
        <v>2.72225882147971</v>
      </c>
      <c r="R106" s="17" t="n">
        <v>13</v>
      </c>
      <c r="S106" s="18" t="n">
        <v>3.53893646792362</v>
      </c>
      <c r="T106" s="17" t="n">
        <v>14</v>
      </c>
      <c r="U106" s="18" t="n">
        <v>3.82085641767419</v>
      </c>
      <c r="V106" s="17" t="n">
        <v>7</v>
      </c>
      <c r="W106" s="18" t="n">
        <v>1.91708340408284</v>
      </c>
      <c r="X106" s="17" t="n">
        <v>10</v>
      </c>
      <c r="Y106" s="18" t="n">
        <v>2.74633981561074</v>
      </c>
      <c r="Z106" s="17" t="n">
        <v>11</v>
      </c>
      <c r="AA106" s="18" t="n">
        <v>3.02223541015856</v>
      </c>
      <c r="AB106" s="17" t="n">
        <v>15</v>
      </c>
      <c r="AC106" s="18" t="n">
        <v>4.12325792352731</v>
      </c>
      <c r="AD106" s="17" t="n">
        <v>11</v>
      </c>
      <c r="AE106" s="18" t="n">
        <v>3.01021832292528</v>
      </c>
      <c r="AF106" s="17" t="n">
        <v>12</v>
      </c>
      <c r="AG106" s="18" t="n">
        <v>3.26559935994253</v>
      </c>
      <c r="AH106" s="17" t="n">
        <v>12</v>
      </c>
      <c r="AI106" s="18" t="n">
        <v>3.19585816781451</v>
      </c>
      <c r="AJ106" s="17" t="n">
        <v>10</v>
      </c>
      <c r="AK106" s="18" t="n">
        <v>2.64666493751224</v>
      </c>
      <c r="AL106" s="17" t="n">
        <v>8</v>
      </c>
      <c r="AM106" s="18" t="n">
        <v>2.097584893193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3.68256306389247</v>
      </c>
      <c r="F107" s="26" t="n">
        <v>1</v>
      </c>
      <c r="G107" s="27" t="n">
        <v>3.6619305697964</v>
      </c>
      <c r="H107" s="26" t="n">
        <v>0</v>
      </c>
      <c r="I107" s="27" t="n">
        <v>0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2</v>
      </c>
      <c r="Q107" s="29" t="n">
        <v>7.02197879362404</v>
      </c>
      <c r="R107" s="30" t="n">
        <v>0</v>
      </c>
      <c r="S107" s="29" t="n">
        <v>0</v>
      </c>
      <c r="T107" s="30" t="n">
        <v>2</v>
      </c>
      <c r="U107" s="29" t="n">
        <v>6.94927032661571</v>
      </c>
      <c r="V107" s="30" t="n">
        <v>0</v>
      </c>
      <c r="W107" s="29" t="n">
        <v>0</v>
      </c>
      <c r="X107" s="30" t="n">
        <v>1</v>
      </c>
      <c r="Y107" s="29" t="n">
        <v>3.43218012081274</v>
      </c>
      <c r="Z107" s="30" t="n">
        <v>2</v>
      </c>
      <c r="AA107" s="29" t="n">
        <v>6.80410968224808</v>
      </c>
      <c r="AB107" s="30" t="n">
        <v>1</v>
      </c>
      <c r="AC107" s="29" t="n">
        <v>3.3712031824158</v>
      </c>
      <c r="AD107" s="30" t="n">
        <v>2</v>
      </c>
      <c r="AE107" s="29" t="n">
        <v>6.61660105203957</v>
      </c>
      <c r="AF107" s="30" t="n">
        <v>1</v>
      </c>
      <c r="AG107" s="29" t="n">
        <v>3.24917958215551</v>
      </c>
      <c r="AH107" s="30" t="n">
        <v>2</v>
      </c>
      <c r="AI107" s="29" t="n">
        <v>6.39754334335615</v>
      </c>
      <c r="AJ107" s="30" t="n">
        <v>2</v>
      </c>
      <c r="AK107" s="29" t="n">
        <v>6.33954608850006</v>
      </c>
      <c r="AL107" s="30" t="n">
        <v>2</v>
      </c>
      <c r="AM107" s="29" t="n">
        <v>6.27923770054315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3</v>
      </c>
      <c r="E108" s="45" t="n">
        <v>7.21309898776178</v>
      </c>
      <c r="F108" s="26" t="n">
        <v>4</v>
      </c>
      <c r="G108" s="27" t="n">
        <v>9.54357836470785</v>
      </c>
      <c r="H108" s="26" t="n">
        <v>6</v>
      </c>
      <c r="I108" s="27" t="n">
        <v>14.3020594965675</v>
      </c>
      <c r="J108" s="44" t="n">
        <v>4</v>
      </c>
      <c r="K108" s="27" t="n">
        <v>9.53175265101871</v>
      </c>
      <c r="L108" s="44" t="n">
        <v>3</v>
      </c>
      <c r="M108" s="27" t="n">
        <v>7.13029424347578</v>
      </c>
      <c r="N108" s="44" t="n">
        <v>0</v>
      </c>
      <c r="O108" s="27" t="n">
        <v>0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4</v>
      </c>
      <c r="U108" s="29" t="n">
        <v>9.45984296660675</v>
      </c>
      <c r="V108" s="30" t="n">
        <v>2</v>
      </c>
      <c r="W108" s="29" t="n">
        <v>4.71776000754842</v>
      </c>
      <c r="X108" s="30" t="n">
        <v>1</v>
      </c>
      <c r="Y108" s="29" t="n">
        <v>2.35266439242442</v>
      </c>
      <c r="Z108" s="30" t="n">
        <v>1</v>
      </c>
      <c r="AA108" s="29" t="n">
        <v>2.3428531265375</v>
      </c>
      <c r="AB108" s="30" t="n">
        <v>1</v>
      </c>
      <c r="AC108" s="29" t="n">
        <v>2.33552093794521</v>
      </c>
      <c r="AD108" s="30" t="n">
        <v>1</v>
      </c>
      <c r="AE108" s="29" t="n">
        <v>2.31112343710278</v>
      </c>
      <c r="AF108" s="30" t="n">
        <v>2</v>
      </c>
      <c r="AG108" s="29" t="n">
        <v>4.57529796628005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1</v>
      </c>
      <c r="M109" s="27" t="n">
        <v>17.2622130157086</v>
      </c>
      <c r="N109" s="44" t="n">
        <v>1</v>
      </c>
      <c r="O109" s="27" t="n">
        <v>17.2562553925798</v>
      </c>
      <c r="P109" s="28" t="n">
        <v>1</v>
      </c>
      <c r="Q109" s="29" t="n">
        <v>17.2890733056708</v>
      </c>
      <c r="R109" s="30" t="n">
        <v>0</v>
      </c>
      <c r="S109" s="29" t="n">
        <v>0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0</v>
      </c>
      <c r="AM109" s="29" t="n">
        <v>0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1</v>
      </c>
      <c r="S110" s="29" t="n">
        <v>9.24641701340731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1</v>
      </c>
      <c r="AC110" s="29" t="n">
        <v>9.63669654042594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6.47458724506313</v>
      </c>
      <c r="AB111" s="30" t="n">
        <v>1</v>
      </c>
      <c r="AC111" s="29" t="n">
        <v>6.45411126887827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1</v>
      </c>
      <c r="AI111" s="29" t="n">
        <v>6.22703779811944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45" t="n">
        <v>3.53619293468652</v>
      </c>
      <c r="F113" s="26" t="n">
        <v>0</v>
      </c>
      <c r="G113" s="27" t="n">
        <v>0</v>
      </c>
      <c r="H113" s="26" t="n">
        <v>0</v>
      </c>
      <c r="I113" s="27" t="n">
        <v>0</v>
      </c>
      <c r="J113" s="44" t="n">
        <v>0</v>
      </c>
      <c r="K113" s="27" t="n">
        <v>0</v>
      </c>
      <c r="L113" s="44" t="n">
        <v>1</v>
      </c>
      <c r="M113" s="27" t="n">
        <v>3.72731000037273</v>
      </c>
      <c r="N113" s="44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1</v>
      </c>
      <c r="U113" s="29" t="n">
        <v>3.80271513860897</v>
      </c>
      <c r="V113" s="30" t="n">
        <v>0</v>
      </c>
      <c r="W113" s="29" t="n">
        <v>0</v>
      </c>
      <c r="X113" s="30" t="n">
        <v>1</v>
      </c>
      <c r="Y113" s="29" t="n">
        <v>3.83538526444981</v>
      </c>
      <c r="Z113" s="30" t="n">
        <v>0</v>
      </c>
      <c r="AA113" s="29" t="n">
        <v>0</v>
      </c>
      <c r="AB113" s="30" t="n">
        <v>2</v>
      </c>
      <c r="AC113" s="29" t="n">
        <v>7.69971126082772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1</v>
      </c>
      <c r="AK113" s="29" t="n">
        <v>3.70768603314671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1</v>
      </c>
      <c r="M114" s="27" t="n">
        <v>4.67595623304966</v>
      </c>
      <c r="N114" s="44" t="n">
        <v>0</v>
      </c>
      <c r="O114" s="27" t="n">
        <v>0</v>
      </c>
      <c r="P114" s="28" t="n">
        <v>1</v>
      </c>
      <c r="Q114" s="29" t="n">
        <v>4.70366886171214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2</v>
      </c>
      <c r="AA114" s="29" t="n">
        <v>9.45492365149151</v>
      </c>
      <c r="AB114" s="30" t="n">
        <v>0</v>
      </c>
      <c r="AC114" s="29" t="n">
        <v>0</v>
      </c>
      <c r="AD114" s="30" t="n">
        <v>1</v>
      </c>
      <c r="AE114" s="29" t="n">
        <v>4.67792487252655</v>
      </c>
      <c r="AF114" s="30" t="n">
        <v>1</v>
      </c>
      <c r="AG114" s="29" t="n">
        <v>4.65029761904762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0</v>
      </c>
      <c r="G115" s="27" t="n">
        <v>0</v>
      </c>
      <c r="H115" s="26" t="n">
        <v>2</v>
      </c>
      <c r="I115" s="27" t="n">
        <v>8.25082508250825</v>
      </c>
      <c r="J115" s="44" t="n">
        <v>1</v>
      </c>
      <c r="K115" s="27" t="n">
        <v>4.13479429398387</v>
      </c>
      <c r="L115" s="44" t="n">
        <v>2</v>
      </c>
      <c r="M115" s="27" t="n">
        <v>8.27711790754459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2</v>
      </c>
      <c r="S115" s="29" t="n">
        <v>8.27198279427579</v>
      </c>
      <c r="T115" s="30" t="n">
        <v>2</v>
      </c>
      <c r="U115" s="29" t="n">
        <v>8.2719827942757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1</v>
      </c>
      <c r="AA115" s="29" t="n">
        <v>4.14198732551878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1</v>
      </c>
      <c r="AI115" s="29" t="n">
        <v>3.97962432346387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2</v>
      </c>
      <c r="E117" s="45" t="n">
        <v>13.8571329591907</v>
      </c>
      <c r="F117" s="26" t="n">
        <v>1</v>
      </c>
      <c r="G117" s="27" t="n">
        <v>7.25531451788435</v>
      </c>
      <c r="H117" s="26" t="n">
        <v>0</v>
      </c>
      <c r="I117" s="27" t="n">
        <v>0</v>
      </c>
      <c r="J117" s="44" t="n">
        <v>1</v>
      </c>
      <c r="K117" s="27" t="n">
        <v>7.20046082949309</v>
      </c>
      <c r="L117" s="44" t="n">
        <v>2</v>
      </c>
      <c r="M117" s="27" t="n">
        <v>14.3657520471197</v>
      </c>
      <c r="N117" s="44" t="n">
        <v>1</v>
      </c>
      <c r="O117" s="27" t="n">
        <v>7.15870856897416</v>
      </c>
      <c r="P117" s="28" t="n">
        <v>1</v>
      </c>
      <c r="Q117" s="29" t="n">
        <v>7.08918190840777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7.04870656234581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1</v>
      </c>
      <c r="AC117" s="29" t="n">
        <v>6.91610761463448</v>
      </c>
      <c r="AD117" s="30" t="n">
        <v>0</v>
      </c>
      <c r="AE117" s="29" t="n">
        <v>0</v>
      </c>
      <c r="AF117" s="30" t="n">
        <v>1</v>
      </c>
      <c r="AG117" s="29" t="n">
        <v>6.8203519301596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1</v>
      </c>
      <c r="AM117" s="29" t="n">
        <v>6.55436848659632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2</v>
      </c>
      <c r="I118" s="27" t="n">
        <v>14.0390284992279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1</v>
      </c>
      <c r="O118" s="27" t="n">
        <v>7.13368526180625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7.33137829912023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4" t="n">
        <v>2</v>
      </c>
      <c r="K119" s="27" t="n">
        <v>21.0681554829875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1</v>
      </c>
      <c r="AE119" s="29" t="n">
        <v>12.3243776189302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1</v>
      </c>
      <c r="AE121" s="29" t="n">
        <v>11.5420129270545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2</v>
      </c>
      <c r="K122" s="27" t="n">
        <v>10.2986611740474</v>
      </c>
      <c r="L122" s="44" t="n">
        <v>1</v>
      </c>
      <c r="M122" s="27" t="n">
        <v>5.18403317781234</v>
      </c>
      <c r="N122" s="44" t="n">
        <v>0</v>
      </c>
      <c r="O122" s="27" t="n">
        <v>0</v>
      </c>
      <c r="P122" s="28" t="n">
        <v>1</v>
      </c>
      <c r="Q122" s="29" t="n">
        <v>5.31293167569865</v>
      </c>
      <c r="R122" s="30" t="n">
        <v>1</v>
      </c>
      <c r="S122" s="29" t="n">
        <v>5.31293167569865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5.32226302623876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2</v>
      </c>
      <c r="I123" s="27" t="n">
        <v>7.15973365790793</v>
      </c>
      <c r="J123" s="44" t="n">
        <v>0</v>
      </c>
      <c r="K123" s="27" t="n">
        <v>0</v>
      </c>
      <c r="L123" s="44" t="n">
        <v>1</v>
      </c>
      <c r="M123" s="27" t="n">
        <v>3.61925443358668</v>
      </c>
      <c r="N123" s="44" t="n">
        <v>2</v>
      </c>
      <c r="O123" s="27" t="n">
        <v>7.26744186046512</v>
      </c>
      <c r="P123" s="28" t="n">
        <v>1</v>
      </c>
      <c r="Q123" s="29" t="n">
        <v>3.67282476953025</v>
      </c>
      <c r="R123" s="30" t="n">
        <v>0</v>
      </c>
      <c r="S123" s="29" t="n">
        <v>0</v>
      </c>
      <c r="T123" s="30" t="n">
        <v>1</v>
      </c>
      <c r="U123" s="29" t="n">
        <v>3.69726771915554</v>
      </c>
      <c r="V123" s="30" t="n">
        <v>1</v>
      </c>
      <c r="W123" s="29" t="n">
        <v>3.71843974268397</v>
      </c>
      <c r="X123" s="30" t="n">
        <v>1</v>
      </c>
      <c r="Y123" s="29" t="n">
        <v>3.73538530499421</v>
      </c>
      <c r="Z123" s="30" t="n">
        <v>0</v>
      </c>
      <c r="AA123" s="29" t="n">
        <v>0</v>
      </c>
      <c r="AB123" s="30" t="n">
        <v>2</v>
      </c>
      <c r="AC123" s="29" t="n">
        <v>7.5111728696436</v>
      </c>
      <c r="AD123" s="30" t="n">
        <v>0</v>
      </c>
      <c r="AE123" s="29" t="n">
        <v>0</v>
      </c>
      <c r="AF123" s="30" t="n">
        <v>2</v>
      </c>
      <c r="AG123" s="29" t="n">
        <v>7.4228028503563</v>
      </c>
      <c r="AH123" s="30" t="n">
        <v>1</v>
      </c>
      <c r="AI123" s="29" t="n">
        <v>3.67390425805504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1</v>
      </c>
      <c r="K124" s="27" t="n">
        <v>5.63983982854887</v>
      </c>
      <c r="L124" s="44" t="n">
        <v>1</v>
      </c>
      <c r="M124" s="27" t="n">
        <v>5.68828213879408</v>
      </c>
      <c r="N124" s="44" t="n">
        <v>0</v>
      </c>
      <c r="O124" s="27" t="n">
        <v>0</v>
      </c>
      <c r="P124" s="28" t="n">
        <v>0</v>
      </c>
      <c r="Q124" s="29" t="n">
        <v>0</v>
      </c>
      <c r="R124" s="30" t="n">
        <v>1</v>
      </c>
      <c r="S124" s="29" t="n">
        <v>5.86475866518093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1</v>
      </c>
      <c r="I126" s="27" t="n">
        <v>8.40124338402084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2</v>
      </c>
      <c r="S126" s="29" t="n">
        <v>17.6335743255158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1</v>
      </c>
      <c r="AA126" s="29" t="n">
        <v>9.09752547307133</v>
      </c>
      <c r="AB126" s="30" t="n">
        <v>0</v>
      </c>
      <c r="AC126" s="29" t="n">
        <v>0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1</v>
      </c>
      <c r="I127" s="27" t="n">
        <v>3.42371952889619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3.40541460922867</v>
      </c>
      <c r="T127" s="30" t="n">
        <v>1</v>
      </c>
      <c r="U127" s="29" t="n">
        <v>3.40055088924406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2</v>
      </c>
      <c r="AC127" s="29" t="n">
        <v>6.7134369440435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2</v>
      </c>
      <c r="AM127" s="29" t="n">
        <v>6.32871337257136</v>
      </c>
      <c r="AN127" s="30" t="n">
        <v>1</v>
      </c>
      <c r="AO127" s="31" t="n">
        <v>3.1362709738121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1</v>
      </c>
      <c r="Q128" s="29" t="n">
        <v>13.9938427092079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7.45212012817647</v>
      </c>
      <c r="F129" s="26" t="n">
        <v>1</v>
      </c>
      <c r="G129" s="27" t="n">
        <v>8.27266710787558</v>
      </c>
      <c r="H129" s="26" t="n">
        <v>3</v>
      </c>
      <c r="I129" s="27" t="n">
        <v>24.9128051818635</v>
      </c>
      <c r="J129" s="44" t="n">
        <v>0</v>
      </c>
      <c r="K129" s="27" t="n">
        <v>0</v>
      </c>
      <c r="L129" s="44" t="n">
        <v>2</v>
      </c>
      <c r="M129" s="27" t="n">
        <v>16.803898504453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3</v>
      </c>
      <c r="S129" s="29" t="n">
        <v>25.3442595252175</v>
      </c>
      <c r="T129" s="30" t="n">
        <v>1</v>
      </c>
      <c r="U129" s="29" t="n">
        <v>8.49401172173618</v>
      </c>
      <c r="V129" s="30" t="n">
        <v>2</v>
      </c>
      <c r="W129" s="29" t="n">
        <v>17.1086398631309</v>
      </c>
      <c r="X129" s="30" t="n">
        <v>1</v>
      </c>
      <c r="Y129" s="29" t="n">
        <v>8.60141063134354</v>
      </c>
      <c r="Z129" s="30" t="n">
        <v>3</v>
      </c>
      <c r="AA129" s="29" t="n">
        <v>25.7864878803507</v>
      </c>
      <c r="AB129" s="30" t="n">
        <v>2</v>
      </c>
      <c r="AC129" s="29" t="n">
        <v>17.3055291165527</v>
      </c>
      <c r="AD129" s="30" t="n">
        <v>2</v>
      </c>
      <c r="AE129" s="29" t="n">
        <v>17.2384071711774</v>
      </c>
      <c r="AF129" s="30" t="n">
        <v>1</v>
      </c>
      <c r="AG129" s="29" t="n">
        <v>8.5940185630801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3</v>
      </c>
      <c r="E130" s="18" t="n">
        <v>6.13939635519463</v>
      </c>
      <c r="F130" s="23" t="n">
        <v>211</v>
      </c>
      <c r="G130" s="34" t="n">
        <v>6.5509904569766</v>
      </c>
      <c r="H130" s="23" t="n">
        <v>191</v>
      </c>
      <c r="I130" s="34" t="n">
        <v>5.83736549609661</v>
      </c>
      <c r="J130" s="10" t="n">
        <v>194</v>
      </c>
      <c r="K130" s="34" t="n">
        <v>5.83802080261351</v>
      </c>
      <c r="L130" s="10" t="n">
        <v>194</v>
      </c>
      <c r="M130" s="34" t="n">
        <v>5.74914637030311</v>
      </c>
      <c r="N130" s="10" t="n">
        <v>185</v>
      </c>
      <c r="O130" s="34" t="n">
        <v>5.39858638744983</v>
      </c>
      <c r="P130" s="35" t="n">
        <v>183</v>
      </c>
      <c r="Q130" s="18" t="n">
        <v>5.18556678244932</v>
      </c>
      <c r="R130" s="17" t="n">
        <v>200</v>
      </c>
      <c r="S130" s="18" t="n">
        <v>5.66728610103751</v>
      </c>
      <c r="T130" s="17" t="n">
        <v>183</v>
      </c>
      <c r="U130" s="18" t="n">
        <v>5.11452483129754</v>
      </c>
      <c r="V130" s="17" t="n">
        <v>184</v>
      </c>
      <c r="W130" s="18" t="n">
        <v>5.07203950016153</v>
      </c>
      <c r="X130" s="17" t="n">
        <v>191</v>
      </c>
      <c r="Y130" s="18" t="n">
        <v>5.1925808622131</v>
      </c>
      <c r="Z130" s="17" t="n">
        <v>212</v>
      </c>
      <c r="AA130" s="18" t="n">
        <v>5.67782215882583</v>
      </c>
      <c r="AB130" s="17" t="n">
        <v>206</v>
      </c>
      <c r="AC130" s="18" t="n">
        <v>5.42808485835729</v>
      </c>
      <c r="AD130" s="17" t="n">
        <v>238</v>
      </c>
      <c r="AE130" s="18" t="n">
        <v>6.14977863380859</v>
      </c>
      <c r="AF130" s="17" t="n">
        <v>222</v>
      </c>
      <c r="AG130" s="18" t="n">
        <v>5.59303561252054</v>
      </c>
      <c r="AH130" s="17" t="n">
        <v>192</v>
      </c>
      <c r="AI130" s="18" t="n">
        <v>4.77240357631993</v>
      </c>
      <c r="AJ130" s="17" t="n">
        <v>226</v>
      </c>
      <c r="AK130" s="18" t="n">
        <v>5.54901077833961</v>
      </c>
      <c r="AL130" s="17" t="n">
        <v>225</v>
      </c>
      <c r="AM130" s="18" t="n">
        <v>5.47446587461283</v>
      </c>
      <c r="AN130" s="17" t="n">
        <v>230</v>
      </c>
      <c r="AO130" s="19" t="n">
        <v>5.54678252850323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</v>
      </c>
      <c r="E131" s="45" t="n">
        <v>4.71109226674204</v>
      </c>
      <c r="F131" s="26" t="n">
        <v>3</v>
      </c>
      <c r="G131" s="27" t="n">
        <v>6.79886685552408</v>
      </c>
      <c r="H131" s="26" t="n">
        <v>1</v>
      </c>
      <c r="I131" s="27" t="n">
        <v>2.23608595514412</v>
      </c>
      <c r="J131" s="44" t="n">
        <v>2</v>
      </c>
      <c r="K131" s="27" t="n">
        <v>4.41579086814449</v>
      </c>
      <c r="L131" s="44" t="n">
        <v>4</v>
      </c>
      <c r="M131" s="27" t="n">
        <v>8.71269875844043</v>
      </c>
      <c r="N131" s="44" t="n">
        <v>3</v>
      </c>
      <c r="O131" s="27" t="n">
        <v>6.45036444559118</v>
      </c>
      <c r="P131" s="28" t="n">
        <v>1</v>
      </c>
      <c r="Q131" s="29" t="n">
        <v>2.09367083307162</v>
      </c>
      <c r="R131" s="30" t="n">
        <v>0</v>
      </c>
      <c r="S131" s="29" t="n">
        <v>0</v>
      </c>
      <c r="T131" s="30" t="n">
        <v>3</v>
      </c>
      <c r="U131" s="29" t="n">
        <v>6.21452541740896</v>
      </c>
      <c r="V131" s="30" t="n">
        <v>1</v>
      </c>
      <c r="W131" s="29" t="n">
        <v>2.04628701221633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2</v>
      </c>
      <c r="AC131" s="29" t="n">
        <v>3.91780446237928</v>
      </c>
      <c r="AD131" s="30" t="n">
        <v>2</v>
      </c>
      <c r="AE131" s="29" t="n">
        <v>3.84844811329831</v>
      </c>
      <c r="AF131" s="30" t="n">
        <v>2</v>
      </c>
      <c r="AG131" s="29" t="n">
        <v>3.7564328913264</v>
      </c>
      <c r="AH131" s="30" t="n">
        <v>0</v>
      </c>
      <c r="AI131" s="29" t="n">
        <v>0</v>
      </c>
      <c r="AJ131" s="30" t="n">
        <v>2</v>
      </c>
      <c r="AK131" s="29" t="n">
        <v>3.66038909936126</v>
      </c>
      <c r="AL131" s="30" t="n">
        <v>2</v>
      </c>
      <c r="AM131" s="29" t="n">
        <v>3.62732829134701</v>
      </c>
      <c r="AN131" s="30" t="n">
        <v>2</v>
      </c>
      <c r="AO131" s="31" t="n">
        <v>3.59395496774425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2</v>
      </c>
      <c r="E132" s="27" t="n">
        <v>5.91994618230743</v>
      </c>
      <c r="F132" s="26" t="n">
        <v>23</v>
      </c>
      <c r="G132" s="27" t="n">
        <v>5.62429696287964</v>
      </c>
      <c r="H132" s="26" t="n">
        <v>18</v>
      </c>
      <c r="I132" s="27" t="n">
        <v>4.30644675078593</v>
      </c>
      <c r="J132" s="26" t="n">
        <v>17</v>
      </c>
      <c r="K132" s="27" t="n">
        <v>3.98089171974522</v>
      </c>
      <c r="L132" s="26" t="n">
        <v>20</v>
      </c>
      <c r="M132" s="27" t="n">
        <v>4.58572555349708</v>
      </c>
      <c r="N132" s="26" t="n">
        <v>18</v>
      </c>
      <c r="O132" s="27" t="n">
        <v>4.04177397950821</v>
      </c>
      <c r="P132" s="28" t="n">
        <v>18</v>
      </c>
      <c r="Q132" s="29" t="n">
        <v>3.88397278629734</v>
      </c>
      <c r="R132" s="30" t="n">
        <v>20</v>
      </c>
      <c r="S132" s="29" t="n">
        <v>4.31552531810816</v>
      </c>
      <c r="T132" s="30" t="n">
        <v>17</v>
      </c>
      <c r="U132" s="29" t="n">
        <v>3.6003447859595</v>
      </c>
      <c r="V132" s="30" t="n">
        <v>21</v>
      </c>
      <c r="W132" s="29" t="n">
        <v>4.36557762828562</v>
      </c>
      <c r="X132" s="30" t="n">
        <v>25</v>
      </c>
      <c r="Y132" s="29" t="n">
        <v>5.10189504789659</v>
      </c>
      <c r="Z132" s="30" t="n">
        <v>25</v>
      </c>
      <c r="AA132" s="29" t="n">
        <v>5.00379287499925</v>
      </c>
      <c r="AB132" s="30" t="n">
        <v>18</v>
      </c>
      <c r="AC132" s="29" t="n">
        <v>3.52919724487335</v>
      </c>
      <c r="AD132" s="30" t="n">
        <v>22</v>
      </c>
      <c r="AE132" s="29" t="n">
        <v>4.21242896312976</v>
      </c>
      <c r="AF132" s="30" t="n">
        <v>20</v>
      </c>
      <c r="AG132" s="29" t="n">
        <v>3.71383421815434</v>
      </c>
      <c r="AH132" s="30" t="n">
        <v>18</v>
      </c>
      <c r="AI132" s="29" t="n">
        <v>3.30548766043093</v>
      </c>
      <c r="AJ132" s="30" t="n">
        <v>21</v>
      </c>
      <c r="AK132" s="29" t="n">
        <v>3.80384478139666</v>
      </c>
      <c r="AL132" s="30" t="n">
        <v>26</v>
      </c>
      <c r="AM132" s="29" t="n">
        <v>4.66726862464569</v>
      </c>
      <c r="AN132" s="30" t="n">
        <v>24</v>
      </c>
      <c r="AO132" s="31" t="n">
        <v>4.27080460179196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</v>
      </c>
      <c r="E133" s="27" t="n">
        <v>4.41215401358944</v>
      </c>
      <c r="F133" s="26" t="n">
        <v>1</v>
      </c>
      <c r="G133" s="27" t="n">
        <v>1.510893542441</v>
      </c>
      <c r="H133" s="26" t="n">
        <v>3</v>
      </c>
      <c r="I133" s="27" t="n">
        <v>4.46176269371486</v>
      </c>
      <c r="J133" s="26" t="n">
        <v>4</v>
      </c>
      <c r="K133" s="27" t="n">
        <v>5.85754451733833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3</v>
      </c>
      <c r="Q133" s="29" t="n">
        <v>4.13753154867806</v>
      </c>
      <c r="R133" s="30" t="n">
        <v>3</v>
      </c>
      <c r="S133" s="29" t="n">
        <v>4.13753154867806</v>
      </c>
      <c r="T133" s="30" t="n">
        <v>0</v>
      </c>
      <c r="U133" s="29" t="n">
        <v>0</v>
      </c>
      <c r="V133" s="30" t="n">
        <v>6</v>
      </c>
      <c r="W133" s="29" t="n">
        <v>8.05055750110695</v>
      </c>
      <c r="X133" s="30" t="n">
        <v>4</v>
      </c>
      <c r="Y133" s="29" t="n">
        <v>5.28946602840443</v>
      </c>
      <c r="Z133" s="30" t="n">
        <v>4</v>
      </c>
      <c r="AA133" s="29" t="n">
        <v>5.21064012713962</v>
      </c>
      <c r="AB133" s="30" t="n">
        <v>2</v>
      </c>
      <c r="AC133" s="29" t="n">
        <v>2.56410256410256</v>
      </c>
      <c r="AD133" s="30" t="n">
        <v>5</v>
      </c>
      <c r="AE133" s="29" t="n">
        <v>6.27840980436475</v>
      </c>
      <c r="AF133" s="30" t="n">
        <v>3</v>
      </c>
      <c r="AG133" s="29" t="n">
        <v>3.67385926669769</v>
      </c>
      <c r="AH133" s="30" t="n">
        <v>3</v>
      </c>
      <c r="AI133" s="29" t="n">
        <v>3.62200731645478</v>
      </c>
      <c r="AJ133" s="30" t="n">
        <v>2</v>
      </c>
      <c r="AK133" s="29" t="n">
        <v>2.38521168753727</v>
      </c>
      <c r="AL133" s="30" t="n">
        <v>6</v>
      </c>
      <c r="AM133" s="29" t="n">
        <v>7.08960073731848</v>
      </c>
      <c r="AN133" s="30" t="n">
        <v>1</v>
      </c>
      <c r="AO133" s="31" t="n">
        <v>1.1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2</v>
      </c>
      <c r="G134" s="27" t="n">
        <v>3.10361415868779</v>
      </c>
      <c r="H134" s="26" t="n">
        <v>2</v>
      </c>
      <c r="I134" s="27" t="n">
        <v>3.05404126009742</v>
      </c>
      <c r="J134" s="26" t="n">
        <v>1</v>
      </c>
      <c r="K134" s="27" t="n">
        <v>1.50328467701929</v>
      </c>
      <c r="L134" s="26" t="n">
        <v>3</v>
      </c>
      <c r="M134" s="27" t="n">
        <v>4.44036588614902</v>
      </c>
      <c r="N134" s="26" t="n">
        <v>1</v>
      </c>
      <c r="O134" s="27" t="n">
        <v>1.45674911866678</v>
      </c>
      <c r="P134" s="28" t="n">
        <v>2</v>
      </c>
      <c r="Q134" s="29" t="n">
        <v>2.82717480421815</v>
      </c>
      <c r="R134" s="30" t="n">
        <v>1</v>
      </c>
      <c r="S134" s="29" t="n">
        <v>1.41358740210907</v>
      </c>
      <c r="T134" s="30" t="n">
        <v>0</v>
      </c>
      <c r="U134" s="29" t="n">
        <v>0</v>
      </c>
      <c r="V134" s="30" t="n">
        <v>2</v>
      </c>
      <c r="W134" s="29" t="n">
        <v>2.74721501078282</v>
      </c>
      <c r="X134" s="30" t="n">
        <v>1</v>
      </c>
      <c r="Y134" s="29" t="n">
        <v>1.35508699658518</v>
      </c>
      <c r="Z134" s="30" t="n">
        <v>4</v>
      </c>
      <c r="AA134" s="29" t="n">
        <v>5.33639286524274</v>
      </c>
      <c r="AB134" s="30" t="n">
        <v>1</v>
      </c>
      <c r="AC134" s="29" t="n">
        <v>1.312163758037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3</v>
      </c>
      <c r="AI134" s="29" t="n">
        <v>3.70347509412999</v>
      </c>
      <c r="AJ134" s="30" t="n">
        <v>4</v>
      </c>
      <c r="AK134" s="29" t="n">
        <v>4.87578926838782</v>
      </c>
      <c r="AL134" s="30" t="n">
        <v>0</v>
      </c>
      <c r="AM134" s="29" t="n">
        <v>0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6</v>
      </c>
      <c r="E135" s="27" t="n">
        <v>3.44530577088717</v>
      </c>
      <c r="F135" s="26" t="n">
        <v>5</v>
      </c>
      <c r="G135" s="27" t="n">
        <v>2.80011648484577</v>
      </c>
      <c r="H135" s="26" t="n">
        <v>10</v>
      </c>
      <c r="I135" s="27" t="n">
        <v>5.47564160830545</v>
      </c>
      <c r="J135" s="26" t="n">
        <v>9</v>
      </c>
      <c r="K135" s="27" t="n">
        <v>4.82250502344273</v>
      </c>
      <c r="L135" s="26" t="n">
        <v>9</v>
      </c>
      <c r="M135" s="27" t="n">
        <v>4.7203952544293</v>
      </c>
      <c r="N135" s="26" t="n">
        <v>7</v>
      </c>
      <c r="O135" s="27" t="n">
        <v>3.5946655163737</v>
      </c>
      <c r="P135" s="28" t="n">
        <v>7</v>
      </c>
      <c r="Q135" s="29" t="n">
        <v>3.45252774352651</v>
      </c>
      <c r="R135" s="30" t="n">
        <v>5</v>
      </c>
      <c r="S135" s="29" t="n">
        <v>2.46609124537608</v>
      </c>
      <c r="T135" s="30" t="n">
        <v>1</v>
      </c>
      <c r="U135" s="29" t="n">
        <v>0.483891259956063</v>
      </c>
      <c r="V135" s="30" t="n">
        <v>2</v>
      </c>
      <c r="W135" s="29" t="n">
        <v>0.949703692447956</v>
      </c>
      <c r="X135" s="30" t="n">
        <v>3</v>
      </c>
      <c r="Y135" s="29" t="n">
        <v>1.39834715366437</v>
      </c>
      <c r="Z135" s="30" t="n">
        <v>7</v>
      </c>
      <c r="AA135" s="29" t="n">
        <v>3.19919563081282</v>
      </c>
      <c r="AB135" s="30" t="n">
        <v>8</v>
      </c>
      <c r="AC135" s="29" t="n">
        <v>3.58012315623657</v>
      </c>
      <c r="AD135" s="30" t="n">
        <v>6</v>
      </c>
      <c r="AE135" s="29" t="n">
        <v>2.62182758861777</v>
      </c>
      <c r="AF135" s="30" t="n">
        <v>4</v>
      </c>
      <c r="AG135" s="29" t="n">
        <v>1.69409691928475</v>
      </c>
      <c r="AH135" s="30" t="n">
        <v>4</v>
      </c>
      <c r="AI135" s="29" t="n">
        <v>1.67605256100831</v>
      </c>
      <c r="AJ135" s="30" t="n">
        <v>5</v>
      </c>
      <c r="AK135" s="29" t="n">
        <v>2.06625231420259</v>
      </c>
      <c r="AL135" s="30" t="n">
        <v>8</v>
      </c>
      <c r="AM135" s="29" t="n">
        <v>3.27616426687634</v>
      </c>
      <c r="AN135" s="30" t="n">
        <v>2</v>
      </c>
      <c r="AO135" s="31" t="n">
        <v>0.8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3</v>
      </c>
      <c r="E136" s="27" t="n">
        <v>7.0453958338226</v>
      </c>
      <c r="F136" s="26" t="n">
        <v>5</v>
      </c>
      <c r="G136" s="27" t="n">
        <v>11.9263429062112</v>
      </c>
      <c r="H136" s="26" t="n">
        <v>3</v>
      </c>
      <c r="I136" s="27" t="n">
        <v>7.03333802222535</v>
      </c>
      <c r="J136" s="26" t="n">
        <v>1</v>
      </c>
      <c r="K136" s="27" t="n">
        <v>2.30382896373773</v>
      </c>
      <c r="L136" s="26" t="n">
        <v>3</v>
      </c>
      <c r="M136" s="27" t="n">
        <v>6.79270915883618</v>
      </c>
      <c r="N136" s="26" t="n">
        <v>1</v>
      </c>
      <c r="O136" s="27" t="n">
        <v>2.22548626874972</v>
      </c>
      <c r="P136" s="28" t="n">
        <v>0</v>
      </c>
      <c r="Q136" s="29" t="n">
        <v>0</v>
      </c>
      <c r="R136" s="30" t="n">
        <v>2</v>
      </c>
      <c r="S136" s="29" t="n">
        <v>4.30283341580431</v>
      </c>
      <c r="T136" s="30" t="n">
        <v>0</v>
      </c>
      <c r="U136" s="29" t="n">
        <v>0</v>
      </c>
      <c r="V136" s="30" t="n">
        <v>2</v>
      </c>
      <c r="W136" s="29" t="n">
        <v>4.16866415157263</v>
      </c>
      <c r="X136" s="30" t="n">
        <v>0</v>
      </c>
      <c r="Y136" s="29" t="n">
        <v>0</v>
      </c>
      <c r="Z136" s="30" t="n">
        <v>2</v>
      </c>
      <c r="AA136" s="29" t="n">
        <v>4.03120149960696</v>
      </c>
      <c r="AB136" s="30" t="n">
        <v>3</v>
      </c>
      <c r="AC136" s="29" t="n">
        <v>5.94577453622959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5</v>
      </c>
      <c r="E137" s="27" t="n">
        <v>2.12790405706188</v>
      </c>
      <c r="F137" s="26" t="n">
        <v>13</v>
      </c>
      <c r="G137" s="27" t="n">
        <v>5.75277239377285</v>
      </c>
      <c r="H137" s="26" t="n">
        <v>13</v>
      </c>
      <c r="I137" s="27" t="n">
        <v>5.65168246239457</v>
      </c>
      <c r="J137" s="26" t="n">
        <v>10</v>
      </c>
      <c r="K137" s="27" t="n">
        <v>4.2733033917209</v>
      </c>
      <c r="L137" s="26" t="n">
        <v>13</v>
      </c>
      <c r="M137" s="27" t="n">
        <v>5.46131289962107</v>
      </c>
      <c r="N137" s="26" t="n">
        <v>9</v>
      </c>
      <c r="O137" s="27" t="n">
        <v>3.7167045219905</v>
      </c>
      <c r="P137" s="28" t="n">
        <v>14</v>
      </c>
      <c r="Q137" s="29" t="n">
        <v>5.59588143126659</v>
      </c>
      <c r="R137" s="30" t="n">
        <v>11</v>
      </c>
      <c r="S137" s="29" t="n">
        <v>4.39676398170946</v>
      </c>
      <c r="T137" s="30" t="n">
        <v>9</v>
      </c>
      <c r="U137" s="29" t="n">
        <v>3.54300021258001</v>
      </c>
      <c r="V137" s="30" t="n">
        <v>9</v>
      </c>
      <c r="W137" s="29" t="n">
        <v>3.48866957647551</v>
      </c>
      <c r="X137" s="30" t="n">
        <v>11</v>
      </c>
      <c r="Y137" s="29" t="n">
        <v>4.19916245796066</v>
      </c>
      <c r="Z137" s="30" t="n">
        <v>13</v>
      </c>
      <c r="AA137" s="29" t="n">
        <v>4.88250074176454</v>
      </c>
      <c r="AB137" s="30" t="n">
        <v>15</v>
      </c>
      <c r="AC137" s="29" t="n">
        <v>5.53427932614615</v>
      </c>
      <c r="AD137" s="30" t="n">
        <v>10</v>
      </c>
      <c r="AE137" s="29" t="n">
        <v>3.61344780735987</v>
      </c>
      <c r="AF137" s="30" t="n">
        <v>15</v>
      </c>
      <c r="AG137" s="29" t="n">
        <v>5.28552400685004</v>
      </c>
      <c r="AH137" s="30" t="n">
        <v>13</v>
      </c>
      <c r="AI137" s="29" t="n">
        <v>4.514186699817</v>
      </c>
      <c r="AJ137" s="30" t="n">
        <v>8</v>
      </c>
      <c r="AK137" s="29" t="n">
        <v>2.74290102927361</v>
      </c>
      <c r="AL137" s="30" t="n">
        <v>12</v>
      </c>
      <c r="AM137" s="29" t="n">
        <v>4.07708406947351</v>
      </c>
      <c r="AN137" s="30" t="n">
        <v>19</v>
      </c>
      <c r="AO137" s="31" t="n">
        <v>6.3983189258906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4</v>
      </c>
      <c r="E138" s="27" t="n">
        <v>7.60875768008978</v>
      </c>
      <c r="F138" s="26" t="n">
        <v>3</v>
      </c>
      <c r="G138" s="27" t="n">
        <v>5.30007243432327</v>
      </c>
      <c r="H138" s="26" t="n">
        <v>1</v>
      </c>
      <c r="I138" s="27" t="n">
        <v>1.73016367348351</v>
      </c>
      <c r="J138" s="26" t="n">
        <v>1</v>
      </c>
      <c r="K138" s="27" t="n">
        <v>1.69600759811404</v>
      </c>
      <c r="L138" s="26" t="n">
        <v>1</v>
      </c>
      <c r="M138" s="27" t="n">
        <v>1.66234457078263</v>
      </c>
      <c r="N138" s="26" t="n">
        <v>7</v>
      </c>
      <c r="O138" s="27" t="n">
        <v>11.4095710001304</v>
      </c>
      <c r="P138" s="28" t="n">
        <v>1</v>
      </c>
      <c r="Q138" s="29" t="n">
        <v>1.57027778213966</v>
      </c>
      <c r="R138" s="30" t="n">
        <v>4</v>
      </c>
      <c r="S138" s="29" t="n">
        <v>6.28111112855864</v>
      </c>
      <c r="T138" s="30" t="n">
        <v>2</v>
      </c>
      <c r="U138" s="29" t="n">
        <v>3.08308925543395</v>
      </c>
      <c r="V138" s="30" t="n">
        <v>3</v>
      </c>
      <c r="W138" s="29" t="n">
        <v>4.54304535473612</v>
      </c>
      <c r="X138" s="30" t="n">
        <v>2</v>
      </c>
      <c r="Y138" s="29" t="n">
        <v>2.975836209975</v>
      </c>
      <c r="Z138" s="30" t="n">
        <v>3</v>
      </c>
      <c r="AA138" s="29" t="n">
        <v>4.38064921221325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1</v>
      </c>
      <c r="AG138" s="29" t="n">
        <v>1.35692574902301</v>
      </c>
      <c r="AH138" s="30" t="n">
        <v>2</v>
      </c>
      <c r="AI138" s="29" t="n">
        <v>2.68136052232903</v>
      </c>
      <c r="AJ138" s="30" t="n">
        <v>5</v>
      </c>
      <c r="AK138" s="29" t="n">
        <v>6.6129693555000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7</v>
      </c>
      <c r="E139" s="27" t="n">
        <v>7.08965569561263</v>
      </c>
      <c r="F139" s="26" t="n">
        <v>155</v>
      </c>
      <c r="G139" s="27" t="n">
        <v>7.47277859603364</v>
      </c>
      <c r="H139" s="26" t="n">
        <v>137</v>
      </c>
      <c r="I139" s="27" t="n">
        <v>6.51831241367399</v>
      </c>
      <c r="J139" s="26" t="n">
        <v>147</v>
      </c>
      <c r="K139" s="27" t="n">
        <v>6.90356054657414</v>
      </c>
      <c r="L139" s="26" t="n">
        <v>135</v>
      </c>
      <c r="M139" s="27" t="n">
        <v>6.25841989268896</v>
      </c>
      <c r="N139" s="26" t="n">
        <v>136</v>
      </c>
      <c r="O139" s="27" t="n">
        <v>6.22272126006445</v>
      </c>
      <c r="P139" s="28" t="n">
        <v>137</v>
      </c>
      <c r="Q139" s="29" t="n">
        <v>6.11418804029116</v>
      </c>
      <c r="R139" s="30" t="n">
        <v>151</v>
      </c>
      <c r="S139" s="29" t="n">
        <v>6.73899557725522</v>
      </c>
      <c r="T139" s="30" t="n">
        <v>151</v>
      </c>
      <c r="U139" s="29" t="n">
        <v>6.66087626253381</v>
      </c>
      <c r="V139" s="30" t="n">
        <v>137</v>
      </c>
      <c r="W139" s="29" t="n">
        <v>5.97314005356642</v>
      </c>
      <c r="X139" s="30" t="n">
        <v>143</v>
      </c>
      <c r="Y139" s="29" t="n">
        <v>6.16169228508728</v>
      </c>
      <c r="Z139" s="30" t="n">
        <v>150</v>
      </c>
      <c r="AA139" s="29" t="n">
        <v>6.3800547578833</v>
      </c>
      <c r="AB139" s="30" t="n">
        <v>154</v>
      </c>
      <c r="AC139" s="29" t="n">
        <v>6.45697432891492</v>
      </c>
      <c r="AD139" s="30" t="n">
        <v>180</v>
      </c>
      <c r="AE139" s="29" t="n">
        <v>7.41616947430483</v>
      </c>
      <c r="AF139" s="30" t="n">
        <v>166</v>
      </c>
      <c r="AG139" s="29" t="n">
        <v>6.6839940488294</v>
      </c>
      <c r="AH139" s="30" t="n">
        <v>142</v>
      </c>
      <c r="AI139" s="29" t="n">
        <v>5.63583310313733</v>
      </c>
      <c r="AJ139" s="30" t="n">
        <v>176</v>
      </c>
      <c r="AK139" s="29" t="n">
        <v>6.90464682731478</v>
      </c>
      <c r="AL139" s="30" t="n">
        <v>161</v>
      </c>
      <c r="AM139" s="29" t="n">
        <v>6.25886834995238</v>
      </c>
      <c r="AN139" s="30" t="n">
        <v>170</v>
      </c>
      <c r="AO139" s="31" t="n">
        <v>6.55030246984934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1.66858554003771</v>
      </c>
      <c r="H140" s="26" t="n">
        <v>3</v>
      </c>
      <c r="I140" s="27" t="n">
        <v>4.85987364328527</v>
      </c>
      <c r="J140" s="26" t="n">
        <v>2</v>
      </c>
      <c r="K140" s="27" t="n">
        <v>3.14648459009172</v>
      </c>
      <c r="L140" s="26" t="n">
        <v>4</v>
      </c>
      <c r="M140" s="27" t="n">
        <v>6.11901483861098</v>
      </c>
      <c r="N140" s="26" t="n">
        <v>1</v>
      </c>
      <c r="O140" s="27" t="n">
        <v>1.48816167388425</v>
      </c>
      <c r="P140" s="28" t="n">
        <v>0</v>
      </c>
      <c r="Q140" s="29" t="n">
        <v>0</v>
      </c>
      <c r="R140" s="30" t="n">
        <v>3</v>
      </c>
      <c r="S140" s="29" t="n">
        <v>4.23830580789173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2</v>
      </c>
      <c r="Y140" s="29" t="n">
        <v>2.62850083454901</v>
      </c>
      <c r="Z140" s="30" t="n">
        <v>3</v>
      </c>
      <c r="AA140" s="29" t="n">
        <v>3.84783110586666</v>
      </c>
      <c r="AB140" s="30" t="n">
        <v>2</v>
      </c>
      <c r="AC140" s="29" t="n">
        <v>2.50053136291462</v>
      </c>
      <c r="AD140" s="30" t="n">
        <v>3</v>
      </c>
      <c r="AE140" s="29" t="n">
        <v>3.64188163884674</v>
      </c>
      <c r="AF140" s="30" t="n">
        <v>3</v>
      </c>
      <c r="AG140" s="29" t="n">
        <v>3.50942866501334</v>
      </c>
      <c r="AH140" s="30" t="n">
        <v>5</v>
      </c>
      <c r="AI140" s="29" t="n">
        <v>5.80356106506953</v>
      </c>
      <c r="AJ140" s="30" t="n">
        <v>2</v>
      </c>
      <c r="AK140" s="29" t="n">
        <v>2.28712576904604</v>
      </c>
      <c r="AL140" s="30" t="n">
        <v>3</v>
      </c>
      <c r="AM140" s="29" t="n">
        <v>3.40031963004522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3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1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1-28T16:26:57Z</dcterms:modified>
  <cp:revision>0</cp:revision>
  <dc:subject/>
  <dc:title/>
</cp:coreProperties>
</file>