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 x Subregion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8">
  <si>
    <t xml:space="preserve">SECRETARIA SECCIONAL DE SALUD Y PROTECCION SOCIAL DE ANTIOQUIA</t>
  </si>
  <si>
    <t xml:space="preserve">DIEZ PRIMERAS CAUSAS DE MORBILIDAD POR CONSULTAS , SEGÚN SUBREGION, SEXO Y ZONA</t>
  </si>
  <si>
    <t xml:space="preserve">ANTIOQUIA.2013</t>
  </si>
  <si>
    <t xml:space="preserve">Nom_Regional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BAJO CAUCA</t>
  </si>
  <si>
    <t xml:space="preserve">I10X</t>
  </si>
  <si>
    <t xml:space="preserve">HIPERTENSION ESENCIAL (PRIMARIA)</t>
  </si>
  <si>
    <t xml:space="preserve">R509</t>
  </si>
  <si>
    <t xml:space="preserve">FIEBRE  NO ESPECIFICADA</t>
  </si>
  <si>
    <t xml:space="preserve">N390</t>
  </si>
  <si>
    <t xml:space="preserve">INFECCION DE VIAS URINARIAS  SITIO NO ESPECIFICADO</t>
  </si>
  <si>
    <t xml:space="preserve">J00X</t>
  </si>
  <si>
    <t xml:space="preserve">RINOFARINGITIS AGUDA (RESFRIADO COMUN)</t>
  </si>
  <si>
    <t xml:space="preserve">R104</t>
  </si>
  <si>
    <t xml:space="preserve">OTROS DOLORES ABDOMINALES Y LOS NO ESPECIFICADOS</t>
  </si>
  <si>
    <t xml:space="preserve">R51X</t>
  </si>
  <si>
    <t xml:space="preserve">CEFALEA</t>
  </si>
  <si>
    <t xml:space="preserve">M545</t>
  </si>
  <si>
    <t xml:space="preserve">LUMBAGO NO ESPECIFICADO</t>
  </si>
  <si>
    <t xml:space="preserve">K021</t>
  </si>
  <si>
    <t xml:space="preserve">CARIES DE LA DENTINA</t>
  </si>
  <si>
    <t xml:space="preserve">K297</t>
  </si>
  <si>
    <t xml:space="preserve">GASTRITIS  NO ESPECIFICADA</t>
  </si>
  <si>
    <t xml:space="preserve">A09X</t>
  </si>
  <si>
    <t xml:space="preserve">DIARREA Y GASTROENTERITIS DE PRESUNTO ORIGEN INFECCIOSO</t>
  </si>
  <si>
    <t xml:space="preserve">OTROS DX</t>
  </si>
  <si>
    <t xml:space="preserve">Total BAJO CAUCA</t>
  </si>
  <si>
    <t xml:space="preserve">MAGDALENA MEDIO</t>
  </si>
  <si>
    <t xml:space="preserve">B829</t>
  </si>
  <si>
    <t xml:space="preserve">PARASITOSIS INTESTINAL  SIN OTRA ESPECIFICACION</t>
  </si>
  <si>
    <t xml:space="preserve">I099</t>
  </si>
  <si>
    <t xml:space="preserve">ENFERMEDAD REUMATICA DEL CORAZON  NO ESPECIFICADA</t>
  </si>
  <si>
    <t xml:space="preserve">Total MAGDALENA MEDIO</t>
  </si>
  <si>
    <t xml:space="preserve">NORDESTE</t>
  </si>
  <si>
    <t xml:space="preserve">K051</t>
  </si>
  <si>
    <t xml:space="preserve">GINGIVITIS CRONICA</t>
  </si>
  <si>
    <t xml:space="preserve">M255</t>
  </si>
  <si>
    <t xml:space="preserve">DOLOR EN ARTICULACION</t>
  </si>
  <si>
    <t xml:space="preserve">Total NORDESTE</t>
  </si>
  <si>
    <t xml:space="preserve">NORTE</t>
  </si>
  <si>
    <t xml:space="preserve">Total NORTE</t>
  </si>
  <si>
    <t xml:space="preserve">OCCIDENTE</t>
  </si>
  <si>
    <t xml:space="preserve">Total OCCIDENTE</t>
  </si>
  <si>
    <t xml:space="preserve">ORIENTE</t>
  </si>
  <si>
    <t xml:space="preserve">E119</t>
  </si>
  <si>
    <t xml:space="preserve">DIABETES MELLITUS NO INSULINODEPENDIENTE SIN MENCION DE COMPLICACION</t>
  </si>
  <si>
    <t xml:space="preserve">Total ORIENTE</t>
  </si>
  <si>
    <t xml:space="preserve">SUROESTE</t>
  </si>
  <si>
    <t xml:space="preserve">Total SUROESTE</t>
  </si>
  <si>
    <t xml:space="preserve">URABA</t>
  </si>
  <si>
    <t xml:space="preserve">R688</t>
  </si>
  <si>
    <t xml:space="preserve">OTROS SINTOMAS Y SIGNOS GENERALES ESPECIFICADOS</t>
  </si>
  <si>
    <t xml:space="preserve">Total URABA</t>
  </si>
  <si>
    <t xml:space="preserve">VALLE DE ABURRA</t>
  </si>
  <si>
    <t xml:space="preserve">Total VALLE DE ABURRA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name val="Futura Md BT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3" activeCellId="0" sqref="A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28"/>
    <col collapsed="false" customWidth="true" hidden="false" outlineLevel="0" max="3" min="3" style="0" width="57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" hidden="false" customHeight="false" outlineLevel="0" collapsed="false">
      <c r="A7" s="4" t="s">
        <v>12</v>
      </c>
      <c r="B7" s="4" t="s">
        <v>13</v>
      </c>
      <c r="C7" s="5" t="s">
        <v>14</v>
      </c>
      <c r="D7" s="6" t="n">
        <v>33359</v>
      </c>
      <c r="E7" s="7" t="n">
        <f aca="false">D7/$D$18*100</f>
        <v>7.96688009438266</v>
      </c>
      <c r="F7" s="6" t="n">
        <v>29867</v>
      </c>
      <c r="G7" s="6" t="n">
        <v>3492</v>
      </c>
      <c r="H7" s="6" t="n">
        <v>11006</v>
      </c>
      <c r="I7" s="6" t="n">
        <v>22353</v>
      </c>
    </row>
    <row r="8" customFormat="false" ht="15" hidden="false" customHeight="false" outlineLevel="0" collapsed="false">
      <c r="A8" s="4"/>
      <c r="B8" s="4" t="s">
        <v>15</v>
      </c>
      <c r="C8" s="5" t="s">
        <v>16</v>
      </c>
      <c r="D8" s="6" t="n">
        <v>22401</v>
      </c>
      <c r="E8" s="7" t="n">
        <f aca="false">D8/$D$18*100</f>
        <v>5.3498630352908</v>
      </c>
      <c r="F8" s="6" t="n">
        <v>20397</v>
      </c>
      <c r="G8" s="6" t="n">
        <v>2004</v>
      </c>
      <c r="H8" s="6" t="n">
        <v>9838</v>
      </c>
      <c r="I8" s="6" t="n">
        <v>12563</v>
      </c>
    </row>
    <row r="9" customFormat="false" ht="15" hidden="false" customHeight="false" outlineLevel="0" collapsed="false">
      <c r="A9" s="4"/>
      <c r="B9" s="4" t="s">
        <v>17</v>
      </c>
      <c r="C9" s="5" t="s">
        <v>18</v>
      </c>
      <c r="D9" s="6" t="n">
        <v>13704</v>
      </c>
      <c r="E9" s="7" t="n">
        <f aca="false">D9/$D$18*100</f>
        <v>3.27282367017656</v>
      </c>
      <c r="F9" s="6" t="n">
        <v>12283</v>
      </c>
      <c r="G9" s="6" t="n">
        <v>1421</v>
      </c>
      <c r="H9" s="6" t="n">
        <v>3650</v>
      </c>
      <c r="I9" s="6" t="n">
        <v>10054</v>
      </c>
    </row>
    <row r="10" customFormat="false" ht="15" hidden="false" customHeight="false" outlineLevel="0" collapsed="false">
      <c r="A10" s="4"/>
      <c r="B10" s="4" t="s">
        <v>19</v>
      </c>
      <c r="C10" s="5" t="s">
        <v>20</v>
      </c>
      <c r="D10" s="6" t="n">
        <v>13379</v>
      </c>
      <c r="E10" s="7" t="n">
        <f aca="false">D10/$D$18*100</f>
        <v>3.19520635458933</v>
      </c>
      <c r="F10" s="6" t="n">
        <v>12644</v>
      </c>
      <c r="G10" s="6" t="n">
        <v>735</v>
      </c>
      <c r="H10" s="6" t="n">
        <v>5686</v>
      </c>
      <c r="I10" s="6" t="n">
        <v>7693</v>
      </c>
    </row>
    <row r="11" customFormat="false" ht="15" hidden="false" customHeight="false" outlineLevel="0" collapsed="false">
      <c r="A11" s="4"/>
      <c r="B11" s="4" t="s">
        <v>21</v>
      </c>
      <c r="C11" s="5" t="s">
        <v>22</v>
      </c>
      <c r="D11" s="6" t="n">
        <v>10399</v>
      </c>
      <c r="E11" s="7" t="n">
        <f aca="false">D11/$D$18*100</f>
        <v>2.48351527628182</v>
      </c>
      <c r="F11" s="6" t="n">
        <v>9637</v>
      </c>
      <c r="G11" s="6" t="n">
        <v>762</v>
      </c>
      <c r="H11" s="6" t="n">
        <v>3496</v>
      </c>
      <c r="I11" s="6" t="n">
        <v>6903</v>
      </c>
    </row>
    <row r="12" customFormat="false" ht="15" hidden="false" customHeight="false" outlineLevel="0" collapsed="false">
      <c r="A12" s="4"/>
      <c r="B12" s="4" t="s">
        <v>23</v>
      </c>
      <c r="C12" s="5" t="s">
        <v>24</v>
      </c>
      <c r="D12" s="6" t="n">
        <v>7374</v>
      </c>
      <c r="E12" s="7" t="n">
        <f aca="false">D12/$D$18*100</f>
        <v>1.76107718504685</v>
      </c>
      <c r="F12" s="6" t="n">
        <v>6575</v>
      </c>
      <c r="G12" s="6" t="n">
        <v>799</v>
      </c>
      <c r="H12" s="6" t="n">
        <v>1964</v>
      </c>
      <c r="I12" s="6" t="n">
        <v>5410</v>
      </c>
    </row>
    <row r="13" customFormat="false" ht="15" hidden="false" customHeight="false" outlineLevel="0" collapsed="false">
      <c r="A13" s="4"/>
      <c r="B13" s="4" t="s">
        <v>25</v>
      </c>
      <c r="C13" s="5" t="s">
        <v>26</v>
      </c>
      <c r="D13" s="6" t="n">
        <v>6725</v>
      </c>
      <c r="E13" s="7" t="n">
        <f aca="false">D13/$D$18*100</f>
        <v>1.60608137638189</v>
      </c>
      <c r="F13" s="6" t="n">
        <v>6161</v>
      </c>
      <c r="G13" s="6" t="n">
        <v>564</v>
      </c>
      <c r="H13" s="6" t="n">
        <v>2768</v>
      </c>
      <c r="I13" s="6" t="n">
        <v>3957</v>
      </c>
    </row>
    <row r="14" customFormat="false" ht="15" hidden="false" customHeight="false" outlineLevel="0" collapsed="false">
      <c r="A14" s="4"/>
      <c r="B14" s="4" t="s">
        <v>27</v>
      </c>
      <c r="C14" s="5" t="s">
        <v>28</v>
      </c>
      <c r="D14" s="6" t="n">
        <v>3876</v>
      </c>
      <c r="E14" s="7" t="n">
        <f aca="false">D14/$D$18*100</f>
        <v>0.925676046818765</v>
      </c>
      <c r="F14" s="6" t="n">
        <v>3196</v>
      </c>
      <c r="G14" s="6" t="n">
        <v>680</v>
      </c>
      <c r="H14" s="6" t="n">
        <v>1406</v>
      </c>
      <c r="I14" s="6" t="n">
        <v>2470</v>
      </c>
    </row>
    <row r="15" customFormat="false" ht="15" hidden="false" customHeight="false" outlineLevel="0" collapsed="false">
      <c r="A15" s="4"/>
      <c r="B15" s="4" t="s">
        <v>29</v>
      </c>
      <c r="C15" s="5" t="s">
        <v>30</v>
      </c>
      <c r="D15" s="6" t="n">
        <v>3765</v>
      </c>
      <c r="E15" s="7" t="n">
        <f aca="false">D15/$D$18*100</f>
        <v>0.899166748264358</v>
      </c>
      <c r="F15" s="6" t="n">
        <v>3470</v>
      </c>
      <c r="G15" s="6" t="n">
        <v>295</v>
      </c>
      <c r="H15" s="6" t="n">
        <v>1120</v>
      </c>
      <c r="I15" s="6" t="n">
        <v>2645</v>
      </c>
    </row>
    <row r="16" customFormat="false" ht="15" hidden="false" customHeight="false" outlineLevel="0" collapsed="false">
      <c r="A16" s="4"/>
      <c r="B16" s="4" t="s">
        <v>31</v>
      </c>
      <c r="C16" s="5" t="s">
        <v>32</v>
      </c>
      <c r="D16" s="6" t="n">
        <v>3659</v>
      </c>
      <c r="E16" s="7" t="n">
        <f aca="false">D16/$D$18*100</f>
        <v>0.873851562257446</v>
      </c>
      <c r="F16" s="6" t="n">
        <v>3418</v>
      </c>
      <c r="G16" s="6" t="n">
        <v>241</v>
      </c>
      <c r="H16" s="6" t="n">
        <v>1705</v>
      </c>
      <c r="I16" s="6" t="n">
        <v>1954</v>
      </c>
    </row>
    <row r="17" customFormat="false" ht="15" hidden="false" customHeight="false" outlineLevel="0" collapsed="false">
      <c r="A17" s="4"/>
      <c r="B17" s="4"/>
      <c r="C17" s="5" t="s">
        <v>33</v>
      </c>
      <c r="D17" s="6" t="n">
        <v>300080</v>
      </c>
      <c r="E17" s="7" t="n">
        <f aca="false">D17/$D$18*100</f>
        <v>71.6658586505095</v>
      </c>
      <c r="F17" s="6" t="n">
        <v>273617</v>
      </c>
      <c r="G17" s="6" t="n">
        <v>26463</v>
      </c>
      <c r="H17" s="6" t="n">
        <v>105439</v>
      </c>
      <c r="I17" s="6" t="n">
        <v>194641</v>
      </c>
    </row>
    <row r="18" customFormat="false" ht="15" hidden="false" customHeight="false" outlineLevel="0" collapsed="false">
      <c r="A18" s="8" t="s">
        <v>34</v>
      </c>
      <c r="B18" s="8"/>
      <c r="C18" s="8"/>
      <c r="D18" s="9" t="n">
        <v>418721</v>
      </c>
      <c r="E18" s="10" t="n">
        <f aca="false">D18/$D$18*100</f>
        <v>100</v>
      </c>
      <c r="F18" s="9" t="n">
        <v>381265</v>
      </c>
      <c r="G18" s="9" t="n">
        <v>37456</v>
      </c>
      <c r="H18" s="9" t="n">
        <v>148078</v>
      </c>
      <c r="I18" s="9" t="n">
        <v>270643</v>
      </c>
    </row>
    <row r="19" customFormat="false" ht="15" hidden="false" customHeight="false" outlineLevel="0" collapsed="false">
      <c r="A19" s="4" t="s">
        <v>35</v>
      </c>
      <c r="B19" s="4" t="s">
        <v>13</v>
      </c>
      <c r="C19" s="5" t="s">
        <v>14</v>
      </c>
      <c r="D19" s="6" t="n">
        <v>12982</v>
      </c>
      <c r="E19" s="7" t="n">
        <f aca="false">D19/$D$30*100</f>
        <v>6.97593190647888</v>
      </c>
      <c r="F19" s="6" t="n">
        <v>10864</v>
      </c>
      <c r="G19" s="6" t="n">
        <v>2118</v>
      </c>
      <c r="H19" s="6" t="n">
        <v>4043</v>
      </c>
      <c r="I19" s="6" t="n">
        <v>8939</v>
      </c>
    </row>
    <row r="20" customFormat="false" ht="15" hidden="false" customHeight="false" outlineLevel="0" collapsed="false">
      <c r="A20" s="4"/>
      <c r="B20" s="4" t="s">
        <v>15</v>
      </c>
      <c r="C20" s="5" t="s">
        <v>16</v>
      </c>
      <c r="D20" s="6" t="n">
        <v>7769</v>
      </c>
      <c r="E20" s="7" t="n">
        <f aca="false">D20/$D$30*100</f>
        <v>4.17470458954201</v>
      </c>
      <c r="F20" s="6" t="n">
        <v>6862</v>
      </c>
      <c r="G20" s="6" t="n">
        <v>907</v>
      </c>
      <c r="H20" s="6" t="n">
        <v>3735</v>
      </c>
      <c r="I20" s="6" t="n">
        <v>4034</v>
      </c>
    </row>
    <row r="21" customFormat="false" ht="15" hidden="false" customHeight="false" outlineLevel="0" collapsed="false">
      <c r="A21" s="4"/>
      <c r="B21" s="4" t="s">
        <v>17</v>
      </c>
      <c r="C21" s="5" t="s">
        <v>18</v>
      </c>
      <c r="D21" s="6" t="n">
        <v>5333</v>
      </c>
      <c r="E21" s="7" t="n">
        <f aca="false">D21/$D$30*100</f>
        <v>2.86570981799814</v>
      </c>
      <c r="F21" s="6" t="n">
        <v>4420</v>
      </c>
      <c r="G21" s="6" t="n">
        <v>913</v>
      </c>
      <c r="H21" s="6" t="n">
        <v>1258</v>
      </c>
      <c r="I21" s="6" t="n">
        <v>4075</v>
      </c>
    </row>
    <row r="22" customFormat="false" ht="15" hidden="false" customHeight="false" outlineLevel="0" collapsed="false">
      <c r="A22" s="4"/>
      <c r="B22" s="4" t="s">
        <v>21</v>
      </c>
      <c r="C22" s="5" t="s">
        <v>22</v>
      </c>
      <c r="D22" s="6" t="n">
        <v>4369</v>
      </c>
      <c r="E22" s="7" t="n">
        <f aca="false">D22/$D$30*100</f>
        <v>2.3477003928059</v>
      </c>
      <c r="F22" s="6" t="n">
        <v>3999</v>
      </c>
      <c r="G22" s="6" t="n">
        <v>370</v>
      </c>
      <c r="H22" s="6" t="n">
        <v>1444</v>
      </c>
      <c r="I22" s="6" t="n">
        <v>2925</v>
      </c>
    </row>
    <row r="23" customFormat="false" ht="15" hidden="false" customHeight="false" outlineLevel="0" collapsed="false">
      <c r="A23" s="4"/>
      <c r="B23" s="4" t="s">
        <v>27</v>
      </c>
      <c r="C23" s="5" t="s">
        <v>28</v>
      </c>
      <c r="D23" s="6" t="n">
        <v>3638</v>
      </c>
      <c r="E23" s="7" t="n">
        <f aca="false">D23/$D$30*100</f>
        <v>1.95489449050764</v>
      </c>
      <c r="F23" s="6" t="n">
        <v>2620</v>
      </c>
      <c r="G23" s="6" t="n">
        <v>1018</v>
      </c>
      <c r="H23" s="6" t="n">
        <v>1497</v>
      </c>
      <c r="I23" s="6" t="n">
        <v>2141</v>
      </c>
    </row>
    <row r="24" customFormat="false" ht="15" hidden="false" customHeight="false" outlineLevel="0" collapsed="false">
      <c r="A24" s="4"/>
      <c r="B24" s="4" t="s">
        <v>23</v>
      </c>
      <c r="C24" s="5" t="s">
        <v>24</v>
      </c>
      <c r="D24" s="6" t="n">
        <v>3432</v>
      </c>
      <c r="E24" s="7" t="n">
        <f aca="false">D24/$D$30*100</f>
        <v>1.84419953035245</v>
      </c>
      <c r="F24" s="6" t="n">
        <v>3095</v>
      </c>
      <c r="G24" s="6" t="n">
        <v>337</v>
      </c>
      <c r="H24" s="6" t="n">
        <v>830</v>
      </c>
      <c r="I24" s="6" t="n">
        <v>2602</v>
      </c>
    </row>
    <row r="25" customFormat="false" ht="15" hidden="false" customHeight="false" outlineLevel="0" collapsed="false">
      <c r="A25" s="4"/>
      <c r="B25" s="4" t="s">
        <v>25</v>
      </c>
      <c r="C25" s="5" t="s">
        <v>26</v>
      </c>
      <c r="D25" s="6" t="n">
        <v>2705</v>
      </c>
      <c r="E25" s="7" t="n">
        <f aca="false">D25/$D$30*100</f>
        <v>1.45354304475623</v>
      </c>
      <c r="F25" s="6" t="n">
        <v>2281</v>
      </c>
      <c r="G25" s="6" t="n">
        <v>424</v>
      </c>
      <c r="H25" s="6" t="n">
        <v>1028</v>
      </c>
      <c r="I25" s="6" t="n">
        <v>1677</v>
      </c>
    </row>
    <row r="26" customFormat="false" ht="15" hidden="false" customHeight="false" outlineLevel="0" collapsed="false">
      <c r="A26" s="4"/>
      <c r="B26" s="4" t="s">
        <v>31</v>
      </c>
      <c r="C26" s="5" t="s">
        <v>32</v>
      </c>
      <c r="D26" s="6" t="n">
        <v>1947</v>
      </c>
      <c r="E26" s="7" t="n">
        <f aca="false">D26/$D$30*100</f>
        <v>1.04622857971918</v>
      </c>
      <c r="F26" s="6" t="n">
        <v>1589</v>
      </c>
      <c r="G26" s="6" t="n">
        <v>358</v>
      </c>
      <c r="H26" s="6" t="n">
        <v>895</v>
      </c>
      <c r="I26" s="6" t="n">
        <v>1052</v>
      </c>
    </row>
    <row r="27" customFormat="false" ht="15" hidden="false" customHeight="false" outlineLevel="0" collapsed="false">
      <c r="A27" s="4"/>
      <c r="B27" s="4" t="s">
        <v>36</v>
      </c>
      <c r="C27" s="5" t="s">
        <v>37</v>
      </c>
      <c r="D27" s="6" t="n">
        <v>1942</v>
      </c>
      <c r="E27" s="7" t="n">
        <f aca="false">D27/$D$30*100</f>
        <v>1.04354180884163</v>
      </c>
      <c r="F27" s="6" t="n">
        <v>1603</v>
      </c>
      <c r="G27" s="6" t="n">
        <v>339</v>
      </c>
      <c r="H27" s="6" t="n">
        <v>944</v>
      </c>
      <c r="I27" s="6" t="n">
        <v>998</v>
      </c>
    </row>
    <row r="28" customFormat="false" ht="15" hidden="false" customHeight="false" outlineLevel="0" collapsed="false">
      <c r="A28" s="4"/>
      <c r="B28" s="4" t="s">
        <v>38</v>
      </c>
      <c r="C28" s="5" t="s">
        <v>39</v>
      </c>
      <c r="D28" s="6" t="n">
        <v>1560</v>
      </c>
      <c r="E28" s="7" t="n">
        <f aca="false">D28/$D$30*100</f>
        <v>0.838272513796568</v>
      </c>
      <c r="F28" s="6" t="n">
        <v>1532</v>
      </c>
      <c r="G28" s="6" t="n">
        <v>28</v>
      </c>
      <c r="H28" s="6" t="n">
        <v>435</v>
      </c>
      <c r="I28" s="6" t="n">
        <v>1125</v>
      </c>
    </row>
    <row r="29" customFormat="false" ht="15" hidden="false" customHeight="false" outlineLevel="0" collapsed="false">
      <c r="A29" s="4"/>
      <c r="B29" s="4"/>
      <c r="C29" s="5" t="s">
        <v>33</v>
      </c>
      <c r="D29" s="6" t="n">
        <v>140420</v>
      </c>
      <c r="E29" s="7" t="n">
        <f aca="false">D29/$D$30*100</f>
        <v>75.4552733252014</v>
      </c>
      <c r="F29" s="6" t="n">
        <v>122428</v>
      </c>
      <c r="G29" s="6" t="n">
        <v>17992</v>
      </c>
      <c r="H29" s="6" t="n">
        <v>52223</v>
      </c>
      <c r="I29" s="6" t="n">
        <v>88197</v>
      </c>
    </row>
    <row r="30" customFormat="false" ht="15" hidden="false" customHeight="false" outlineLevel="0" collapsed="false">
      <c r="A30" s="8" t="s">
        <v>40</v>
      </c>
      <c r="B30" s="8"/>
      <c r="C30" s="8"/>
      <c r="D30" s="9" t="n">
        <v>186097</v>
      </c>
      <c r="E30" s="10" t="n">
        <f aca="false">D30/$D$30*100</f>
        <v>100</v>
      </c>
      <c r="F30" s="9" t="n">
        <v>161293</v>
      </c>
      <c r="G30" s="9" t="n">
        <v>24804</v>
      </c>
      <c r="H30" s="9" t="n">
        <v>68332</v>
      </c>
      <c r="I30" s="9" t="n">
        <v>117765</v>
      </c>
    </row>
    <row r="31" customFormat="false" ht="15" hidden="false" customHeight="false" outlineLevel="0" collapsed="false">
      <c r="A31" s="4" t="s">
        <v>41</v>
      </c>
      <c r="B31" s="4" t="s">
        <v>13</v>
      </c>
      <c r="C31" s="5" t="s">
        <v>14</v>
      </c>
      <c r="D31" s="6" t="n">
        <v>80716</v>
      </c>
      <c r="E31" s="7" t="n">
        <f aca="false">D31/$D$42*100</f>
        <v>15.7450394425761</v>
      </c>
      <c r="F31" s="6" t="n">
        <v>49268</v>
      </c>
      <c r="G31" s="6" t="n">
        <v>31448</v>
      </c>
      <c r="H31" s="6" t="n">
        <v>26630</v>
      </c>
      <c r="I31" s="6" t="n">
        <v>54086</v>
      </c>
    </row>
    <row r="32" customFormat="false" ht="15" hidden="false" customHeight="false" outlineLevel="0" collapsed="false">
      <c r="A32" s="4"/>
      <c r="B32" s="4" t="s">
        <v>27</v>
      </c>
      <c r="C32" s="5" t="s">
        <v>28</v>
      </c>
      <c r="D32" s="6" t="n">
        <v>14205</v>
      </c>
      <c r="E32" s="7" t="n">
        <f aca="false">D32/$D$42*100</f>
        <v>2.77092875367702</v>
      </c>
      <c r="F32" s="6" t="n">
        <v>7757</v>
      </c>
      <c r="G32" s="6" t="n">
        <v>6448</v>
      </c>
      <c r="H32" s="6" t="n">
        <v>5857</v>
      </c>
      <c r="I32" s="6" t="n">
        <v>8348</v>
      </c>
    </row>
    <row r="33" customFormat="false" ht="15" hidden="false" customHeight="false" outlineLevel="0" collapsed="false">
      <c r="A33" s="4"/>
      <c r="B33" s="4" t="s">
        <v>17</v>
      </c>
      <c r="C33" s="5" t="s">
        <v>18</v>
      </c>
      <c r="D33" s="6" t="n">
        <v>10885</v>
      </c>
      <c r="E33" s="7" t="n">
        <f aca="false">D33/$D$42*100</f>
        <v>2.12330584187077</v>
      </c>
      <c r="F33" s="6" t="n">
        <v>5937</v>
      </c>
      <c r="G33" s="6" t="n">
        <v>4948</v>
      </c>
      <c r="H33" s="6" t="n">
        <v>2580</v>
      </c>
      <c r="I33" s="6" t="n">
        <v>8305</v>
      </c>
    </row>
    <row r="34" customFormat="false" ht="15" hidden="false" customHeight="false" outlineLevel="0" collapsed="false">
      <c r="A34" s="4"/>
      <c r="B34" s="4" t="s">
        <v>21</v>
      </c>
      <c r="C34" s="5" t="s">
        <v>22</v>
      </c>
      <c r="D34" s="6" t="n">
        <v>9707</v>
      </c>
      <c r="E34" s="7" t="n">
        <f aca="false">D34/$D$42*100</f>
        <v>1.89351674846482</v>
      </c>
      <c r="F34" s="6" t="n">
        <v>6467</v>
      </c>
      <c r="G34" s="6" t="n">
        <v>3240</v>
      </c>
      <c r="H34" s="6" t="n">
        <v>3112</v>
      </c>
      <c r="I34" s="6" t="n">
        <v>6595</v>
      </c>
    </row>
    <row r="35" customFormat="false" ht="15" hidden="false" customHeight="false" outlineLevel="0" collapsed="false">
      <c r="A35" s="4"/>
      <c r="B35" s="4" t="s">
        <v>23</v>
      </c>
      <c r="C35" s="5" t="s">
        <v>24</v>
      </c>
      <c r="D35" s="6" t="n">
        <v>7845</v>
      </c>
      <c r="E35" s="7" t="n">
        <f aca="false">D35/$D$42*100</f>
        <v>1.53030172985542</v>
      </c>
      <c r="F35" s="6" t="n">
        <v>4318</v>
      </c>
      <c r="G35" s="6" t="n">
        <v>3527</v>
      </c>
      <c r="H35" s="6" t="n">
        <v>2233</v>
      </c>
      <c r="I35" s="6" t="n">
        <v>5612</v>
      </c>
    </row>
    <row r="36" customFormat="false" ht="15" hidden="false" customHeight="false" outlineLevel="0" collapsed="false">
      <c r="A36" s="4"/>
      <c r="B36" s="4" t="s">
        <v>25</v>
      </c>
      <c r="C36" s="5" t="s">
        <v>26</v>
      </c>
      <c r="D36" s="6" t="n">
        <v>7770</v>
      </c>
      <c r="E36" s="7" t="n">
        <f aca="false">D36/$D$42*100</f>
        <v>1.51567169419714</v>
      </c>
      <c r="F36" s="6" t="n">
        <v>4276</v>
      </c>
      <c r="G36" s="6" t="n">
        <v>3494</v>
      </c>
      <c r="H36" s="6" t="n">
        <v>3183</v>
      </c>
      <c r="I36" s="6" t="n">
        <v>4587</v>
      </c>
    </row>
    <row r="37" customFormat="false" ht="15" hidden="false" customHeight="false" outlineLevel="0" collapsed="false">
      <c r="A37" s="4"/>
      <c r="B37" s="4" t="s">
        <v>19</v>
      </c>
      <c r="C37" s="5" t="s">
        <v>20</v>
      </c>
      <c r="D37" s="6" t="n">
        <v>6800</v>
      </c>
      <c r="E37" s="7" t="n">
        <f aca="false">D37/$D$42*100</f>
        <v>1.32645656635014</v>
      </c>
      <c r="F37" s="6" t="n">
        <v>4022</v>
      </c>
      <c r="G37" s="6" t="n">
        <v>2778</v>
      </c>
      <c r="H37" s="6" t="n">
        <v>2914</v>
      </c>
      <c r="I37" s="6" t="n">
        <v>3886</v>
      </c>
    </row>
    <row r="38" customFormat="false" ht="15" hidden="false" customHeight="false" outlineLevel="0" collapsed="false">
      <c r="A38" s="4"/>
      <c r="B38" s="4" t="s">
        <v>42</v>
      </c>
      <c r="C38" s="5" t="s">
        <v>43</v>
      </c>
      <c r="D38" s="6" t="n">
        <v>5835</v>
      </c>
      <c r="E38" s="7" t="n">
        <f aca="false">D38/$D$42*100</f>
        <v>1.13821677421368</v>
      </c>
      <c r="F38" s="6" t="n">
        <v>2549</v>
      </c>
      <c r="G38" s="6" t="n">
        <v>3286</v>
      </c>
      <c r="H38" s="6" t="n">
        <v>2385</v>
      </c>
      <c r="I38" s="6" t="n">
        <v>3450</v>
      </c>
    </row>
    <row r="39" customFormat="false" ht="15" hidden="false" customHeight="false" outlineLevel="0" collapsed="false">
      <c r="A39" s="4"/>
      <c r="B39" s="4" t="s">
        <v>15</v>
      </c>
      <c r="C39" s="5" t="s">
        <v>16</v>
      </c>
      <c r="D39" s="6" t="n">
        <v>5607</v>
      </c>
      <c r="E39" s="7" t="n">
        <f aca="false">D39/$D$42*100</f>
        <v>1.09374146581253</v>
      </c>
      <c r="F39" s="6" t="n">
        <v>3638</v>
      </c>
      <c r="G39" s="6" t="n">
        <v>1969</v>
      </c>
      <c r="H39" s="6" t="n">
        <v>3066</v>
      </c>
      <c r="I39" s="6" t="n">
        <v>2541</v>
      </c>
    </row>
    <row r="40" customFormat="false" ht="15" hidden="false" customHeight="false" outlineLevel="0" collapsed="false">
      <c r="A40" s="4"/>
      <c r="B40" s="4" t="s">
        <v>44</v>
      </c>
      <c r="C40" s="5" t="s">
        <v>45</v>
      </c>
      <c r="D40" s="6" t="n">
        <v>4954</v>
      </c>
      <c r="E40" s="7" t="n">
        <f aca="false">D40/$D$42*100</f>
        <v>0.966362622014497</v>
      </c>
      <c r="F40" s="6" t="n">
        <v>2788</v>
      </c>
      <c r="G40" s="6" t="n">
        <v>2166</v>
      </c>
      <c r="H40" s="6" t="n">
        <v>1950</v>
      </c>
      <c r="I40" s="6" t="n">
        <v>3004</v>
      </c>
    </row>
    <row r="41" customFormat="false" ht="15" hidden="false" customHeight="false" outlineLevel="0" collapsed="false">
      <c r="A41" s="4"/>
      <c r="B41" s="4"/>
      <c r="C41" s="5" t="s">
        <v>33</v>
      </c>
      <c r="D41" s="6" t="n">
        <v>358320</v>
      </c>
      <c r="E41" s="7" t="n">
        <f aca="false">D41/$D$42*100</f>
        <v>69.8964583609679</v>
      </c>
      <c r="F41" s="6" t="n">
        <v>216694</v>
      </c>
      <c r="G41" s="6" t="n">
        <v>141626</v>
      </c>
      <c r="H41" s="6" t="n">
        <v>126481</v>
      </c>
      <c r="I41" s="6" t="n">
        <v>231839</v>
      </c>
    </row>
    <row r="42" customFormat="false" ht="15" hidden="false" customHeight="false" outlineLevel="0" collapsed="false">
      <c r="A42" s="8" t="s">
        <v>46</v>
      </c>
      <c r="B42" s="8"/>
      <c r="C42" s="8"/>
      <c r="D42" s="9" t="n">
        <v>512644</v>
      </c>
      <c r="E42" s="10" t="n">
        <f aca="false">D42/$D$42*100</f>
        <v>100</v>
      </c>
      <c r="F42" s="9" t="n">
        <v>307714</v>
      </c>
      <c r="G42" s="9" t="n">
        <v>204930</v>
      </c>
      <c r="H42" s="9" t="n">
        <v>180391</v>
      </c>
      <c r="I42" s="9" t="n">
        <v>332253</v>
      </c>
    </row>
    <row r="43" customFormat="false" ht="15" hidden="false" customHeight="false" outlineLevel="0" collapsed="false">
      <c r="A43" s="4" t="s">
        <v>47</v>
      </c>
      <c r="B43" s="4" t="s">
        <v>13</v>
      </c>
      <c r="C43" s="5" t="s">
        <v>14</v>
      </c>
      <c r="D43" s="6" t="n">
        <v>72140</v>
      </c>
      <c r="E43" s="7" t="n">
        <f aca="false">D43/$D$54*100</f>
        <v>11.7962554165645</v>
      </c>
      <c r="F43" s="6" t="n">
        <v>48783</v>
      </c>
      <c r="G43" s="6" t="n">
        <v>23357</v>
      </c>
      <c r="H43" s="6" t="n">
        <v>22253</v>
      </c>
      <c r="I43" s="6" t="n">
        <v>49887</v>
      </c>
    </row>
    <row r="44" customFormat="false" ht="15" hidden="false" customHeight="false" outlineLevel="0" collapsed="false">
      <c r="A44" s="4"/>
      <c r="B44" s="4" t="s">
        <v>42</v>
      </c>
      <c r="C44" s="5" t="s">
        <v>43</v>
      </c>
      <c r="D44" s="6" t="n">
        <v>16637</v>
      </c>
      <c r="E44" s="7" t="n">
        <f aca="false">D44/$D$54*100</f>
        <v>2.72046439375358</v>
      </c>
      <c r="F44" s="6" t="n">
        <v>13219</v>
      </c>
      <c r="G44" s="6" t="n">
        <v>3418</v>
      </c>
      <c r="H44" s="6" t="n">
        <v>6871</v>
      </c>
      <c r="I44" s="6" t="n">
        <v>9766</v>
      </c>
    </row>
    <row r="45" customFormat="false" ht="15" hidden="false" customHeight="false" outlineLevel="0" collapsed="false">
      <c r="A45" s="4"/>
      <c r="B45" s="4" t="s">
        <v>27</v>
      </c>
      <c r="C45" s="5" t="s">
        <v>28</v>
      </c>
      <c r="D45" s="6" t="n">
        <v>14708</v>
      </c>
      <c r="E45" s="7" t="n">
        <f aca="false">D45/$D$54*100</f>
        <v>2.40503638296133</v>
      </c>
      <c r="F45" s="6" t="n">
        <v>9446</v>
      </c>
      <c r="G45" s="6" t="n">
        <v>5262</v>
      </c>
      <c r="H45" s="6" t="n">
        <v>6110</v>
      </c>
      <c r="I45" s="6" t="n">
        <v>8598</v>
      </c>
    </row>
    <row r="46" customFormat="false" ht="15" hidden="false" customHeight="false" outlineLevel="0" collapsed="false">
      <c r="A46" s="4"/>
      <c r="B46" s="4" t="s">
        <v>21</v>
      </c>
      <c r="C46" s="5" t="s">
        <v>22</v>
      </c>
      <c r="D46" s="6" t="n">
        <v>12253</v>
      </c>
      <c r="E46" s="7" t="n">
        <f aca="false">D46/$D$54*100</f>
        <v>2.00359741640095</v>
      </c>
      <c r="F46" s="6" t="n">
        <v>9602</v>
      </c>
      <c r="G46" s="6" t="n">
        <v>2651</v>
      </c>
      <c r="H46" s="6" t="n">
        <v>3829</v>
      </c>
      <c r="I46" s="6" t="n">
        <v>8424</v>
      </c>
    </row>
    <row r="47" customFormat="false" ht="15" hidden="false" customHeight="false" outlineLevel="0" collapsed="false">
      <c r="A47" s="4"/>
      <c r="B47" s="4" t="s">
        <v>23</v>
      </c>
      <c r="C47" s="5" t="s">
        <v>24</v>
      </c>
      <c r="D47" s="6" t="n">
        <v>11712</v>
      </c>
      <c r="E47" s="7" t="n">
        <f aca="false">D47/$D$54*100</f>
        <v>1.91513367672308</v>
      </c>
      <c r="F47" s="6" t="n">
        <v>8233</v>
      </c>
      <c r="G47" s="6" t="n">
        <v>3479</v>
      </c>
      <c r="H47" s="6" t="n">
        <v>3350</v>
      </c>
      <c r="I47" s="6" t="n">
        <v>8362</v>
      </c>
    </row>
    <row r="48" customFormat="false" ht="15" hidden="false" customHeight="false" outlineLevel="0" collapsed="false">
      <c r="A48" s="4"/>
      <c r="B48" s="4" t="s">
        <v>17</v>
      </c>
      <c r="C48" s="5" t="s">
        <v>18</v>
      </c>
      <c r="D48" s="6" t="n">
        <v>10615</v>
      </c>
      <c r="E48" s="7" t="n">
        <f aca="false">D48/$D$54*100</f>
        <v>1.73575341345761</v>
      </c>
      <c r="F48" s="6" t="n">
        <v>7013</v>
      </c>
      <c r="G48" s="6" t="n">
        <v>3602</v>
      </c>
      <c r="H48" s="6" t="n">
        <v>2392</v>
      </c>
      <c r="I48" s="6" t="n">
        <v>8223</v>
      </c>
    </row>
    <row r="49" customFormat="false" ht="15" hidden="false" customHeight="false" outlineLevel="0" collapsed="false">
      <c r="A49" s="4"/>
      <c r="B49" s="4" t="s">
        <v>25</v>
      </c>
      <c r="C49" s="5" t="s">
        <v>26</v>
      </c>
      <c r="D49" s="6" t="n">
        <v>9857</v>
      </c>
      <c r="E49" s="7" t="n">
        <f aca="false">D49/$D$54*100</f>
        <v>1.6118060665522</v>
      </c>
      <c r="F49" s="6" t="n">
        <v>7127</v>
      </c>
      <c r="G49" s="6" t="n">
        <v>2730</v>
      </c>
      <c r="H49" s="6" t="n">
        <v>4119</v>
      </c>
      <c r="I49" s="6" t="n">
        <v>5738</v>
      </c>
    </row>
    <row r="50" customFormat="false" ht="15" hidden="false" customHeight="false" outlineLevel="0" collapsed="false">
      <c r="A50" s="4"/>
      <c r="B50" s="4" t="s">
        <v>19</v>
      </c>
      <c r="C50" s="5" t="s">
        <v>20</v>
      </c>
      <c r="D50" s="6" t="n">
        <v>8255</v>
      </c>
      <c r="E50" s="7" t="n">
        <f aca="false">D50/$D$54*100</f>
        <v>1.34984874499223</v>
      </c>
      <c r="F50" s="6" t="n">
        <v>5554</v>
      </c>
      <c r="G50" s="6" t="n">
        <v>2701</v>
      </c>
      <c r="H50" s="6" t="n">
        <v>3552</v>
      </c>
      <c r="I50" s="6" t="n">
        <v>4703</v>
      </c>
    </row>
    <row r="51" customFormat="false" ht="15" hidden="false" customHeight="false" outlineLevel="0" collapsed="false">
      <c r="A51" s="4"/>
      <c r="B51" s="4" t="s">
        <v>31</v>
      </c>
      <c r="C51" s="5" t="s">
        <v>32</v>
      </c>
      <c r="D51" s="6" t="n">
        <v>6474</v>
      </c>
      <c r="E51" s="7" t="n">
        <f aca="false">D51/$D$54*100</f>
        <v>1.05862153544273</v>
      </c>
      <c r="F51" s="6" t="n">
        <v>5000</v>
      </c>
      <c r="G51" s="6" t="n">
        <v>1474</v>
      </c>
      <c r="H51" s="6" t="n">
        <v>3079</v>
      </c>
      <c r="I51" s="6" t="n">
        <v>3395</v>
      </c>
    </row>
    <row r="52" customFormat="false" ht="15" hidden="false" customHeight="false" outlineLevel="0" collapsed="false">
      <c r="A52" s="4"/>
      <c r="B52" s="4" t="s">
        <v>29</v>
      </c>
      <c r="C52" s="5" t="s">
        <v>30</v>
      </c>
      <c r="D52" s="6" t="n">
        <v>6279</v>
      </c>
      <c r="E52" s="7" t="n">
        <f aca="false">D52/$D$54*100</f>
        <v>1.02673534461614</v>
      </c>
      <c r="F52" s="6" t="n">
        <v>4239</v>
      </c>
      <c r="G52" s="6" t="n">
        <v>2040</v>
      </c>
      <c r="H52" s="6" t="n">
        <v>1826</v>
      </c>
      <c r="I52" s="6" t="n">
        <v>4453</v>
      </c>
    </row>
    <row r="53" customFormat="false" ht="15" hidden="false" customHeight="false" outlineLevel="0" collapsed="false">
      <c r="A53" s="4"/>
      <c r="B53" s="4"/>
      <c r="C53" s="5" t="s">
        <v>33</v>
      </c>
      <c r="D53" s="6" t="n">
        <v>442620</v>
      </c>
      <c r="E53" s="7" t="n">
        <f aca="false">D53/$D$54*100</f>
        <v>72.3767476085357</v>
      </c>
      <c r="F53" s="6" t="n">
        <v>307305</v>
      </c>
      <c r="G53" s="6" t="n">
        <v>135315</v>
      </c>
      <c r="H53" s="6" t="n">
        <v>155988</v>
      </c>
      <c r="I53" s="6" t="n">
        <v>286632</v>
      </c>
    </row>
    <row r="54" customFormat="false" ht="15" hidden="false" customHeight="false" outlineLevel="0" collapsed="false">
      <c r="A54" s="8" t="s">
        <v>48</v>
      </c>
      <c r="B54" s="8"/>
      <c r="C54" s="8"/>
      <c r="D54" s="9" t="n">
        <v>611550</v>
      </c>
      <c r="E54" s="10" t="n">
        <f aca="false">D54/$D$54*100</f>
        <v>100</v>
      </c>
      <c r="F54" s="9" t="n">
        <v>425521</v>
      </c>
      <c r="G54" s="9" t="n">
        <v>186029</v>
      </c>
      <c r="H54" s="9" t="n">
        <v>213369</v>
      </c>
      <c r="I54" s="9" t="n">
        <v>398181</v>
      </c>
    </row>
    <row r="55" customFormat="false" ht="15" hidden="false" customHeight="false" outlineLevel="0" collapsed="false">
      <c r="A55" s="4" t="s">
        <v>49</v>
      </c>
      <c r="B55" s="4" t="s">
        <v>13</v>
      </c>
      <c r="C55" s="5" t="s">
        <v>14</v>
      </c>
      <c r="D55" s="6" t="n">
        <v>65872</v>
      </c>
      <c r="E55" s="7" t="n">
        <f aca="false">D55/$D$66*100</f>
        <v>10.8823937565669</v>
      </c>
      <c r="F55" s="6" t="n">
        <v>32488</v>
      </c>
      <c r="G55" s="6" t="n">
        <v>33384</v>
      </c>
      <c r="H55" s="6" t="n">
        <v>21501</v>
      </c>
      <c r="I55" s="6" t="n">
        <v>44371</v>
      </c>
    </row>
    <row r="56" customFormat="false" ht="15" hidden="false" customHeight="false" outlineLevel="0" collapsed="false">
      <c r="A56" s="4"/>
      <c r="B56" s="4" t="s">
        <v>27</v>
      </c>
      <c r="C56" s="5" t="s">
        <v>28</v>
      </c>
      <c r="D56" s="6" t="n">
        <v>20088</v>
      </c>
      <c r="E56" s="7" t="n">
        <f aca="false">D56/$D$66*100</f>
        <v>3.3186410885037</v>
      </c>
      <c r="F56" s="6" t="n">
        <v>9080</v>
      </c>
      <c r="G56" s="6" t="n">
        <v>11008</v>
      </c>
      <c r="H56" s="6" t="n">
        <v>9096</v>
      </c>
      <c r="I56" s="6" t="n">
        <v>10992</v>
      </c>
    </row>
    <row r="57" customFormat="false" ht="15" hidden="false" customHeight="false" outlineLevel="0" collapsed="false">
      <c r="A57" s="4"/>
      <c r="B57" s="4" t="s">
        <v>21</v>
      </c>
      <c r="C57" s="5" t="s">
        <v>22</v>
      </c>
      <c r="D57" s="6" t="n">
        <v>12461</v>
      </c>
      <c r="E57" s="7" t="n">
        <f aca="false">D57/$D$66*100</f>
        <v>2.05862139604961</v>
      </c>
      <c r="F57" s="6" t="n">
        <v>6904</v>
      </c>
      <c r="G57" s="6" t="n">
        <v>5557</v>
      </c>
      <c r="H57" s="6" t="n">
        <v>3993</v>
      </c>
      <c r="I57" s="6" t="n">
        <v>8468</v>
      </c>
    </row>
    <row r="58" customFormat="false" ht="15" hidden="false" customHeight="false" outlineLevel="0" collapsed="false">
      <c r="A58" s="4"/>
      <c r="B58" s="4" t="s">
        <v>42</v>
      </c>
      <c r="C58" s="5" t="s">
        <v>43</v>
      </c>
      <c r="D58" s="6" t="n">
        <v>11673</v>
      </c>
      <c r="E58" s="7" t="n">
        <f aca="false">D58/$D$66*100</f>
        <v>1.92843973646474</v>
      </c>
      <c r="F58" s="6" t="n">
        <v>6062</v>
      </c>
      <c r="G58" s="6" t="n">
        <v>5611</v>
      </c>
      <c r="H58" s="6" t="n">
        <v>4565</v>
      </c>
      <c r="I58" s="6" t="n">
        <v>7108</v>
      </c>
    </row>
    <row r="59" customFormat="false" ht="15" hidden="false" customHeight="false" outlineLevel="0" collapsed="false">
      <c r="A59" s="4"/>
      <c r="B59" s="4" t="s">
        <v>19</v>
      </c>
      <c r="C59" s="5" t="s">
        <v>20</v>
      </c>
      <c r="D59" s="6" t="n">
        <v>11253</v>
      </c>
      <c r="E59" s="7" t="n">
        <f aca="false">D59/$D$66*100</f>
        <v>1.85905357272661</v>
      </c>
      <c r="F59" s="6" t="n">
        <v>5929</v>
      </c>
      <c r="G59" s="6" t="n">
        <v>5324</v>
      </c>
      <c r="H59" s="6" t="n">
        <v>4867</v>
      </c>
      <c r="I59" s="6" t="n">
        <v>6386</v>
      </c>
    </row>
    <row r="60" customFormat="false" ht="15" hidden="false" customHeight="false" outlineLevel="0" collapsed="false">
      <c r="A60" s="4"/>
      <c r="B60" s="4" t="s">
        <v>17</v>
      </c>
      <c r="C60" s="5" t="s">
        <v>18</v>
      </c>
      <c r="D60" s="6" t="n">
        <v>10781</v>
      </c>
      <c r="E60" s="7" t="n">
        <f aca="false">D60/$D$66*100</f>
        <v>1.78107674109709</v>
      </c>
      <c r="F60" s="6" t="n">
        <v>5677</v>
      </c>
      <c r="G60" s="6" t="n">
        <v>5104</v>
      </c>
      <c r="H60" s="6" t="n">
        <v>2630</v>
      </c>
      <c r="I60" s="6" t="n">
        <v>8151</v>
      </c>
    </row>
    <row r="61" customFormat="false" ht="15" hidden="false" customHeight="false" outlineLevel="0" collapsed="false">
      <c r="A61" s="4"/>
      <c r="B61" s="4" t="s">
        <v>25</v>
      </c>
      <c r="C61" s="5" t="s">
        <v>26</v>
      </c>
      <c r="D61" s="6" t="n">
        <v>9543</v>
      </c>
      <c r="E61" s="7" t="n">
        <f aca="false">D61/$D$66*100</f>
        <v>1.57655276322137</v>
      </c>
      <c r="F61" s="6" t="n">
        <v>4699</v>
      </c>
      <c r="G61" s="6" t="n">
        <v>4844</v>
      </c>
      <c r="H61" s="6" t="n">
        <v>4064</v>
      </c>
      <c r="I61" s="6" t="n">
        <v>5479</v>
      </c>
    </row>
    <row r="62" customFormat="false" ht="15" hidden="false" customHeight="false" outlineLevel="0" collapsed="false">
      <c r="A62" s="4"/>
      <c r="B62" s="4" t="s">
        <v>15</v>
      </c>
      <c r="C62" s="5" t="s">
        <v>16</v>
      </c>
      <c r="D62" s="6" t="n">
        <v>8775</v>
      </c>
      <c r="E62" s="7" t="n">
        <f aca="false">D62/$D$66*100</f>
        <v>1.44967520667164</v>
      </c>
      <c r="F62" s="6" t="n">
        <v>5053</v>
      </c>
      <c r="G62" s="6" t="n">
        <v>3722</v>
      </c>
      <c r="H62" s="6" t="n">
        <v>4391</v>
      </c>
      <c r="I62" s="6" t="n">
        <v>4384</v>
      </c>
    </row>
    <row r="63" customFormat="false" ht="15" hidden="false" customHeight="false" outlineLevel="0" collapsed="false">
      <c r="A63" s="4"/>
      <c r="B63" s="4" t="s">
        <v>23</v>
      </c>
      <c r="C63" s="5" t="s">
        <v>24</v>
      </c>
      <c r="D63" s="6" t="n">
        <v>8328</v>
      </c>
      <c r="E63" s="7" t="n">
        <f aca="false">D63/$D$66*100</f>
        <v>1.37582850383606</v>
      </c>
      <c r="F63" s="6" t="n">
        <v>4665</v>
      </c>
      <c r="G63" s="6" t="n">
        <v>3663</v>
      </c>
      <c r="H63" s="6" t="n">
        <v>2277</v>
      </c>
      <c r="I63" s="6" t="n">
        <v>6051</v>
      </c>
    </row>
    <row r="64" customFormat="false" ht="15" hidden="false" customHeight="false" outlineLevel="0" collapsed="false">
      <c r="A64" s="4"/>
      <c r="B64" s="4" t="s">
        <v>29</v>
      </c>
      <c r="C64" s="5" t="s">
        <v>30</v>
      </c>
      <c r="D64" s="6" t="n">
        <v>7692</v>
      </c>
      <c r="E64" s="7" t="n">
        <f aca="false">D64/$D$66*100</f>
        <v>1.27075802731832</v>
      </c>
      <c r="F64" s="6" t="n">
        <v>3491</v>
      </c>
      <c r="G64" s="6" t="n">
        <v>4201</v>
      </c>
      <c r="H64" s="6" t="n">
        <v>2307</v>
      </c>
      <c r="I64" s="6" t="n">
        <v>5385</v>
      </c>
    </row>
    <row r="65" customFormat="false" ht="15" hidden="false" customHeight="false" outlineLevel="0" collapsed="false">
      <c r="A65" s="4"/>
      <c r="B65" s="4"/>
      <c r="C65" s="5" t="s">
        <v>33</v>
      </c>
      <c r="D65" s="6" t="n">
        <v>438842</v>
      </c>
      <c r="E65" s="7" t="n">
        <f aca="false">D65/$D$66*100</f>
        <v>72.4989592075439</v>
      </c>
      <c r="F65" s="6" t="n">
        <v>236430</v>
      </c>
      <c r="G65" s="6" t="n">
        <v>202412</v>
      </c>
      <c r="H65" s="6" t="n">
        <v>160651</v>
      </c>
      <c r="I65" s="6" t="n">
        <v>278191</v>
      </c>
    </row>
    <row r="66" customFormat="false" ht="15" hidden="false" customHeight="false" outlineLevel="0" collapsed="false">
      <c r="A66" s="8" t="s">
        <v>50</v>
      </c>
      <c r="B66" s="8"/>
      <c r="C66" s="8"/>
      <c r="D66" s="9" t="n">
        <v>605308</v>
      </c>
      <c r="E66" s="10" t="n">
        <f aca="false">D66/$D$66*100</f>
        <v>100</v>
      </c>
      <c r="F66" s="9" t="n">
        <v>320478</v>
      </c>
      <c r="G66" s="9" t="n">
        <v>284830</v>
      </c>
      <c r="H66" s="9" t="n">
        <v>220342</v>
      </c>
      <c r="I66" s="9" t="n">
        <v>384966</v>
      </c>
    </row>
    <row r="67" customFormat="false" ht="15" hidden="false" customHeight="false" outlineLevel="0" collapsed="false">
      <c r="A67" s="4" t="s">
        <v>51</v>
      </c>
      <c r="B67" s="4" t="s">
        <v>13</v>
      </c>
      <c r="C67" s="5" t="s">
        <v>14</v>
      </c>
      <c r="D67" s="6" t="n">
        <v>145377</v>
      </c>
      <c r="E67" s="7" t="n">
        <f aca="false">D67/$D$78*100</f>
        <v>11.0802093225674</v>
      </c>
      <c r="F67" s="6" t="n">
        <v>102993</v>
      </c>
      <c r="G67" s="6" t="n">
        <v>42384</v>
      </c>
      <c r="H67" s="6" t="n">
        <v>50350</v>
      </c>
      <c r="I67" s="6" t="n">
        <v>95027</v>
      </c>
    </row>
    <row r="68" customFormat="false" ht="15" hidden="false" customHeight="false" outlineLevel="0" collapsed="false">
      <c r="A68" s="4"/>
      <c r="B68" s="4" t="s">
        <v>21</v>
      </c>
      <c r="C68" s="5" t="s">
        <v>22</v>
      </c>
      <c r="D68" s="6" t="n">
        <v>28636</v>
      </c>
      <c r="E68" s="7" t="n">
        <f aca="false">D68/$D$78*100</f>
        <v>2.18255208293637</v>
      </c>
      <c r="F68" s="6" t="n">
        <v>21986</v>
      </c>
      <c r="G68" s="6" t="n">
        <v>6650</v>
      </c>
      <c r="H68" s="6" t="n">
        <v>9362</v>
      </c>
      <c r="I68" s="6" t="n">
        <v>19274</v>
      </c>
    </row>
    <row r="69" customFormat="false" ht="15" hidden="false" customHeight="false" outlineLevel="0" collapsed="false">
      <c r="A69" s="4"/>
      <c r="B69" s="4" t="s">
        <v>27</v>
      </c>
      <c r="C69" s="5" t="s">
        <v>28</v>
      </c>
      <c r="D69" s="6" t="n">
        <v>24446</v>
      </c>
      <c r="E69" s="7" t="n">
        <f aca="false">D69/$D$78*100</f>
        <v>1.86320254991837</v>
      </c>
      <c r="F69" s="6" t="n">
        <v>15144</v>
      </c>
      <c r="G69" s="6" t="n">
        <v>9302</v>
      </c>
      <c r="H69" s="6" t="n">
        <v>10787</v>
      </c>
      <c r="I69" s="6" t="n">
        <v>13659</v>
      </c>
    </row>
    <row r="70" customFormat="false" ht="15" hidden="false" customHeight="false" outlineLevel="0" collapsed="false">
      <c r="A70" s="4"/>
      <c r="B70" s="4" t="s">
        <v>17</v>
      </c>
      <c r="C70" s="5" t="s">
        <v>18</v>
      </c>
      <c r="D70" s="6" t="n">
        <v>23367</v>
      </c>
      <c r="E70" s="7" t="n">
        <f aca="false">D70/$D$78*100</f>
        <v>1.78096432888581</v>
      </c>
      <c r="F70" s="6" t="n">
        <v>17055</v>
      </c>
      <c r="G70" s="6" t="n">
        <v>6312</v>
      </c>
      <c r="H70" s="6" t="n">
        <v>5894</v>
      </c>
      <c r="I70" s="6" t="n">
        <v>17473</v>
      </c>
    </row>
    <row r="71" customFormat="false" ht="15" hidden="false" customHeight="false" outlineLevel="0" collapsed="false">
      <c r="A71" s="4"/>
      <c r="B71" s="4" t="s">
        <v>25</v>
      </c>
      <c r="C71" s="5" t="s">
        <v>26</v>
      </c>
      <c r="D71" s="6" t="n">
        <v>19903</v>
      </c>
      <c r="E71" s="7" t="n">
        <f aca="false">D71/$D$78*100</f>
        <v>1.51694839037165</v>
      </c>
      <c r="F71" s="6" t="n">
        <v>14954</v>
      </c>
      <c r="G71" s="6" t="n">
        <v>4949</v>
      </c>
      <c r="H71" s="6" t="n">
        <v>8513</v>
      </c>
      <c r="I71" s="6" t="n">
        <v>11390</v>
      </c>
    </row>
    <row r="72" customFormat="false" ht="15" hidden="false" customHeight="false" outlineLevel="0" collapsed="false">
      <c r="A72" s="4"/>
      <c r="B72" s="4" t="s">
        <v>23</v>
      </c>
      <c r="C72" s="5" t="s">
        <v>24</v>
      </c>
      <c r="D72" s="6" t="n">
        <v>16897</v>
      </c>
      <c r="E72" s="7" t="n">
        <f aca="false">D72/$D$78*100</f>
        <v>1.28783987097974</v>
      </c>
      <c r="F72" s="6" t="n">
        <v>12405</v>
      </c>
      <c r="G72" s="6" t="n">
        <v>4492</v>
      </c>
      <c r="H72" s="6" t="n">
        <v>5009</v>
      </c>
      <c r="I72" s="6" t="n">
        <v>11888</v>
      </c>
    </row>
    <row r="73" customFormat="false" ht="15" hidden="false" customHeight="false" outlineLevel="0" collapsed="false">
      <c r="A73" s="4"/>
      <c r="B73" s="4" t="s">
        <v>52</v>
      </c>
      <c r="C73" s="5" t="s">
        <v>53</v>
      </c>
      <c r="D73" s="6" t="n">
        <v>16253</v>
      </c>
      <c r="E73" s="7" t="n">
        <f aca="false">D73/$D$78*100</f>
        <v>1.23875607640609</v>
      </c>
      <c r="F73" s="6" t="n">
        <v>13729</v>
      </c>
      <c r="G73" s="6" t="n">
        <v>2524</v>
      </c>
      <c r="H73" s="6" t="n">
        <v>6051</v>
      </c>
      <c r="I73" s="6" t="n">
        <v>10202</v>
      </c>
    </row>
    <row r="74" customFormat="false" ht="15" hidden="false" customHeight="false" outlineLevel="0" collapsed="false">
      <c r="A74" s="4"/>
      <c r="B74" s="4" t="s">
        <v>42</v>
      </c>
      <c r="C74" s="5" t="s">
        <v>43</v>
      </c>
      <c r="D74" s="6" t="n">
        <v>15725</v>
      </c>
      <c r="E74" s="7" t="n">
        <f aca="false">D74/$D$78*100</f>
        <v>1.19851346222148</v>
      </c>
      <c r="F74" s="6" t="n">
        <v>13260</v>
      </c>
      <c r="G74" s="6" t="n">
        <v>2465</v>
      </c>
      <c r="H74" s="6" t="n">
        <v>6833</v>
      </c>
      <c r="I74" s="6" t="n">
        <v>8892</v>
      </c>
    </row>
    <row r="75" customFormat="false" ht="15" hidden="false" customHeight="false" outlineLevel="0" collapsed="false">
      <c r="A75" s="4"/>
      <c r="B75" s="4" t="s">
        <v>31</v>
      </c>
      <c r="C75" s="5" t="s">
        <v>32</v>
      </c>
      <c r="D75" s="6" t="n">
        <v>14874</v>
      </c>
      <c r="E75" s="7" t="n">
        <f aca="false">D75/$D$78*100</f>
        <v>1.13365273367773</v>
      </c>
      <c r="F75" s="6" t="n">
        <v>12781</v>
      </c>
      <c r="G75" s="6" t="n">
        <v>2093</v>
      </c>
      <c r="H75" s="6" t="n">
        <v>7362</v>
      </c>
      <c r="I75" s="6" t="n">
        <v>7512</v>
      </c>
    </row>
    <row r="76" customFormat="false" ht="15" hidden="false" customHeight="false" outlineLevel="0" collapsed="false">
      <c r="A76" s="4"/>
      <c r="B76" s="4" t="s">
        <v>19</v>
      </c>
      <c r="C76" s="5" t="s">
        <v>20</v>
      </c>
      <c r="D76" s="6" t="n">
        <v>14713</v>
      </c>
      <c r="E76" s="7" t="n">
        <f aca="false">D76/$D$78*100</f>
        <v>1.12138178503432</v>
      </c>
      <c r="F76" s="6" t="n">
        <v>11409</v>
      </c>
      <c r="G76" s="6" t="n">
        <v>3304</v>
      </c>
      <c r="H76" s="6" t="n">
        <v>6257</v>
      </c>
      <c r="I76" s="6" t="n">
        <v>8456</v>
      </c>
    </row>
    <row r="77" customFormat="false" ht="15" hidden="false" customHeight="false" outlineLevel="0" collapsed="false">
      <c r="A77" s="4"/>
      <c r="B77" s="4"/>
      <c r="C77" s="5" t="s">
        <v>33</v>
      </c>
      <c r="D77" s="6" t="n">
        <v>991851</v>
      </c>
      <c r="E77" s="7" t="n">
        <f aca="false">D77/$D$78*100</f>
        <v>75.595979397001</v>
      </c>
      <c r="F77" s="6" t="n">
        <v>750085</v>
      </c>
      <c r="G77" s="6" t="n">
        <v>241766</v>
      </c>
      <c r="H77" s="6" t="n">
        <v>376772</v>
      </c>
      <c r="I77" s="6" t="n">
        <v>615079</v>
      </c>
    </row>
    <row r="78" customFormat="false" ht="15" hidden="false" customHeight="false" outlineLevel="0" collapsed="false">
      <c r="A78" s="8" t="s">
        <v>54</v>
      </c>
      <c r="B78" s="8"/>
      <c r="C78" s="8"/>
      <c r="D78" s="9" t="n">
        <v>1312042</v>
      </c>
      <c r="E78" s="10" t="n">
        <f aca="false">D78/$D$78*100</f>
        <v>100</v>
      </c>
      <c r="F78" s="9" t="n">
        <v>985801</v>
      </c>
      <c r="G78" s="9" t="n">
        <v>326241</v>
      </c>
      <c r="H78" s="9" t="n">
        <v>493190</v>
      </c>
      <c r="I78" s="9" t="n">
        <v>818852</v>
      </c>
    </row>
    <row r="79" customFormat="false" ht="15" hidden="false" customHeight="false" outlineLevel="0" collapsed="false">
      <c r="A79" s="4" t="s">
        <v>55</v>
      </c>
      <c r="B79" s="4" t="s">
        <v>13</v>
      </c>
      <c r="C79" s="5" t="s">
        <v>14</v>
      </c>
      <c r="D79" s="6" t="n">
        <v>160050</v>
      </c>
      <c r="E79" s="7" t="n">
        <f aca="false">D79/$D$90*100</f>
        <v>14.356745158579</v>
      </c>
      <c r="F79" s="6" t="n">
        <v>101376</v>
      </c>
      <c r="G79" s="6" t="n">
        <v>58674</v>
      </c>
      <c r="H79" s="6" t="n">
        <v>50713</v>
      </c>
      <c r="I79" s="6" t="n">
        <v>109337</v>
      </c>
    </row>
    <row r="80" customFormat="false" ht="15" hidden="false" customHeight="false" outlineLevel="0" collapsed="false">
      <c r="A80" s="4"/>
      <c r="B80" s="4" t="s">
        <v>21</v>
      </c>
      <c r="C80" s="5" t="s">
        <v>22</v>
      </c>
      <c r="D80" s="6" t="n">
        <v>28828</v>
      </c>
      <c r="E80" s="7" t="n">
        <f aca="false">D80/$D$90*100</f>
        <v>2.5859184594284</v>
      </c>
      <c r="F80" s="6" t="n">
        <v>19913</v>
      </c>
      <c r="G80" s="6" t="n">
        <v>8915</v>
      </c>
      <c r="H80" s="6" t="n">
        <v>9862</v>
      </c>
      <c r="I80" s="6" t="n">
        <v>18966</v>
      </c>
    </row>
    <row r="81" customFormat="false" ht="15" hidden="false" customHeight="false" outlineLevel="0" collapsed="false">
      <c r="A81" s="4"/>
      <c r="B81" s="4" t="s">
        <v>27</v>
      </c>
      <c r="C81" s="5" t="s">
        <v>28</v>
      </c>
      <c r="D81" s="6" t="n">
        <v>28529</v>
      </c>
      <c r="E81" s="7" t="n">
        <f aca="false">D81/$D$90*100</f>
        <v>2.55909767340894</v>
      </c>
      <c r="F81" s="6" t="n">
        <v>16943</v>
      </c>
      <c r="G81" s="6" t="n">
        <v>11586</v>
      </c>
      <c r="H81" s="6" t="n">
        <v>12040</v>
      </c>
      <c r="I81" s="6" t="n">
        <v>16489</v>
      </c>
    </row>
    <row r="82" customFormat="false" ht="15" hidden="false" customHeight="false" outlineLevel="0" collapsed="false">
      <c r="A82" s="4"/>
      <c r="B82" s="4" t="s">
        <v>23</v>
      </c>
      <c r="C82" s="5" t="s">
        <v>24</v>
      </c>
      <c r="D82" s="6" t="n">
        <v>21276</v>
      </c>
      <c r="E82" s="7" t="n">
        <f aca="false">D82/$D$90*100</f>
        <v>1.90849178377961</v>
      </c>
      <c r="F82" s="6" t="n">
        <v>14683</v>
      </c>
      <c r="G82" s="6" t="n">
        <v>6593</v>
      </c>
      <c r="H82" s="6" t="n">
        <v>5673</v>
      </c>
      <c r="I82" s="6" t="n">
        <v>15603</v>
      </c>
    </row>
    <row r="83" customFormat="false" ht="15" hidden="false" customHeight="false" outlineLevel="0" collapsed="false">
      <c r="A83" s="4"/>
      <c r="B83" s="4" t="s">
        <v>17</v>
      </c>
      <c r="C83" s="5" t="s">
        <v>18</v>
      </c>
      <c r="D83" s="6" t="n">
        <v>21054</v>
      </c>
      <c r="E83" s="7" t="n">
        <f aca="false">D83/$D$90*100</f>
        <v>1.88857802292235</v>
      </c>
      <c r="F83" s="6" t="n">
        <v>14025</v>
      </c>
      <c r="G83" s="6" t="n">
        <v>7029</v>
      </c>
      <c r="H83" s="6" t="n">
        <v>5427</v>
      </c>
      <c r="I83" s="6" t="n">
        <v>15627</v>
      </c>
    </row>
    <row r="84" customFormat="false" ht="15" hidden="false" customHeight="false" outlineLevel="0" collapsed="false">
      <c r="A84" s="4"/>
      <c r="B84" s="4" t="s">
        <v>25</v>
      </c>
      <c r="C84" s="5" t="s">
        <v>26</v>
      </c>
      <c r="D84" s="6" t="n">
        <v>16839</v>
      </c>
      <c r="E84" s="7" t="n">
        <f aca="false">D84/$D$90*100</f>
        <v>1.51048567151085</v>
      </c>
      <c r="F84" s="6" t="n">
        <v>11472</v>
      </c>
      <c r="G84" s="6" t="n">
        <v>5367</v>
      </c>
      <c r="H84" s="6" t="n">
        <v>7341</v>
      </c>
      <c r="I84" s="6" t="n">
        <v>9498</v>
      </c>
    </row>
    <row r="85" customFormat="false" ht="15" hidden="false" customHeight="false" outlineLevel="0" collapsed="false">
      <c r="A85" s="4"/>
      <c r="B85" s="4" t="s">
        <v>19</v>
      </c>
      <c r="C85" s="5" t="s">
        <v>20</v>
      </c>
      <c r="D85" s="6" t="n">
        <v>16822</v>
      </c>
      <c r="E85" s="7" t="n">
        <f aca="false">D85/$D$90*100</f>
        <v>1.50896074387764</v>
      </c>
      <c r="F85" s="6" t="n">
        <v>11345</v>
      </c>
      <c r="G85" s="6" t="n">
        <v>5477</v>
      </c>
      <c r="H85" s="6" t="n">
        <v>7427</v>
      </c>
      <c r="I85" s="6" t="n">
        <v>9395</v>
      </c>
    </row>
    <row r="86" customFormat="false" ht="15" hidden="false" customHeight="false" outlineLevel="0" collapsed="false">
      <c r="A86" s="4"/>
      <c r="B86" s="4" t="s">
        <v>31</v>
      </c>
      <c r="C86" s="5" t="s">
        <v>32</v>
      </c>
      <c r="D86" s="6" t="n">
        <v>11573</v>
      </c>
      <c r="E86" s="7" t="n">
        <f aca="false">D86/$D$90*100</f>
        <v>1.03811691171656</v>
      </c>
      <c r="F86" s="6" t="n">
        <v>7901</v>
      </c>
      <c r="G86" s="6" t="n">
        <v>3672</v>
      </c>
      <c r="H86" s="6" t="n">
        <v>5693</v>
      </c>
      <c r="I86" s="6" t="n">
        <v>5880</v>
      </c>
    </row>
    <row r="87" customFormat="false" ht="15" hidden="false" customHeight="false" outlineLevel="0" collapsed="false">
      <c r="A87" s="4"/>
      <c r="B87" s="4" t="s">
        <v>44</v>
      </c>
      <c r="C87" s="5" t="s">
        <v>45</v>
      </c>
      <c r="D87" s="6" t="n">
        <v>11544</v>
      </c>
      <c r="E87" s="7" t="n">
        <f aca="false">D87/$D$90*100</f>
        <v>1.03551556457755</v>
      </c>
      <c r="F87" s="6" t="n">
        <v>7657</v>
      </c>
      <c r="G87" s="6" t="n">
        <v>3887</v>
      </c>
      <c r="H87" s="6" t="n">
        <v>4340</v>
      </c>
      <c r="I87" s="6" t="n">
        <v>7204</v>
      </c>
    </row>
    <row r="88" customFormat="false" ht="15" hidden="false" customHeight="false" outlineLevel="0" collapsed="false">
      <c r="A88" s="4"/>
      <c r="B88" s="4" t="s">
        <v>29</v>
      </c>
      <c r="C88" s="5" t="s">
        <v>30</v>
      </c>
      <c r="D88" s="6" t="n">
        <v>10011</v>
      </c>
      <c r="E88" s="7" t="n">
        <f aca="false">D88/$D$90*100</f>
        <v>0.898002972711869</v>
      </c>
      <c r="F88" s="6" t="n">
        <v>6516</v>
      </c>
      <c r="G88" s="6" t="n">
        <v>3495</v>
      </c>
      <c r="H88" s="6" t="n">
        <v>2956</v>
      </c>
      <c r="I88" s="6" t="n">
        <v>7055</v>
      </c>
    </row>
    <row r="89" customFormat="false" ht="15" hidden="false" customHeight="false" outlineLevel="0" collapsed="false">
      <c r="A89" s="4"/>
      <c r="B89" s="4"/>
      <c r="C89" s="5" t="s">
        <v>33</v>
      </c>
      <c r="D89" s="6" t="n">
        <v>788281</v>
      </c>
      <c r="E89" s="7" t="n">
        <f aca="false">D89/$D$90*100</f>
        <v>70.7100870374872</v>
      </c>
      <c r="F89" s="6" t="n">
        <v>529289</v>
      </c>
      <c r="G89" s="6" t="n">
        <v>258992</v>
      </c>
      <c r="H89" s="6" t="n">
        <v>288014</v>
      </c>
      <c r="I89" s="6" t="n">
        <v>500267</v>
      </c>
    </row>
    <row r="90" customFormat="false" ht="15" hidden="false" customHeight="false" outlineLevel="0" collapsed="false">
      <c r="A90" s="8" t="s">
        <v>56</v>
      </c>
      <c r="B90" s="8"/>
      <c r="C90" s="8"/>
      <c r="D90" s="9" t="n">
        <v>1114807</v>
      </c>
      <c r="E90" s="10" t="n">
        <f aca="false">D90/$D$90*100</f>
        <v>100</v>
      </c>
      <c r="F90" s="9" t="n">
        <v>741120</v>
      </c>
      <c r="G90" s="9" t="n">
        <v>373687</v>
      </c>
      <c r="H90" s="9" t="n">
        <v>399486</v>
      </c>
      <c r="I90" s="9" t="n">
        <v>715321</v>
      </c>
    </row>
    <row r="91" customFormat="false" ht="15" hidden="false" customHeight="false" outlineLevel="0" collapsed="false">
      <c r="A91" s="4" t="s">
        <v>57</v>
      </c>
      <c r="B91" s="4" t="s">
        <v>13</v>
      </c>
      <c r="C91" s="5" t="s">
        <v>14</v>
      </c>
      <c r="D91" s="6" t="n">
        <v>150300</v>
      </c>
      <c r="E91" s="7" t="n">
        <f aca="false">D91/$D$102*100</f>
        <v>6.83772037772605</v>
      </c>
      <c r="F91" s="6" t="n">
        <v>121958</v>
      </c>
      <c r="G91" s="6" t="n">
        <v>28342</v>
      </c>
      <c r="H91" s="6" t="n">
        <v>42539</v>
      </c>
      <c r="I91" s="6" t="n">
        <v>107761</v>
      </c>
    </row>
    <row r="92" customFormat="false" ht="15" hidden="false" customHeight="false" outlineLevel="0" collapsed="false">
      <c r="A92" s="4"/>
      <c r="B92" s="4" t="s">
        <v>19</v>
      </c>
      <c r="C92" s="5" t="s">
        <v>20</v>
      </c>
      <c r="D92" s="6" t="n">
        <v>90957</v>
      </c>
      <c r="E92" s="7" t="n">
        <f aca="false">D92/$D$102*100</f>
        <v>4.13798092080391</v>
      </c>
      <c r="F92" s="6" t="n">
        <v>75134</v>
      </c>
      <c r="G92" s="6" t="n">
        <v>15823</v>
      </c>
      <c r="H92" s="6" t="n">
        <v>40072</v>
      </c>
      <c r="I92" s="6" t="n">
        <v>50885</v>
      </c>
    </row>
    <row r="93" customFormat="false" ht="15" hidden="false" customHeight="false" outlineLevel="0" collapsed="false">
      <c r="A93" s="4"/>
      <c r="B93" s="4" t="s">
        <v>21</v>
      </c>
      <c r="C93" s="5" t="s">
        <v>22</v>
      </c>
      <c r="D93" s="6" t="n">
        <v>67852</v>
      </c>
      <c r="E93" s="7" t="n">
        <f aca="false">D93/$D$102*100</f>
        <v>3.0868463278075</v>
      </c>
      <c r="F93" s="6" t="n">
        <v>55651</v>
      </c>
      <c r="G93" s="6" t="n">
        <v>12201</v>
      </c>
      <c r="H93" s="6" t="n">
        <v>20839</v>
      </c>
      <c r="I93" s="6" t="n">
        <v>47013</v>
      </c>
    </row>
    <row r="94" customFormat="false" ht="15" hidden="false" customHeight="false" outlineLevel="0" collapsed="false">
      <c r="A94" s="4"/>
      <c r="B94" s="4" t="s">
        <v>15</v>
      </c>
      <c r="C94" s="5" t="s">
        <v>16</v>
      </c>
      <c r="D94" s="6" t="n">
        <v>60227</v>
      </c>
      <c r="E94" s="7" t="n">
        <f aca="false">D94/$D$102*100</f>
        <v>2.73995598928348</v>
      </c>
      <c r="F94" s="6" t="n">
        <v>49811</v>
      </c>
      <c r="G94" s="6" t="n">
        <v>10416</v>
      </c>
      <c r="H94" s="6" t="n">
        <v>30146</v>
      </c>
      <c r="I94" s="6" t="n">
        <v>30081</v>
      </c>
    </row>
    <row r="95" customFormat="false" ht="15" hidden="false" customHeight="false" outlineLevel="0" collapsed="false">
      <c r="A95" s="4"/>
      <c r="B95" s="4" t="s">
        <v>23</v>
      </c>
      <c r="C95" s="5" t="s">
        <v>24</v>
      </c>
      <c r="D95" s="6" t="n">
        <v>56402</v>
      </c>
      <c r="E95" s="7" t="n">
        <f aca="false">D95/$D$102*100</f>
        <v>2.56594214733536</v>
      </c>
      <c r="F95" s="6" t="n">
        <v>46294</v>
      </c>
      <c r="G95" s="6" t="n">
        <v>10108</v>
      </c>
      <c r="H95" s="6" t="n">
        <v>13871</v>
      </c>
      <c r="I95" s="6" t="n">
        <v>42531</v>
      </c>
    </row>
    <row r="96" customFormat="false" ht="15" hidden="false" customHeight="false" outlineLevel="0" collapsed="false">
      <c r="A96" s="4"/>
      <c r="B96" s="4" t="s">
        <v>17</v>
      </c>
      <c r="C96" s="5" t="s">
        <v>18</v>
      </c>
      <c r="D96" s="6" t="n">
        <v>49542</v>
      </c>
      <c r="E96" s="7" t="n">
        <f aca="false">D96/$D$102*100</f>
        <v>2.25385457720096</v>
      </c>
      <c r="F96" s="6" t="n">
        <v>37331</v>
      </c>
      <c r="G96" s="6" t="n">
        <v>12211</v>
      </c>
      <c r="H96" s="6" t="n">
        <v>12366</v>
      </c>
      <c r="I96" s="6" t="n">
        <v>37176</v>
      </c>
    </row>
    <row r="97" customFormat="false" ht="15" hidden="false" customHeight="false" outlineLevel="0" collapsed="false">
      <c r="A97" s="4"/>
      <c r="B97" s="4" t="s">
        <v>25</v>
      </c>
      <c r="C97" s="5" t="s">
        <v>26</v>
      </c>
      <c r="D97" s="6" t="n">
        <v>38148</v>
      </c>
      <c r="E97" s="7" t="n">
        <f aca="false">D97/$D$102*100</f>
        <v>1.73549805036256</v>
      </c>
      <c r="F97" s="6" t="n">
        <v>29689</v>
      </c>
      <c r="G97" s="6" t="n">
        <v>8459</v>
      </c>
      <c r="H97" s="6" t="n">
        <v>15079</v>
      </c>
      <c r="I97" s="6" t="n">
        <v>23069</v>
      </c>
    </row>
    <row r="98" customFormat="false" ht="15" hidden="false" customHeight="false" outlineLevel="0" collapsed="false">
      <c r="A98" s="4"/>
      <c r="B98" s="4" t="s">
        <v>36</v>
      </c>
      <c r="C98" s="5" t="s">
        <v>37</v>
      </c>
      <c r="D98" s="6" t="n">
        <v>30119</v>
      </c>
      <c r="E98" s="7" t="n">
        <f aca="false">D98/$D$102*100</f>
        <v>1.37022821062362</v>
      </c>
      <c r="F98" s="6" t="n">
        <v>21571</v>
      </c>
      <c r="G98" s="6" t="n">
        <v>8548</v>
      </c>
      <c r="H98" s="6" t="n">
        <v>14093</v>
      </c>
      <c r="I98" s="6" t="n">
        <v>16026</v>
      </c>
    </row>
    <row r="99" customFormat="false" ht="15" hidden="false" customHeight="false" outlineLevel="0" collapsed="false">
      <c r="A99" s="4"/>
      <c r="B99" s="4" t="s">
        <v>58</v>
      </c>
      <c r="C99" s="5" t="s">
        <v>59</v>
      </c>
      <c r="D99" s="6" t="n">
        <v>26264</v>
      </c>
      <c r="E99" s="7" t="n">
        <f aca="false">D99/$D$102*100</f>
        <v>1.19484955422885</v>
      </c>
      <c r="F99" s="6" t="n">
        <v>20713</v>
      </c>
      <c r="G99" s="6" t="n">
        <v>5551</v>
      </c>
      <c r="H99" s="6" t="n">
        <v>11563</v>
      </c>
      <c r="I99" s="6" t="n">
        <v>14701</v>
      </c>
    </row>
    <row r="100" customFormat="false" ht="15" hidden="false" customHeight="false" outlineLevel="0" collapsed="false">
      <c r="A100" s="4"/>
      <c r="B100" s="4" t="s">
        <v>27</v>
      </c>
      <c r="C100" s="5" t="s">
        <v>28</v>
      </c>
      <c r="D100" s="6" t="n">
        <v>24532</v>
      </c>
      <c r="E100" s="7" t="n">
        <f aca="false">D100/$D$102*100</f>
        <v>1.11605426684215</v>
      </c>
      <c r="F100" s="6" t="n">
        <v>18856</v>
      </c>
      <c r="G100" s="6" t="n">
        <v>5676</v>
      </c>
      <c r="H100" s="6" t="n">
        <v>9863</v>
      </c>
      <c r="I100" s="6" t="n">
        <v>14669</v>
      </c>
    </row>
    <row r="101" customFormat="false" ht="15" hidden="false" customHeight="false" outlineLevel="0" collapsed="false">
      <c r="A101" s="4"/>
      <c r="B101" s="4"/>
      <c r="C101" s="5" t="s">
        <v>33</v>
      </c>
      <c r="D101" s="6" t="n">
        <v>1603758</v>
      </c>
      <c r="E101" s="7" t="n">
        <f aca="false">D101/$D$102*100</f>
        <v>72.9610695777856</v>
      </c>
      <c r="F101" s="6" t="n">
        <v>1280186</v>
      </c>
      <c r="G101" s="6" t="n">
        <v>323572</v>
      </c>
      <c r="H101" s="6" t="n">
        <v>530086</v>
      </c>
      <c r="I101" s="6" t="n">
        <v>1073672</v>
      </c>
    </row>
    <row r="102" customFormat="false" ht="15" hidden="false" customHeight="false" outlineLevel="0" collapsed="false">
      <c r="A102" s="8" t="s">
        <v>60</v>
      </c>
      <c r="B102" s="8"/>
      <c r="C102" s="8"/>
      <c r="D102" s="9" t="n">
        <v>2198101</v>
      </c>
      <c r="E102" s="10" t="n">
        <f aca="false">D102/$D$102*100</f>
        <v>100</v>
      </c>
      <c r="F102" s="9" t="n">
        <v>1757194</v>
      </c>
      <c r="G102" s="9" t="n">
        <v>440907</v>
      </c>
      <c r="H102" s="9" t="n">
        <v>740517</v>
      </c>
      <c r="I102" s="9" t="n">
        <v>1457584</v>
      </c>
    </row>
    <row r="103" customFormat="false" ht="15" hidden="false" customHeight="false" outlineLevel="0" collapsed="false">
      <c r="A103" s="4" t="s">
        <v>61</v>
      </c>
      <c r="B103" s="4" t="s">
        <v>13</v>
      </c>
      <c r="C103" s="5" t="s">
        <v>14</v>
      </c>
      <c r="D103" s="6" t="n">
        <v>1276696</v>
      </c>
      <c r="E103" s="7" t="n">
        <f aca="false">D103/$D$114*100</f>
        <v>8.84321737578867</v>
      </c>
      <c r="F103" s="6" t="n">
        <v>1245774</v>
      </c>
      <c r="G103" s="6" t="n">
        <v>30922</v>
      </c>
      <c r="H103" s="6" t="n">
        <v>436404</v>
      </c>
      <c r="I103" s="6" t="n">
        <v>840292</v>
      </c>
    </row>
    <row r="104" customFormat="false" ht="15" hidden="false" customHeight="false" outlineLevel="0" collapsed="false">
      <c r="A104" s="4"/>
      <c r="B104" s="4" t="s">
        <v>27</v>
      </c>
      <c r="C104" s="5" t="s">
        <v>28</v>
      </c>
      <c r="D104" s="6" t="n">
        <v>265633</v>
      </c>
      <c r="E104" s="7" t="n">
        <f aca="false">D104/$D$114*100</f>
        <v>1.83994495258297</v>
      </c>
      <c r="F104" s="6" t="n">
        <v>257576</v>
      </c>
      <c r="G104" s="6" t="n">
        <v>8057</v>
      </c>
      <c r="H104" s="6" t="n">
        <v>112821</v>
      </c>
      <c r="I104" s="6" t="n">
        <v>152812</v>
      </c>
    </row>
    <row r="105" customFormat="false" ht="15" hidden="false" customHeight="false" outlineLevel="0" collapsed="false">
      <c r="A105" s="4"/>
      <c r="B105" s="4" t="s">
        <v>25</v>
      </c>
      <c r="C105" s="5" t="s">
        <v>26</v>
      </c>
      <c r="D105" s="6" t="n">
        <v>225171</v>
      </c>
      <c r="E105" s="7" t="n">
        <f aca="false">D105/$D$114*100</f>
        <v>1.55967912464965</v>
      </c>
      <c r="F105" s="6" t="n">
        <v>219995</v>
      </c>
      <c r="G105" s="6" t="n">
        <v>5176</v>
      </c>
      <c r="H105" s="6" t="n">
        <v>92908</v>
      </c>
      <c r="I105" s="6" t="n">
        <v>132263</v>
      </c>
    </row>
    <row r="106" customFormat="false" ht="15" hidden="false" customHeight="false" outlineLevel="0" collapsed="false">
      <c r="A106" s="4"/>
      <c r="B106" s="4" t="s">
        <v>31</v>
      </c>
      <c r="C106" s="5" t="s">
        <v>32</v>
      </c>
      <c r="D106" s="6" t="n">
        <v>222490</v>
      </c>
      <c r="E106" s="7" t="n">
        <f aca="false">D106/$D$114*100</f>
        <v>1.5411087948417</v>
      </c>
      <c r="F106" s="6" t="n">
        <v>218784</v>
      </c>
      <c r="G106" s="6" t="n">
        <v>3706</v>
      </c>
      <c r="H106" s="6" t="n">
        <v>102350</v>
      </c>
      <c r="I106" s="6" t="n">
        <v>120140</v>
      </c>
    </row>
    <row r="107" customFormat="false" ht="15" hidden="false" customHeight="false" outlineLevel="0" collapsed="false">
      <c r="A107" s="4"/>
      <c r="B107" s="4" t="s">
        <v>21</v>
      </c>
      <c r="C107" s="5" t="s">
        <v>22</v>
      </c>
      <c r="D107" s="6" t="n">
        <v>214026</v>
      </c>
      <c r="E107" s="7" t="n">
        <f aca="false">D107/$D$114*100</f>
        <v>1.48248168872664</v>
      </c>
      <c r="F107" s="6" t="n">
        <v>204777</v>
      </c>
      <c r="G107" s="6" t="n">
        <v>9249</v>
      </c>
      <c r="H107" s="6" t="n">
        <v>67678</v>
      </c>
      <c r="I107" s="6" t="n">
        <v>146348</v>
      </c>
    </row>
    <row r="108" customFormat="false" ht="15" hidden="false" customHeight="false" outlineLevel="0" collapsed="false">
      <c r="A108" s="4"/>
      <c r="B108" s="4" t="s">
        <v>19</v>
      </c>
      <c r="C108" s="5" t="s">
        <v>20</v>
      </c>
      <c r="D108" s="6" t="n">
        <v>202355</v>
      </c>
      <c r="E108" s="7" t="n">
        <f aca="false">D108/$D$114*100</f>
        <v>1.40164083860035</v>
      </c>
      <c r="F108" s="6" t="n">
        <v>198986</v>
      </c>
      <c r="G108" s="6" t="n">
        <v>3369</v>
      </c>
      <c r="H108" s="6" t="n">
        <v>84297</v>
      </c>
      <c r="I108" s="6" t="n">
        <v>118058</v>
      </c>
    </row>
    <row r="109" customFormat="false" ht="15" hidden="false" customHeight="false" outlineLevel="0" collapsed="false">
      <c r="A109" s="4"/>
      <c r="B109" s="4" t="s">
        <v>42</v>
      </c>
      <c r="C109" s="5" t="s">
        <v>43</v>
      </c>
      <c r="D109" s="6" t="n">
        <v>200437</v>
      </c>
      <c r="E109" s="7" t="n">
        <f aca="false">D109/$D$114*100</f>
        <v>1.38835553738004</v>
      </c>
      <c r="F109" s="6" t="n">
        <v>197106</v>
      </c>
      <c r="G109" s="6" t="n">
        <v>3331</v>
      </c>
      <c r="H109" s="6" t="n">
        <v>83445</v>
      </c>
      <c r="I109" s="6" t="n">
        <v>116992</v>
      </c>
    </row>
    <row r="110" customFormat="false" ht="15" hidden="false" customHeight="false" outlineLevel="0" collapsed="false">
      <c r="A110" s="4"/>
      <c r="B110" s="4" t="s">
        <v>17</v>
      </c>
      <c r="C110" s="5" t="s">
        <v>18</v>
      </c>
      <c r="D110" s="6" t="n">
        <v>199511</v>
      </c>
      <c r="E110" s="7" t="n">
        <f aca="false">D110/$D$114*100</f>
        <v>1.38194146598797</v>
      </c>
      <c r="F110" s="6" t="n">
        <v>195349</v>
      </c>
      <c r="G110" s="6" t="n">
        <v>4162</v>
      </c>
      <c r="H110" s="6" t="n">
        <v>50808</v>
      </c>
      <c r="I110" s="6" t="n">
        <v>148703</v>
      </c>
    </row>
    <row r="111" customFormat="false" ht="15" hidden="false" customHeight="false" outlineLevel="0" collapsed="false">
      <c r="A111" s="4"/>
      <c r="B111" s="4" t="s">
        <v>52</v>
      </c>
      <c r="C111" s="5" t="s">
        <v>53</v>
      </c>
      <c r="D111" s="6" t="n">
        <v>183016</v>
      </c>
      <c r="E111" s="7" t="n">
        <f aca="false">D111/$D$114*100</f>
        <v>1.26768649016472</v>
      </c>
      <c r="F111" s="6" t="n">
        <v>177040</v>
      </c>
      <c r="G111" s="6" t="n">
        <v>5976</v>
      </c>
      <c r="H111" s="6" t="n">
        <v>69782</v>
      </c>
      <c r="I111" s="6" t="n">
        <v>113234</v>
      </c>
    </row>
    <row r="112" customFormat="false" ht="15" hidden="false" customHeight="false" outlineLevel="0" collapsed="false">
      <c r="A112" s="4"/>
      <c r="B112" s="4" t="s">
        <v>23</v>
      </c>
      <c r="C112" s="5" t="s">
        <v>24</v>
      </c>
      <c r="D112" s="6" t="n">
        <v>171260</v>
      </c>
      <c r="E112" s="7" t="n">
        <f aca="false">D112/$D$114*100</f>
        <v>1.18625687538581</v>
      </c>
      <c r="F112" s="6" t="n">
        <v>166430</v>
      </c>
      <c r="G112" s="6" t="n">
        <v>4830</v>
      </c>
      <c r="H112" s="6" t="n">
        <v>44179</v>
      </c>
      <c r="I112" s="6" t="n">
        <v>127080</v>
      </c>
    </row>
    <row r="113" customFormat="false" ht="15" hidden="false" customHeight="false" outlineLevel="0" collapsed="false">
      <c r="A113" s="4"/>
      <c r="B113" s="4"/>
      <c r="C113" s="5" t="s">
        <v>33</v>
      </c>
      <c r="D113" s="6" t="n">
        <v>11276413</v>
      </c>
      <c r="E113" s="7" t="n">
        <f aca="false">D113/$D$114*100</f>
        <v>78.1076868558915</v>
      </c>
      <c r="F113" s="6" t="n">
        <v>11031256</v>
      </c>
      <c r="G113" s="6" t="n">
        <v>245157</v>
      </c>
      <c r="H113" s="6" t="n">
        <v>4155534</v>
      </c>
      <c r="I113" s="6" t="n">
        <v>7120874</v>
      </c>
    </row>
    <row r="114" customFormat="false" ht="15" hidden="false" customHeight="false" outlineLevel="0" collapsed="false">
      <c r="A114" s="8" t="s">
        <v>62</v>
      </c>
      <c r="B114" s="8"/>
      <c r="C114" s="8"/>
      <c r="D114" s="9" t="n">
        <v>14437008</v>
      </c>
      <c r="E114" s="10" t="n">
        <f aca="false">D114/$D$114*100</f>
        <v>100</v>
      </c>
      <c r="F114" s="9" t="n">
        <v>14113073</v>
      </c>
      <c r="G114" s="9" t="n">
        <v>323935</v>
      </c>
      <c r="H114" s="9" t="n">
        <v>5300206</v>
      </c>
      <c r="I114" s="9" t="n">
        <v>9136796</v>
      </c>
    </row>
    <row r="115" customFormat="false" ht="15" hidden="false" customHeight="false" outlineLevel="0" collapsed="false">
      <c r="A115" s="8" t="s">
        <v>63</v>
      </c>
      <c r="B115" s="8"/>
      <c r="C115" s="8"/>
      <c r="D115" s="9" t="n">
        <v>21396278</v>
      </c>
      <c r="E115" s="11" t="n">
        <v>100</v>
      </c>
      <c r="F115" s="9" t="n">
        <v>19193459</v>
      </c>
      <c r="G115" s="9" t="n">
        <v>2202819</v>
      </c>
      <c r="H115" s="9" t="n">
        <v>7763911</v>
      </c>
      <c r="I115" s="9" t="n">
        <v>13632361</v>
      </c>
    </row>
    <row r="116" customFormat="false" ht="15" hidden="false" customHeight="false" outlineLevel="0" collapsed="false">
      <c r="A116" s="12" t="s">
        <v>64</v>
      </c>
      <c r="B116" s="13" t="s">
        <v>65</v>
      </c>
    </row>
    <row r="117" customFormat="false" ht="15" hidden="false" customHeight="false" outlineLevel="0" collapsed="false">
      <c r="A117" s="12" t="s">
        <v>66</v>
      </c>
      <c r="B117" s="14" t="n">
        <v>41639</v>
      </c>
    </row>
    <row r="118" customFormat="false" ht="15" hidden="false" customHeight="false" outlineLevel="0" collapsed="false">
      <c r="A118" s="12" t="s">
        <v>67</v>
      </c>
      <c r="B118" s="14" t="n">
        <v>41897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2:46:19Z</dcterms:created>
  <dc:creator>JAIME ALBERTO JIMENEZ LOTERO</dc:creator>
  <dc:description/>
  <dc:language>en-US</dc:language>
  <cp:lastModifiedBy>JAIME ALBERTO JIMENEZ LOTERO</cp:lastModifiedBy>
  <dcterms:modified xsi:type="dcterms:W3CDTF">2014-11-05T12:53:41Z</dcterms:modified>
  <cp:revision>0</cp:revision>
  <dc:subject/>
  <dc:title/>
</cp:coreProperties>
</file>